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6"/>
  </bookViews>
  <sheets>
    <sheet name="P RESUMO" sheetId="1" state="visible" r:id="rId2"/>
    <sheet name="RESUMO-META 1" sheetId="2" state="visible" r:id="rId3"/>
    <sheet name="RESUMO-META 2 " sheetId="3" state="visible" r:id="rId4"/>
    <sheet name="COMP. PROJ. EXECUTIVO" sheetId="4" state="visible" r:id="rId5"/>
    <sheet name="COMPOSIÇÃO DE CUSTOS" sheetId="5" state="visible" r:id="rId6"/>
    <sheet name="COMP. DE CUSTOS UNITÁRIOS" sheetId="6" state="visible" r:id="rId7"/>
    <sheet name="P.O  SAL" sheetId="7" state="visible" r:id="rId8"/>
    <sheet name="MC  SAL" sheetId="8" state="visible" r:id="rId9"/>
    <sheet name="CURVA ABC" sheetId="9" state="visible" r:id="rId10"/>
    <sheet name="CRONOGRAMA" sheetId="10" state="visible" r:id="rId11"/>
    <sheet name="MAT BET" sheetId="11" state="visible" r:id="rId12"/>
    <sheet name="BDI 15%" sheetId="12" state="visible" r:id="rId13"/>
    <sheet name=" BDI" sheetId="13" state="visible" r:id="rId14"/>
    <sheet name="ENCARGOS SOCIAIS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12" name="_xlnm.Print_Area" vbProcedure="false">' BDI'!$A$1:$E$61</definedName>
    <definedName function="false" hidden="false" localSheetId="11" name="_xlnm.Print_Area" vbProcedure="false">'BDI 15%'!$B$3:$F$103</definedName>
    <definedName function="false" hidden="false" localSheetId="5" name="_xlnm.Print_Area" vbProcedure="false">'COMP. DE CUSTOS UNITÁRIOS'!$B$2:$J$444</definedName>
    <definedName function="false" hidden="false" localSheetId="5" name="_xlnm.Print_Titles" vbProcedure="false">'COMP. DE CUSTOS UNITÁRIOS'!$2:$18</definedName>
    <definedName function="false" hidden="false" localSheetId="3" name="_xlnm.Print_Area" vbProcedure="false">'COMP. PROJ. EXECUTIVO'!$B$2:$J$65</definedName>
    <definedName function="false" hidden="false" localSheetId="4" name="_xlnm.Print_Area" vbProcedure="false">'COMPOSIÇÃO DE CUSTOS'!$B$2:$P$168</definedName>
    <definedName function="false" hidden="false" localSheetId="4" name="_xlnm.Print_Titles" vbProcedure="false">'COMPOSIÇÃO DE CUSTOS'!$2:$18</definedName>
    <definedName function="false" hidden="false" localSheetId="9" name="_xlnm.Print_Area" vbProcedure="false">CRONOGRAMA!$B$2:$P$50</definedName>
    <definedName function="false" hidden="false" localSheetId="8" name="_xlnm.Print_Area" vbProcedure="false">'CURVA ABC'!$B$2:$L$48</definedName>
    <definedName function="false" hidden="false" localSheetId="8" name="_xlnm.Print_Titles" vbProcedure="false">'CURVA ABC'!$16:$23</definedName>
    <definedName function="false" hidden="true" localSheetId="8" name="_xlnm._FilterDatabase" vbProcedure="false">'CURVA ABC'!$B$23:$J$23</definedName>
    <definedName function="false" hidden="false" localSheetId="13" name="_xlnm.Print_Area" vbProcedure="false">'ENCARGOS SOCIAIS'!$A$2:$D$56</definedName>
    <definedName function="false" hidden="false" localSheetId="10" name="_xlnm.Print_Area" vbProcedure="false">'MAT BET'!$A$2:$H$52</definedName>
    <definedName function="false" hidden="false" localSheetId="7" name="_xlnm.Print_Area" vbProcedure="false">'MC  SAL'!$B$2:$H$190</definedName>
    <definedName function="false" hidden="false" localSheetId="7" name="_xlnm.Print_Titles" vbProcedure="false">'MC  SAL'!$2:$18</definedName>
    <definedName function="false" hidden="false" localSheetId="0" name="_xlnm.Print_Area" vbProcedure="false">'P RESUMO'!$A$1:$C$55</definedName>
    <definedName function="false" hidden="false" localSheetId="0" name="_xlnm.Print_Titles" vbProcedure="false">'P RESUMO'!$17:$24</definedName>
    <definedName function="false" hidden="false" localSheetId="6" name="_xlnm.Print_Area" vbProcedure="false">'P.O  SAL'!$B$2:$J$79</definedName>
    <definedName function="false" hidden="false" localSheetId="6" name="_xlnm.Print_Titles" vbProcedure="false">'P.O  SAL'!$16:$23</definedName>
    <definedName function="false" hidden="false" localSheetId="1" name="_xlnm.Print_Area" vbProcedure="false">'RESUMO-META 1'!$A$1:$F$50</definedName>
    <definedName function="false" hidden="false" localSheetId="1" name="_xlnm.Print_Titles" vbProcedure="false">'RESUMO-META 1'!$12:$22</definedName>
    <definedName function="false" hidden="false" localSheetId="2" name="_xlnm.Print_Area" vbProcedure="false">'RESUMO-META 2 '!$A$1:$D$38</definedName>
    <definedName function="false" hidden="false" localSheetId="2" name="_xlnm.Print_Titles" vbProcedure="false">'RESUMO-META 2 '!$1:$21</definedName>
    <definedName function="false" hidden="false" name="A" vbProcedure="false">'[12]'!$D$1:$D$1048576</definedName>
    <definedName function="false" hidden="false" name="acl" vbProcedure="false">'[12]'!$E$40</definedName>
    <definedName function="false" hidden="false" name="AD" vbProcedure="false">'[12]'!$D$1:$D$1048576</definedName>
    <definedName function="false" hidden="false" name="adtimp" vbProcedure="false">'[12]'!$E$51</definedName>
    <definedName function="false" hidden="false" name="af" vbProcedure="false">'[13]'!$E$4</definedName>
    <definedName function="false" hidden="false" name="afi" vbProcedure="false">'[12]'!$E$27</definedName>
    <definedName function="false" hidden="false" name="afp" vbProcedure="false">'[12]'!$E$172</definedName>
    <definedName function="false" hidden="false" name="ag" vbProcedure="false">'[13]'!$E$3</definedName>
    <definedName function="false" hidden="false" name="aga14" vbProcedure="false">'[12]'!$E$173</definedName>
    <definedName function="false" hidden="false" name="agr" vbProcedure="false">'[12]'!$E$25</definedName>
    <definedName function="false" hidden="false" name="amc" vbProcedure="false">'[12]'!$E$107</definedName>
    <definedName function="false" hidden="false" name="amd" vbProcedure="false">'[12]'!$E$56</definedName>
    <definedName function="false" hidden="false" name="amm" vbProcedure="false">'[12]'!$E$141</definedName>
    <definedName function="false" hidden="false" name="anb" vbProcedure="false">'[12]'!$E$33</definedName>
    <definedName function="false" hidden="false" name="apmfs" vbProcedure="false">'[12]'!$E$134</definedName>
    <definedName function="false" hidden="false" name="are" vbProcedure="false">'[12]'!$E$47</definedName>
    <definedName function="false" hidden="false" name="AREA" vbProcedure="false">'[2]'!$F$3</definedName>
    <definedName function="false" hidden="false" name="AreaTeste" vbProcedure="false">'[4]'!$D$29:$F$33</definedName>
    <definedName function="false" hidden="false" name="AreaTeste2" vbProcedure="false">'[4]'!$H$30:$J$34</definedName>
    <definedName function="false" hidden="false" name="asd" vbProcedure="false">'[12]'!$D$1:$D$1048576</definedName>
    <definedName function="false" hidden="false" name="AZ" vbProcedure="false">'[12]'!$D$1:$D$1048576</definedName>
    <definedName function="false" hidden="false" name="aço" vbProcedure="false">'[12]'!$E$49</definedName>
    <definedName function="false" hidden="false" name="B" vbProcedure="false">'[12]'!$D$1:$D$1048576</definedName>
    <definedName function="false" hidden="false" name="B320I" vbProcedure="false">'[12]'!$P$39</definedName>
    <definedName function="false" hidden="false" name="B320P" vbProcedure="false">'[12]'!$N$39</definedName>
    <definedName function="false" hidden="false" name="B500I" vbProcedure="false">'[12]'!$P$35</definedName>
    <definedName function="false" hidden="false" name="B500P" vbProcedure="false">'[12]'!$N$35</definedName>
    <definedName function="false" hidden="false" name="baliz" vbProcedure="false">'[13]'!$E$14</definedName>
    <definedName function="false" hidden="false" name="BASC10I" vbProcedure="false">'[13]'!$P$30</definedName>
    <definedName function="false" hidden="false" name="BASC10P" vbProcedure="false">'[13]'!$N$30</definedName>
    <definedName function="false" hidden="false" name="BASC4I" vbProcedure="false">'[13]'!$P$32</definedName>
    <definedName function="false" hidden="false" name="BASC4P" vbProcedure="false">'[13]'!$N$32</definedName>
    <definedName function="false" hidden="false" name="BASC6I" vbProcedure="false">'[13]'!$P$31</definedName>
    <definedName function="false" hidden="false" name="BASC6P" vbProcedure="false">'[13]'!$N$31</definedName>
    <definedName function="false" hidden="false" name="bcc10_20" vbProcedure="false">'[12]'!$E$79</definedName>
    <definedName function="false" hidden="false" name="bcc4_5" vbProcedure="false">'[12]'!$E$66</definedName>
    <definedName function="false" hidden="false" name="bcc5_10" vbProcedure="false">'[12]'!$E$68</definedName>
    <definedName function="false" hidden="false" name="bcc5_15" vbProcedure="false">'[12]'!$E$69</definedName>
    <definedName function="false" hidden="false" name="bcc5_20" vbProcedure="false">'[12]'!$E$70</definedName>
    <definedName function="false" hidden="false" name="bcc5_5" vbProcedure="false">'[12]'!$E$67</definedName>
    <definedName function="false" hidden="false" name="bcc6_10" vbProcedure="false">'[12]'!$E$72</definedName>
    <definedName function="false" hidden="false" name="bcc6_15" vbProcedure="false">'[12]'!$E$73</definedName>
    <definedName function="false" hidden="false" name="bcc6_5" vbProcedure="false">'[12]'!$E$71</definedName>
    <definedName function="false" hidden="false" name="bcc8_10" vbProcedure="false">'[12]'!$E$76</definedName>
    <definedName function="false" hidden="false" name="bcc8_15" vbProcedure="false">'[12]'!$E$77</definedName>
    <definedName function="false" hidden="false" name="bcc8_5" vbProcedure="false">'[12]'!$E$75</definedName>
    <definedName function="false" hidden="false" name="bcp" vbProcedure="false">'[12]'!$E$145</definedName>
    <definedName function="false" hidden="false" name="BDI" vbProcedure="false">'[2]'!$H$3</definedName>
    <definedName function="false" hidden="false" name="BDIE" vbProcedure="false">'[12]'!$D$5</definedName>
    <definedName function="false" hidden="false" name="BET5I" vbProcedure="false">'[13]'!$N$37</definedName>
    <definedName function="false" hidden="false" name="BET5P" vbProcedure="false">'[13]'!$P$37</definedName>
    <definedName function="false" hidden="false" name="BPF" vbProcedure="false">'[12]'!$A$13</definedName>
    <definedName function="false" hidden="false" name="bur3220" vbProcedure="false">'[12]'!$E$166</definedName>
    <definedName function="false" hidden="false" name="BVN" vbProcedure="false">'[12]'!$D$1:$D$1048576</definedName>
    <definedName function="false" hidden="false" name="C930I" vbProcedure="false">'[12]'!$P$24</definedName>
    <definedName function="false" hidden="false" name="C930P" vbProcedure="false">'[12]'!$N$24</definedName>
    <definedName function="false" hidden="false" name="C966I" vbProcedure="false">'[12]'!$P$23</definedName>
    <definedName function="false" hidden="false" name="C966P" vbProcedure="false">'[12]'!$N$23</definedName>
    <definedName function="false" hidden="false" name="C996P" vbProcedure="false">'[12]'!$N$23</definedName>
    <definedName function="false" hidden="false" name="CA15I" vbProcedure="false">'[12]'!$P$26</definedName>
    <definedName function="false" hidden="false" name="CA15P" vbProcedure="false">'[12]'!$N$26</definedName>
    <definedName function="false" hidden="false" name="CA25I" vbProcedure="false">'[12]'!$P$25</definedName>
    <definedName function="false" hidden="false" name="CA25P" vbProcedure="false">'[12]'!$N$25</definedName>
    <definedName function="false" hidden="false" name="cal" vbProcedure="false">'[12]'!$E$50</definedName>
    <definedName function="false" hidden="false" name="cap20" vbProcedure="false">'[12]'!$E$126</definedName>
    <definedName function="false" hidden="false" name="CARROCI" vbProcedure="false">'[13]'!$P$35</definedName>
    <definedName function="false" hidden="false" name="CARROCP" vbProcedure="false">'[13]'!$N$35</definedName>
    <definedName function="false" hidden="false" name="CB10I" vbProcedure="false">'[12]'!$P$32</definedName>
    <definedName function="false" hidden="false" name="CB10P" vbProcedure="false">'[12]'!$N$32</definedName>
    <definedName function="false" hidden="false" name="CB4I" vbProcedure="false">'[12]'!$P$34</definedName>
    <definedName function="false" hidden="false" name="CB4P" vbProcedure="false">'[12]'!$N$34</definedName>
    <definedName function="false" hidden="false" name="CB6I" vbProcedure="false">'[12]'!$P$33</definedName>
    <definedName function="false" hidden="false" name="CB6P" vbProcedure="false">'[12]'!$N$33</definedName>
    <definedName function="false" hidden="false" name="CB6_5I" vbProcedure="false">'[12]'!$P$36</definedName>
    <definedName function="false" hidden="false" name="CB6_5P" vbProcedure="false">'[12]'!$N$36</definedName>
    <definedName function="false" hidden="false" name="cccc" vbProcedure="false">[6]ORC!$A$1:$BT$328</definedName>
    <definedName function="false" hidden="false" name="CCM13I" vbProcedure="false">'[13]'!$P$23</definedName>
    <definedName function="false" hidden="false" name="CCM13P" vbProcedure="false">'[13]'!$N$23</definedName>
    <definedName function="false" hidden="false" name="CCM20I" vbProcedure="false">'[13]'!$P$24</definedName>
    <definedName function="false" hidden="false" name="CCM20P" vbProcedure="false">'[13]'!$N$24</definedName>
    <definedName function="false" hidden="false" name="ccp" vbProcedure="false">'[12]'!$E$32</definedName>
    <definedName function="false" hidden="false" name="cds" vbProcedure="false">'[12]'!$E$128</definedName>
    <definedName function="false" hidden="false" name="cec20x20" vbProcedure="false">'[12]'!$E$46</definedName>
    <definedName function="false" hidden="false" name="cer1\2" vbProcedure="false">'[12]'!$E$157</definedName>
    <definedName function="false" hidden="false" name="cfd" vbProcedure="false">'[12]'!$D$1:$D$1048576</definedName>
    <definedName function="false" hidden="false" name="chaf" vbProcedure="false">'[12]'!$E$81</definedName>
    <definedName function="false" hidden="false" name="cib" vbProcedure="false">'[12]'!$E$34</definedName>
    <definedName function="false" hidden="false" name="cim" vbProcedure="false">'[12]'!$E$24</definedName>
    <definedName function="false" hidden="false" name="clp" vbProcedure="false">'[12]'!$E$168</definedName>
    <definedName function="false" hidden="false" name="clr1\2" vbProcedure="false">'[12]'!$E$120</definedName>
    <definedName function="false" hidden="false" name="CM9I" vbProcedure="false">'[12]'!$P$37</definedName>
    <definedName function="false" hidden="false" name="CM9P" vbProcedure="false">'[12]'!$N$37</definedName>
    <definedName function="false" hidden="false" name="COD_ATRIUM" vbProcedure="false">'[14]'!$C$1:$C$1048576</definedName>
    <definedName function="false" hidden="false" name="COD_SINAPI" vbProcedure="false">'[12]'!$D$1:$D$1048576</definedName>
    <definedName function="false" hidden="false" name="CPA" vbProcedure="false">'[12]'!$E$7</definedName>
    <definedName function="false" hidden="false" name="CPAF" vbProcedure="false">'[12]'!$E$11</definedName>
    <definedName function="false" hidden="false" name="CRG930I" vbProcedure="false">'[13]'!$P$17</definedName>
    <definedName function="false" hidden="false" name="CRG930P" vbProcedure="false">'[13]'!$N$17</definedName>
    <definedName function="false" hidden="false" name="CRG966I" vbProcedure="false">'[13]'!$P$16</definedName>
    <definedName function="false" hidden="false" name="CRG966P" vbProcedure="false">'[13]'!$N$16</definedName>
    <definedName function="false" hidden="false" name="CV" vbProcedure="false">'[12]'!$D$1:$D$1048576</definedName>
    <definedName function="false" hidden="false" name="cva50" vbProcedure="false">'[12]'!$E$99</definedName>
    <definedName function="false" hidden="false" name="cva60" vbProcedure="false">'[12]'!$E$96</definedName>
    <definedName function="false" hidden="false" name="cvb" vbProcedure="false">'[12]'!$D$1:$D$1048576</definedName>
    <definedName function="false" hidden="false" name="cve45100" vbProcedure="false">'[12]'!$E$147</definedName>
    <definedName function="false" hidden="false" name="cve90100" vbProcedure="false">'[12]'!$E$132</definedName>
    <definedName function="false" hidden="false" name="cve9040" vbProcedure="false">'[12]'!$E$133</definedName>
    <definedName function="false" hidden="false" name="cxcx" vbProcedure="false">'[15]'!$D$1:$D$1048576</definedName>
    <definedName function="false" hidden="false" name="cxp4x2" vbProcedure="false">'[12]'!$E$151</definedName>
    <definedName function="false" hidden="false" name="cxz" vbProcedure="false">'[15]'!$D$1:$D$1048576</definedName>
    <definedName function="false" hidden="false" name="CZ" vbProcedure="false">'[12]'!$D$1:$D$1048576</definedName>
    <definedName function="false" hidden="false" name="CélulaInicioPlanilha" vbProcedure="false">'[4]'!$D$3</definedName>
    <definedName function="false" hidden="false" name="CélulaResumo" vbProcedure="false">'[4]'!$C$105</definedName>
    <definedName function="false" hidden="false" name="D6I" vbProcedure="false">'[12]'!$P$21</definedName>
    <definedName function="false" hidden="false" name="D6P" vbProcedure="false">'[12]'!$N$21</definedName>
    <definedName function="false" hidden="false" name="D8I" vbProcedure="false">'[12]'!$P$20</definedName>
    <definedName function="false" hidden="false" name="D8P" vbProcedure="false">'[12]'!$N$20</definedName>
    <definedName function="false" hidden="false" name="des" vbProcedure="false">'[12]'!$E$15</definedName>
    <definedName function="false" hidden="false" name="DIE" vbProcedure="false">'[12]'!$A$11</definedName>
    <definedName function="false" hidden="false" name="DIF" vbProcedure="false">'[12]'!$E$10</definedName>
    <definedName function="false" hidden="false" name="djm10" vbProcedure="false">'[12]'!$E$153</definedName>
    <definedName function="false" hidden="false" name="djm15" vbProcedure="false">'[12]'!$E$152</definedName>
    <definedName function="false" hidden="false" name="DKM" vbProcedure="false">'[12]'!$F$6</definedName>
    <definedName function="false" hidden="false" name="dwg" vbProcedure="false">'[12]'!$D$1:$D$1048576</definedName>
    <definedName function="false" hidden="false" name="DXS" vbProcedure="false">'[15]'!$D$1:$D$1048576</definedName>
    <definedName function="false" hidden="false" name="E" vbProcedure="false">'[12]'!$D$3</definedName>
    <definedName function="false" hidden="false" name="ecm" vbProcedure="false">'[12]'!$E$104</definedName>
    <definedName function="false" hidden="false" name="ele" vbProcedure="false">'[12]'!$E$110</definedName>
    <definedName function="false" hidden="false" name="elr1\2" vbProcedure="false">'[12]'!$E$156</definedName>
    <definedName function="false" hidden="false" name="elv50x40" vbProcedure="false">'[12]'!$E$38</definedName>
    <definedName function="false" hidden="false" name="enc" vbProcedure="false">'[12]'!$E$16</definedName>
    <definedName function="false" hidden="false" name="ENE" vbProcedure="false">'[12]'!$A$15</definedName>
    <definedName function="false" hidden="false" name="eng" vbProcedure="false">'[12]'!$E$13</definedName>
    <definedName function="false" hidden="false" name="engenc" vbProcedure="false">'[12]'!$E$12</definedName>
    <definedName function="false" hidden="false" name="epl2" vbProcedure="false">'[12]'!$E$35</definedName>
    <definedName function="false" hidden="false" name="epl5" vbProcedure="false">'[12]'!$E$39</definedName>
    <definedName function="false" hidden="false" name="epm2_5" vbProcedure="false">'[12]'!$E$170</definedName>
    <definedName function="false" hidden="false" name="erfer" vbProcedure="false">[6]ORC!$A$1:$BT$328</definedName>
    <definedName function="false" hidden="false" name="esm" vbProcedure="false">'[12]'!$E$29</definedName>
    <definedName function="false" hidden="false" name="ESPRGI" vbProcedure="false">'[13]'!$P$33</definedName>
    <definedName function="false" hidden="false" name="ESPRGP" vbProcedure="false">'[13]'!$N$33</definedName>
    <definedName function="false" hidden="false" name="est" vbProcedure="false">'[12]'!$E$37</definedName>
    <definedName function="false" hidden="false" name="Excel_BuiltIn_Database" vbProcedure="false">[5]ORC!$A$1:$BT$328</definedName>
    <definedName function="false" hidden="false" name="Excel_BuiltIn_Print_Area 1" vbProcedure="false">'[16]'!$A$1:$F$63</definedName>
    <definedName function="false" hidden="false" name="Excel_BuiltIn_Print_Area_10" vbProcedure="false">'[17]'!$A$1:$H$37</definedName>
    <definedName function="false" hidden="false" name="Excel_BuiltIn_Print_Area_11" vbProcedure="false">'[17]'!$A$1:$H$3</definedName>
    <definedName function="false" hidden="false" name="Excel_BuiltIn_Print_Area_12" vbProcedure="false">'[17]'!$A$1:$I$3</definedName>
    <definedName function="false" hidden="false" name="Excel_BuiltIn_Print_Area_13" vbProcedure="false">'[17]'!$A$1:$H$27</definedName>
    <definedName function="false" hidden="false" name="Excel_BuiltIn_Print_Area_14" vbProcedure="false">'[17]'!$A$1:$D$3</definedName>
    <definedName function="false" hidden="false" name="Excel_BuiltIn_Print_Area_1_1" vbProcedure="false">'[12]'!$C$3:$M$59</definedName>
    <definedName function="false" hidden="false" name="Excel_BuiltIn_Print_Area_1_1_1" vbProcedure="false">'[12]'!$C$3:$L$59</definedName>
    <definedName function="false" hidden="false" name="Excel_BuiltIn_Print_Area_2 1" vbProcedure="false">'[11]'!$A$1:$AP$30</definedName>
    <definedName function="false" hidden="false" name="Excel_BuiltIn_Print_Area_2_1" vbProcedure="false">'[15]'!$A$1:$K$22</definedName>
    <definedName function="false" hidden="false" name="Excel_BuiltIn_Print_Area_2_1 1" vbProcedure="false">'[18]'!$A$1:$K$22</definedName>
    <definedName function="false" hidden="false" name="Excel_BuiltIn_Print_Area_2_1_1" vbProcedure="false">'[16]'!$A$1:$K$22</definedName>
    <definedName function="false" hidden="false" name="Excel_BuiltIn_Print_Area_3" vbProcedure="false">'[17]'!$A$1:$T$4</definedName>
    <definedName function="false" hidden="false" name="Excel_BuiltIn_Print_Area_4" vbProcedure="false">'[17]'!$A$1:$T$4</definedName>
    <definedName function="false" hidden="false" name="Excel_BuiltIn_Print_Area_5" vbProcedure="false">'[17]'!$A$1:$T$4</definedName>
    <definedName function="false" hidden="false" name="Excel_BuiltIn_Print_Area_5_1" vbProcedure="false">'[19]'!$A$1:$T$25</definedName>
    <definedName function="false" hidden="false" name="Excel_BuiltIn_Print_Area_7_1" vbProcedure="false">'[19]'!$A$1:$AP$167</definedName>
    <definedName function="false" hidden="false" name="Excel_BuiltIn_Print_Area_8" vbProcedure="false">'[20]'!$A$1:$F$30</definedName>
    <definedName function="false" hidden="false" name="Excel_BuiltIn_Print_Area_9" vbProcedure="false">'[17]'!$A$1:$H$3</definedName>
    <definedName function="false" hidden="false" name="Excel_BuiltIn_Print_Titles_8" vbProcedure="false">'[20]'!$A$1:$IU$11</definedName>
    <definedName function="false" hidden="false" name="ext" vbProcedure="false">'[13]'!$E$2</definedName>
    <definedName function="false" hidden="false" name="fcd" vbProcedure="false">'[21]CPU ATRIUM'!$D$1:$D$1048576</definedName>
    <definedName function="false" hidden="false" name="fcm" vbProcedure="false">'[12]'!$E$55</definedName>
    <definedName function="false" hidden="false" name="fds" vbProcedure="false">'[12]'!$D$1:$D$1048576</definedName>
    <definedName function="false" hidden="false" name="fdsa" vbProcedure="false">'[12]'!$D$1:$D$1048576</definedName>
    <definedName function="false" hidden="false" name="fe" vbProcedure="false">'[13]'!$E$10</definedName>
    <definedName function="false" hidden="false" name="fer" vbProcedure="false">'[12]'!$E$58</definedName>
    <definedName function="false" hidden="false" name="fil1" vbProcedure="false">'[12]'!$E$114</definedName>
    <definedName function="false" hidden="false" name="fil2" vbProcedure="false">'[12]'!$E$115</definedName>
    <definedName function="false" hidden="false" name="fio12" vbProcedure="false">'[12]'!$E$155</definedName>
    <definedName function="false" hidden="false" name="fis5" vbProcedure="false">'[12]'!$E$169</definedName>
    <definedName function="false" hidden="false" name="flf50" vbProcedure="false">'[12]'!$E$97</definedName>
    <definedName function="false" hidden="false" name="flf60" vbProcedure="false">'[12]'!$E$94</definedName>
    <definedName function="false" hidden="false" name="fpd12" vbProcedure="false">'[12]'!$E$154</definedName>
    <definedName function="false" hidden="false" name="fsa" vbProcedure="false">'[12]'!$D$1:$D$1048576</definedName>
    <definedName function="false" hidden="false" name="FT" vbProcedure="false">'[12]'!$E$5</definedName>
    <definedName function="false" hidden="false" name="fvr10" vbProcedure="false">'[12]'!$E$124</definedName>
    <definedName function="false" hidden="false" name="G" vbProcedure="false">'[12]'!$D$1:$D$1048576</definedName>
    <definedName function="false" hidden="false" name="GAS" vbProcedure="false">'[12]'!$A$12</definedName>
    <definedName function="false" hidden="false" name="gdc" vbProcedure="false">'[12]'!$E$106</definedName>
    <definedName function="false" hidden="false" name="GFD" vbProcedure="false">'[12]'!$D$1:$D$1048576</definedName>
    <definedName function="false" hidden="false" name="gfv" vbProcedure="false">'[10]'!$D$1:$D$1048576</definedName>
    <definedName function="false" hidden="false" name="ggm" vbProcedure="false">'[12]'!$E$139</definedName>
    <definedName function="false" hidden="false" name="ghb" vbProcedure="false">'[12]'!$D$1:$D$1048576</definedName>
    <definedName function="false" hidden="false" name="ghj" vbProcedure="false">'[12]'!$D$1:$D$1048576</definedName>
    <definedName function="false" hidden="false" name="GRDI" vbProcedure="false">'[13]'!$P$25</definedName>
    <definedName function="false" hidden="false" name="GRDP" vbProcedure="false">'[13]'!$N$25</definedName>
    <definedName function="false" hidden="false" name="GRI" vbProcedure="false">'[12]'!$P$29</definedName>
    <definedName function="false" hidden="false" name="GRP" vbProcedure="false">'[12]'!$N$29</definedName>
    <definedName function="false" hidden="false" name="grx" vbProcedure="false">'[12]'!$E$113</definedName>
    <definedName function="false" hidden="false" name="gvc" vbProcedure="false">'[15]'!$D$1:$D$1048576</definedName>
    <definedName function="false" hidden="false" name="HJN" vbProcedure="false">'[15]'!$D$1:$D$1048576</definedName>
    <definedName function="false" hidden="false" name="ipf" vbProcedure="false">'[12]'!$E$142</definedName>
    <definedName function="false" hidden="false" name="itu1" vbProcedure="false">'[12]'!$E$149</definedName>
    <definedName function="false" hidden="false" name="j" vbProcedure="false">'[12]'!$D$1:$D$1048576</definedName>
    <definedName function="false" hidden="false" name="JJJ" vbProcedure="false">'[1]'!$N$14</definedName>
    <definedName function="false" hidden="false" name="jla1\220" vbProcedure="false">'[12]'!$E$122</definedName>
    <definedName function="false" hidden="false" name="jla20" vbProcedure="false">'[12]'!$E$121</definedName>
    <definedName function="false" hidden="false" name="jla32" vbProcedure="false">'[12]'!$E$163</definedName>
    <definedName function="false" hidden="false" name="JOAO" vbProcedure="false">'[1]'!$EY$155</definedName>
    <definedName function="false" hidden="false" name="JRS" vbProcedure="false">'[12]'!$F$11</definedName>
    <definedName function="false" hidden="false" name="KJH" vbProcedure="false">'[12]'!$D$1:$D$1048576</definedName>
    <definedName function="false" hidden="false" name="lkj" vbProcedure="false">'[12]'!$D$1:$D$1048576</definedName>
    <definedName function="false" hidden="false" name="lnm" vbProcedure="false">'[12]'!$E$109</definedName>
    <definedName function="false" hidden="false" name="lpb" vbProcedure="false">'[12]'!$E$129</definedName>
    <definedName function="false" hidden="false" name="lpi100" vbProcedure="false">'[12]'!$E$144</definedName>
    <definedName function="false" hidden="false" name="LS" vbProcedure="false">'[13]'!$F$6</definedName>
    <definedName function="false" hidden="false" name="LSO" vbProcedure="false">'[12]'!$D$6</definedName>
    <definedName function="false" hidden="false" name="lub" vbProcedure="false">'[12]'!$E$112</definedName>
    <definedName function="false" hidden="false" name="lvg10060" vbProcedure="false">'[12]'!$E$138</definedName>
    <definedName function="false" hidden="false" name="lvg12050\1" vbProcedure="false">'[12]'!$E$146</definedName>
    <definedName function="false" hidden="false" name="lvp1\2" vbProcedure="false">'[12]'!$E$167</definedName>
    <definedName function="false" hidden="false" name="lvp32" vbProcedure="false">'[12]'!$E$164</definedName>
    <definedName function="false" hidden="false" name="lxa" vbProcedure="false">'[12]'!$E$178</definedName>
    <definedName function="false" hidden="false" name="mad" vbProcedure="false">'[12]'!$E$57</definedName>
    <definedName function="false" hidden="false" name="man50" vbProcedure="false">'[12]'!$E$160</definedName>
    <definedName function="false" hidden="false" name="map" vbProcedure="false">'[12]'!$E$176</definedName>
    <definedName function="false" hidden="false" name="MBBI" vbProcedure="false">'[13]'!$P$28</definedName>
    <definedName function="false" hidden="false" name="MBBP" vbProcedure="false">'[13]'!$N$28</definedName>
    <definedName function="false" hidden="false" name="mdn" vbProcedure="false">'[12]'!$E$105</definedName>
    <definedName function="false" hidden="false" name="MNI" vbProcedure="false">'[12]'!$P$22</definedName>
    <definedName function="false" hidden="false" name="MNP" vbProcedure="false">'[12]'!$N$22</definedName>
    <definedName function="false" hidden="false" name="MNVI" vbProcedure="false">'[13]'!$P$15</definedName>
    <definedName function="false" hidden="false" name="MNVP" vbProcedure="false">'[13]'!$N$15</definedName>
    <definedName function="false" hidden="false" name="mpm2_5" vbProcedure="false">'[12]'!$E$171</definedName>
    <definedName function="false" hidden="false" name="MS621I" vbProcedure="false">'[13]'!$P$36</definedName>
    <definedName function="false" hidden="false" name="MS621P" vbProcedure="false">'[13]'!$N$36</definedName>
    <definedName function="false" hidden="false" name="msv" vbProcedure="false">'[12]'!$E$125</definedName>
    <definedName function="false" hidden="false" name="MUNCKI" vbProcedure="false">'[13]'!$P$34</definedName>
    <definedName function="false" hidden="false" name="MUNCKP" vbProcedure="false">'[13]'!$N$34</definedName>
    <definedName function="false" hidden="false" name="odi" vbProcedure="false">'[12]'!$E$111</definedName>
    <definedName function="false" hidden="false" name="ofc" vbProcedure="false">'[13]'!$I$3</definedName>
    <definedName function="false" hidden="false" name="ofi" vbProcedure="false">'[12]'!$E$20</definedName>
    <definedName function="false" hidden="false" name="OGU" vbProcedure="false">'[12]'!$E$4</definedName>
    <definedName function="false" hidden="false" name="OK" vbProcedure="false">'[1]'!$DG$111</definedName>
    <definedName function="false" hidden="false" name="OOO" vbProcedure="false">'[1]'!$Z$26</definedName>
    <definedName function="false" hidden="false" name="ope1" vbProcedure="false">'[12]'!$E$17</definedName>
    <definedName function="false" hidden="false" name="ope2" vbProcedure="false">'[12]'!$E$18</definedName>
    <definedName function="false" hidden="false" name="ope3" vbProcedure="false">'[12]'!$E$19</definedName>
    <definedName function="false" hidden="false" name="pcf60x210" vbProcedure="false">'[12]'!$E$43</definedName>
    <definedName function="false" hidden="false" name="pcf80x200" vbProcedure="false">'[12]'!$E$41</definedName>
    <definedName function="false" hidden="false" name="pcf80x210" vbProcedure="false">'[12]'!$E$42</definedName>
    <definedName function="false" hidden="false" name="pdm" vbProcedure="false">'[12]'!$E$48</definedName>
    <definedName function="false" hidden="false" name="PII" vbProcedure="false">'[12]'!$P$31</definedName>
    <definedName function="false" hidden="false" name="PIP" vbProcedure="false">'[12]'!$N$31</definedName>
    <definedName function="false" hidden="false" name="PIPAI" vbProcedure="false">'[13]'!$P$27</definedName>
    <definedName function="false" hidden="false" name="PIPAP" vbProcedure="false">'[13]'!$N$27</definedName>
    <definedName function="false" hidden="false" name="plc" vbProcedure="false">'[12]'!$E$54</definedName>
    <definedName function="false" hidden="false" name="plc2_5" vbProcedure="false">'[12]'!$E$174</definedName>
    <definedName function="false" hidden="false" name="PMS" vbProcedure="false">'[12]'!$E$5</definedName>
    <definedName function="false" hidden="false" name="pne1" vbProcedure="false">'[12]'!$E$116</definedName>
    <definedName function="false" hidden="false" name="pne2" vbProcedure="false">'[12]'!$E$117</definedName>
    <definedName function="false" hidden="false" name="pontal" vbProcedure="false">'[13]'!$E$8</definedName>
    <definedName function="false" hidden="false" name="PP1_1" vbProcedure="false">'[2]'!$N$14</definedName>
    <definedName function="false" hidden="false" name="PP1_10" vbProcedure="false">'[2]'!$EP$146</definedName>
    <definedName function="false" hidden="false" name="PP1_11" vbProcedure="false">'[2]'!$EY$155</definedName>
    <definedName function="false" hidden="false" name="PP1_12" vbProcedure="false">'[2]'!$FC$159</definedName>
    <definedName function="false" hidden="false" name="PP1_13" vbProcedure="false">'[2]'!$FI$165</definedName>
    <definedName function="false" hidden="false" name="PP1_14" vbProcedure="false">'[2]'!$HU$229</definedName>
    <definedName function="false" hidden="false" name="PP1_15" vbProcedure="false">'[2]'!$II$243</definedName>
    <definedName function="false" hidden="false" name="PP1_2" vbProcedure="false">'[2]'!$Z$26</definedName>
    <definedName function="false" hidden="false" name="PP1_3" vbProcedure="false">'[2]'!$AI$35</definedName>
    <definedName function="false" hidden="false" name="PP1_4" vbProcedure="false">'[2]'!$AR$44</definedName>
    <definedName function="false" hidden="false" name="PP1_5" vbProcedure="false">'[2]'!$DG$111</definedName>
    <definedName function="false" hidden="false" name="PP1_6" vbProcedure="false">'[2]'!$DN$118</definedName>
    <definedName function="false" hidden="false" name="PP1_7" vbProcedure="false">'[2]'!$DS$123</definedName>
    <definedName function="false" hidden="false" name="PP1_8" vbProcedure="false">'[2]'!$DX$128</definedName>
    <definedName function="false" hidden="false" name="PP1_9" vbProcedure="false">'[2]'!$EG$137</definedName>
    <definedName function="false" hidden="false" name="prf" vbProcedure="false">'[12]'!$E$102</definedName>
    <definedName function="false" hidden="false" name="prg" vbProcedure="false">'[12]'!$E$28</definedName>
    <definedName function="false" hidden="false" name="PROJ" vbProcedure="false">'[12]'!$E$6</definedName>
    <definedName function="false" hidden="false" name="ptm6" vbProcedure="false">'[12]'!$E$137</definedName>
    <definedName function="false" hidden="false" name="ptt3x2" vbProcedure="false">'[12]'!$E$45</definedName>
    <definedName function="false" hidden="false" name="P_1" vbProcedure="false">'[2]'!$H$15</definedName>
    <definedName function="false" hidden="false" name="P_10" vbProcedure="false">'[2]'!$H$133</definedName>
    <definedName function="false" hidden="false" name="P_11" vbProcedure="false">'[2]'!$H$142</definedName>
    <definedName function="false" hidden="false" name="P_12" vbProcedure="false">'[2]'!$H$146</definedName>
    <definedName function="false" hidden="false" name="P_13" vbProcedure="false">'[2]'!$H$152</definedName>
    <definedName function="false" hidden="false" name="P_14" vbProcedure="false">'[2]'!$H$215</definedName>
    <definedName function="false" hidden="false" name="P_15" vbProcedure="false">'[2]'!$H$228</definedName>
    <definedName function="false" hidden="false" name="P_2" vbProcedure="false">'[2]'!$H$27</definedName>
    <definedName function="false" hidden="false" name="P_3" vbProcedure="false">'[2]'!$H$36</definedName>
    <definedName function="false" hidden="false" name="P_4" vbProcedure="false">'[2]'!$H$44</definedName>
    <definedName function="false" hidden="false" name="p_414" vbProcedure="false">'[7]'!$H$126</definedName>
    <definedName function="false" hidden="false" name="P_5" vbProcedure="false">'[2]'!$H$105</definedName>
    <definedName function="false" hidden="false" name="P_6" vbProcedure="false">'[2]'!$H$111</definedName>
    <definedName function="false" hidden="false" name="P_7" vbProcedure="false">'[2]'!$H$115</definedName>
    <definedName function="false" hidden="false" name="P_8" vbProcedure="false">'[2]'!$H$119</definedName>
    <definedName function="false" hidden="false" name="P_9" vbProcedure="false">'[2]'!$H$126</definedName>
    <definedName function="false" hidden="false" name="qdm3" vbProcedure="false">'[12]'!$E$140</definedName>
    <definedName function="false" hidden="false" name="qgm" vbProcedure="false">'[12]'!$E$139</definedName>
    <definedName function="false" hidden="false" name="QUANT" vbProcedure="false">'[8]'!$F$13</definedName>
    <definedName function="false" hidden="false" name="RCA15I" vbProcedure="false">'[13]'!$P$19</definedName>
    <definedName function="false" hidden="false" name="RCA15P" vbProcedure="false">'[13]'!$N$19</definedName>
    <definedName function="false" hidden="false" name="RCA25I" vbProcedure="false">'[13]'!$P$18</definedName>
    <definedName function="false" hidden="false" name="RCA25P" vbProcedure="false">'[13]'!$N$18</definedName>
    <definedName function="false" hidden="false" name="rcm10" vbProcedure="false">'[12]'!$E$63</definedName>
    <definedName function="false" hidden="false" name="rcm15" vbProcedure="false">'[12]'!$E$64</definedName>
    <definedName function="false" hidden="false" name="rcm20" vbProcedure="false">'[12]'!$E$65</definedName>
    <definedName function="false" hidden="false" name="rcm5" vbProcedure="false">'[12]'!$E$62</definedName>
    <definedName function="false" hidden="false" name="rec" vbProcedure="false">'[12]'!$E$44</definedName>
    <definedName function="false" hidden="false" name="RES" vbProcedure="false">'[12]'!$F$9</definedName>
    <definedName function="false" hidden="false" name="res10" vbProcedure="false">'[12]'!$E$60</definedName>
    <definedName function="false" hidden="false" name="res15" vbProcedure="false">'[12]'!$E$61</definedName>
    <definedName function="false" hidden="false" name="res5" vbProcedure="false">'[12]'!$E$59</definedName>
    <definedName function="false" hidden="false" name="RETROI" vbProcedure="false">'[13]'!$P$29</definedName>
    <definedName function="false" hidden="false" name="RETROP" vbProcedure="false">'[13]'!$N$29</definedName>
    <definedName function="false" hidden="false" name="rgf60" vbProcedure="false">'[12]'!$E$101</definedName>
    <definedName function="false" hidden="false" name="rgp1" vbProcedure="false">'[12]'!$E$165</definedName>
    <definedName function="false" hidden="false" name="rgp1\2" vbProcedure="false">'[12]'!$E$119</definedName>
    <definedName function="false" hidden="false" name="RLCG11I" vbProcedure="false">'[13]'!$P$22</definedName>
    <definedName function="false" hidden="false" name="RLCG11P" vbProcedure="false">'[13]'!$N$22</definedName>
    <definedName function="false" hidden="false" name="RLI" vbProcedure="false">'[12]'!$P$27</definedName>
    <definedName function="false" hidden="false" name="RLISOI" vbProcedure="false">'[13]'!$P$20</definedName>
    <definedName function="false" hidden="false" name="RLISOP" vbProcedure="false">'[13]'!$N$20</definedName>
    <definedName function="false" hidden="false" name="RLP" vbProcedure="false">'[12]'!$N$27</definedName>
    <definedName function="false" hidden="false" name="RPI" vbProcedure="false">'[12]'!$P$28</definedName>
    <definedName function="false" hidden="false" name="RPNEUSI" vbProcedure="false">'[13]'!$P$21</definedName>
    <definedName function="false" hidden="false" name="RPNEUSP" vbProcedure="false">'[13]'!$N$21</definedName>
    <definedName function="false" hidden="false" name="RPP" vbProcedure="false">'[12]'!$N$28</definedName>
    <definedName function="false" hidden="false" name="SAL" vbProcedure="false">'[12]'!$D$2</definedName>
    <definedName function="false" hidden="false" name="sd" vbProcedure="false">'[12]'!$D$1:$D$1048576</definedName>
    <definedName function="false" hidden="false" name="sin" vbProcedure="false">'[12]'!$E$103</definedName>
    <definedName function="false" hidden="false" name="SMIN" vbProcedure="false">'[13]'!$A$4</definedName>
    <definedName function="false" hidden="false" name="srv" vbProcedure="false">'[12]'!$E$21</definedName>
    <definedName function="false" hidden="false" name="SSS" vbProcedure="false">[6]ORC!$A$1:$BT$328</definedName>
    <definedName function="false" hidden="false" name="svt" vbProcedure="false">'[12]'!$E$177</definedName>
    <definedName function="false" hidden="false" name="sx" vbProcedure="false">'[13]'!$E$5</definedName>
    <definedName function="false" hidden="false" name="sxo" vbProcedure="false">'[12]'!$E$26</definedName>
    <definedName function="false" hidden="false" name="tap100" vbProcedure="false">'[12]'!$E$159</definedName>
    <definedName function="false" hidden="false" name="tb100cm" vbProcedure="false">'[13]'!$E$13</definedName>
    <definedName function="false" hidden="false" name="tb60cm" vbProcedure="false">'[13]'!$E$11</definedName>
    <definedName function="false" hidden="false" name="tb80cm" vbProcedure="false">'[13]'!$E$12</definedName>
    <definedName function="false" hidden="false" name="tba20" vbProcedure="false">'[12]'!$E$118</definedName>
    <definedName function="false" hidden="false" name="tba32" vbProcedure="false">'[12]'!$E$161</definedName>
    <definedName function="false" hidden="false" name="tba50" vbProcedure="false">'[12]'!$E$98</definedName>
    <definedName function="false" hidden="false" name="tba60" vbProcedure="false">'[12]'!$E$95</definedName>
    <definedName function="false" hidden="false" name="tbe100" vbProcedure="false">'[12]'!$E$130</definedName>
    <definedName function="false" hidden="false" name="tbe40" vbProcedure="false">'[12]'!$E$131</definedName>
    <definedName function="false" hidden="false" name="tbe50" vbProcedure="false">'[12]'!$E$143</definedName>
    <definedName function="false" hidden="false" name="tbv" vbProcedure="false">'[12]'!$E$31</definedName>
    <definedName function="false" hidden="false" name="tea32" vbProcedure="false">'[12]'!$E$162</definedName>
    <definedName function="false" hidden="false" name="tea4560" vbProcedure="false">'[12]'!$E$100</definedName>
    <definedName function="false" hidden="false" name="tee100" vbProcedure="false">'[12]'!$E$148</definedName>
    <definedName function="false" hidden="false" name="telha" vbProcedure="false">NA()</definedName>
    <definedName function="false" hidden="false" name="ter10050" vbProcedure="false">'[12]'!$E$158</definedName>
    <definedName function="false" hidden="false" name="TID" vbProcedure="false">'[12]'!$E$9</definedName>
    <definedName function="false" hidden="false" name="tjc" vbProcedure="false">'[12]'!$E$53</definedName>
    <definedName function="false" hidden="false" name="tjf" vbProcedure="false">'[12]'!$E$36</definedName>
    <definedName function="false" hidden="false" name="tlc" vbProcedure="false">'[12]'!$E$52</definedName>
    <definedName function="false" hidden="false" name="tlf" vbProcedure="false">'[12]'!$E$108</definedName>
    <definedName function="false" hidden="false" name="tlf6" vbProcedure="false">'[12]'!$E$30</definedName>
    <definedName function="false" hidden="false" name="tnp1\2" vbProcedure="false">'[12]'!$E$123</definedName>
    <definedName function="false" hidden="false" name="to" vbProcedure="false">'[8]'!$S$19</definedName>
    <definedName function="false" hidden="false" name="top" vbProcedure="false">'[12]'!$E$14</definedName>
    <definedName function="false" hidden="false" name="TOT" vbProcedure="false">'[12]'!$C$15</definedName>
    <definedName function="false" hidden="false" name="TOT1_P" vbProcedure="false">'[2]'!$IK$245</definedName>
    <definedName function="false" hidden="false" name="TOTAL" vbProcedure="false">'[13]'!$F$39</definedName>
    <definedName function="false" hidden="false" name="TOT_P" vbProcedure="false">'[2]'!$G$230</definedName>
    <definedName function="false" hidden="false" name="TPI" vbProcedure="false">'[12]'!$P$30</definedName>
    <definedName function="false" hidden="false" name="tpl1\2" vbProcedure="false">'[12]'!$E$135</definedName>
    <definedName function="false" hidden="false" name="tpmfs" vbProcedure="false">'[12]'!$E$136</definedName>
    <definedName function="false" hidden="false" name="TPP" vbProcedure="false">'[12]'!$N$30</definedName>
    <definedName function="false" hidden="false" name="trb" vbProcedure="false">'[12]'!$E$80</definedName>
    <definedName function="false" hidden="false" name="TRTD6I" vbProcedure="false">'[13]'!$P$14</definedName>
    <definedName function="false" hidden="false" name="TRTD6P" vbProcedure="false">'[13]'!$N$14</definedName>
    <definedName function="false" hidden="false" name="TRTD8I" vbProcedure="false">'[13]'!$P$13</definedName>
    <definedName function="false" hidden="false" name="TRTD8P" vbProcedure="false">'[13]'!$N$13</definedName>
    <definedName function="false" hidden="false" name="TRTPI" vbProcedure="false">'[13]'!$P$26</definedName>
    <definedName function="false" hidden="false" name="TRTPP" vbProcedure="false">'[13]'!$N$26</definedName>
    <definedName function="false" hidden="false" name="ttc" vbProcedure="false">'[12]'!$E$179</definedName>
    <definedName function="false" hidden="false" name="tte" vbProcedure="false">'[12]'!$E$175</definedName>
    <definedName function="false" hidden="false" name="TT_1" vbProcedure="false">'[2]'!$N$14</definedName>
    <definedName function="false" hidden="false" name="TT_10" vbProcedure="false">'[2]'!$EP$146</definedName>
    <definedName function="false" hidden="false" name="TT_11" vbProcedure="false">'[2]'!$EY$155</definedName>
    <definedName function="false" hidden="false" name="TT_12" vbProcedure="false">'[2]'!$FC$159</definedName>
    <definedName function="false" hidden="false" name="TT_13" vbProcedure="false">'[2]'!$FI$165</definedName>
    <definedName function="false" hidden="false" name="TT_14" vbProcedure="false">'[2]'!$HU$229</definedName>
    <definedName function="false" hidden="false" name="TT_15" vbProcedure="false">'[2]'!$II$243</definedName>
    <definedName function="false" hidden="false" name="TT_2" vbProcedure="false">'[2]'!$Z$26</definedName>
    <definedName function="false" hidden="false" name="TT_3" vbProcedure="false">'[2]'!$AI$35</definedName>
    <definedName function="false" hidden="false" name="TT_4" vbProcedure="false">'[2]'!$AR$44</definedName>
    <definedName function="false" hidden="false" name="TT_5" vbProcedure="false">'[2]'!$DG$111</definedName>
    <definedName function="false" hidden="false" name="TT_6" vbProcedure="false">'[2]'!$DN$118</definedName>
    <definedName function="false" hidden="false" name="TT_7" vbProcedure="false">'[2]'!$DS$123</definedName>
    <definedName function="false" hidden="false" name="TT_8" vbProcedure="false">'[2]'!$DX$128</definedName>
    <definedName function="false" hidden="false" name="TT_9" vbProcedure="false">'[2]'!$EG$137</definedName>
    <definedName function="false" hidden="false" name="tub10012" vbProcedure="false">'[12]'!$E$91</definedName>
    <definedName function="false" hidden="false" name="tub10015" vbProcedure="false">'[12]'!$E$92</definedName>
    <definedName function="false" hidden="false" name="tub10020" vbProcedure="false">'[12]'!$E$93</definedName>
    <definedName function="false" hidden="false" name="tub4012" vbProcedure="false">'[12]'!$E$82</definedName>
    <definedName function="false" hidden="false" name="tub4015" vbProcedure="false">'[12]'!$E$83</definedName>
    <definedName function="false" hidden="false" name="tub4020" vbProcedure="false">'[12]'!$E$84</definedName>
    <definedName function="false" hidden="false" name="tub5012" vbProcedure="false">'[12]'!$E$85</definedName>
    <definedName function="false" hidden="false" name="tub5015" vbProcedure="false">'[12]'!$E$86</definedName>
    <definedName function="false" hidden="false" name="tub5020" vbProcedure="false">'[12]'!$E$87</definedName>
    <definedName function="false" hidden="false" name="tub7512" vbProcedure="false">'[12]'!$E$88</definedName>
    <definedName function="false" hidden="false" name="tub7515" vbProcedure="false">'[12]'!$E$89</definedName>
    <definedName function="false" hidden="false" name="tub7520" vbProcedure="false">'[12]'!$E$90</definedName>
    <definedName function="false" hidden="false" name="Tuboscon" vbProcedure="false">'[12]'!$F$6</definedName>
    <definedName function="false" hidden="false" name="tus" vbProcedure="false">'[12]'!$E$150</definedName>
    <definedName function="false" hidden="false" name="T_1" vbProcedure="false">'[2]'!$G$15</definedName>
    <definedName function="false" hidden="false" name="T_10" vbProcedure="false">'[2]'!$G$133</definedName>
    <definedName function="false" hidden="false" name="T_11" vbProcedure="false">'[2]'!$G$142</definedName>
    <definedName function="false" hidden="false" name="T_12" vbProcedure="false">'[2]'!$G$146</definedName>
    <definedName function="false" hidden="false" name="T_13" vbProcedure="false">'[2]'!$G$152</definedName>
    <definedName function="false" hidden="false" name="T_14" vbProcedure="false">'[2]'!$G$215</definedName>
    <definedName function="false" hidden="false" name="T_15" vbProcedure="false">'[2]'!$G$228</definedName>
    <definedName function="false" hidden="false" name="T_2" vbProcedure="false">'[2]'!$G$27</definedName>
    <definedName function="false" hidden="false" name="T_3" vbProcedure="false">'[2]'!$G$36</definedName>
    <definedName function="false" hidden="false" name="T_4" vbProcedure="false">'[2]'!$G$44</definedName>
    <definedName function="false" hidden="false" name="T_5" vbProcedure="false">'[2]'!$G$105</definedName>
    <definedName function="false" hidden="false" name="T_6" vbProcedure="false">'[2]'!$G$111</definedName>
    <definedName function="false" hidden="false" name="T_7" vbProcedure="false">'[2]'!$G$115</definedName>
    <definedName function="false" hidden="false" name="T_8" vbProcedure="false">'[2]'!$G$119</definedName>
    <definedName function="false" hidden="false" name="T_9" vbProcedure="false">'[2]'!$G$126</definedName>
    <definedName function="false" hidden="false" name="USS" vbProcedure="false">'[12]'!$A$14</definedName>
    <definedName function="false" hidden="false" name="V" vbProcedure="false">'[12]'!$D$1:$D$1048576</definedName>
    <definedName function="false" hidden="false" name="vbn" vbProcedure="false">'[12]'!$D$1:$D$1048576</definedName>
    <definedName function="false" hidden="false" name="vcx" vbProcedure="false">'[12]'!$D$1:$D$1048576</definedName>
    <definedName function="false" hidden="false" name="VII" vbProcedure="false">'[12]'!$P$38</definedName>
    <definedName function="false" hidden="false" name="VIP" vbProcedure="false">'[12]'!$N$38</definedName>
    <definedName function="false" hidden="false" name="VLR" vbProcedure="false">'[12]'!$F$15</definedName>
    <definedName function="false" hidden="false" name="vsb" vbProcedure="false">'[12]'!$E$127</definedName>
    <definedName function="false" hidden="false" name="vzx" vbProcedure="false">'[10]'!$D$1:$D$1048576</definedName>
    <definedName function="false" hidden="false" name="X" vbProcedure="false">'[12]'!$D$1:$D$1048576</definedName>
    <definedName function="false" hidden="false" name="XC" vbProcedure="false">'[12]'!$D$1:$D$1048576</definedName>
    <definedName function="false" hidden="false" name="XCVZ" vbProcedure="false">'[15]'!$D$1:$D$1048576</definedName>
    <definedName function="false" hidden="false" name="XXX" vbProcedure="false">'[12]'!$D$1:$D$1048576</definedName>
    <definedName function="false" hidden="false" name="XXXX" vbProcedure="false">'[1]'!$FI$165</definedName>
    <definedName function="false" hidden="false" name="xxxxx" vbProcedure="false">'[1]'!$DN$118</definedName>
    <definedName function="false" hidden="false" name="zx" vbProcedure="false">'[12]'!$D$1:$D$1048576</definedName>
    <definedName function="false" hidden="false" name="_aga14" vbProcedure="false">'[9]'!$A$1</definedName>
    <definedName function="false" hidden="false" name="_bur3220" vbProcedure="false">'[9]'!$A$1</definedName>
    <definedName function="false" hidden="false" name="_cap20" vbProcedure="false">'[9]'!$A$1</definedName>
    <definedName function="false" hidden="false" name="_cva50" vbProcedure="false">'[9]'!$A$1</definedName>
    <definedName function="false" hidden="false" name="_cva60" vbProcedure="false">'[9]'!$A$1</definedName>
    <definedName function="false" hidden="false" name="_cve45100" vbProcedure="false">'[9]'!$A$1</definedName>
    <definedName function="false" hidden="false" name="_cve90100" vbProcedure="false">'[9]'!$A$1</definedName>
    <definedName function="false" hidden="false" name="_cve9040" vbProcedure="false">'[9]'!$A$1</definedName>
    <definedName function="false" hidden="false" name="_djm10" vbProcedure="false">'[9]'!$A$1</definedName>
    <definedName function="false" hidden="false" name="_djm15" vbProcedure="false">'[9]'!$A$1</definedName>
    <definedName function="false" hidden="false" name="_epl2" vbProcedure="false">'[9]'!$A$1</definedName>
    <definedName function="false" hidden="false" name="_epl5" vbProcedure="false">'[9]'!$A$1</definedName>
    <definedName function="false" hidden="false" name="_Excel_BuiltIn_Print_Area_2 1" vbProcedure="false">'[10]'!$A$1:$AP$37</definedName>
    <definedName function="false" hidden="false" name="_fil1" vbProcedure="false">'[9]'!$A$1</definedName>
    <definedName function="false" hidden="false" name="_fil2" vbProcedure="false">'[9]'!$A$1</definedName>
    <definedName function="false" hidden="false" name="_fio12" vbProcedure="false">'[9]'!$A$1</definedName>
    <definedName function="false" hidden="false" name="_fis5" vbProcedure="false">'[9]'!$A$1</definedName>
    <definedName function="false" hidden="false" name="_flf50" vbProcedure="false">'[9]'!$A$1</definedName>
    <definedName function="false" hidden="false" name="_flf60" vbProcedure="false">'[9]'!$A$1</definedName>
    <definedName function="false" hidden="false" name="_fpd12" vbProcedure="false">'[9]'!$A$1</definedName>
    <definedName function="false" hidden="false" name="_fvr10" vbProcedure="false">'[9]'!$A$1</definedName>
    <definedName function="false" hidden="false" name="_itu1" vbProcedure="false">'[9]'!$A$1</definedName>
    <definedName function="false" hidden="false" name="_jla20" vbProcedure="false">'[9]'!$A$1</definedName>
    <definedName function="false" hidden="false" name="_jla32" vbProcedure="false">'[9]'!$A$1</definedName>
    <definedName function="false" hidden="false" name="_lpi100" vbProcedure="false">'[9]'!$A$1</definedName>
    <definedName function="false" hidden="false" name="_lvg10060" vbProcedure="false">'[9]'!$A$1</definedName>
    <definedName function="false" hidden="false" name="_lvp32" vbProcedure="false">'[9]'!$A$1</definedName>
    <definedName function="false" hidden="false" name="_man50" vbProcedure="false">'[9]'!$A$1</definedName>
    <definedName function="false" hidden="false" name="_ope1" vbProcedure="false">'[9]'!$A$1</definedName>
    <definedName function="false" hidden="false" name="_ope2" vbProcedure="false">'[9]'!$A$1</definedName>
    <definedName function="false" hidden="false" name="_ope3" vbProcedure="false">'[9]'!$A$1</definedName>
    <definedName function="false" hidden="false" name="_pne1" vbProcedure="false">'[9]'!$A$1</definedName>
    <definedName function="false" hidden="false" name="_pne2" vbProcedure="false">'[9]'!$A$1</definedName>
    <definedName function="false" hidden="false" name="_ptm6" vbProcedure="false">'[9]'!$A$1</definedName>
    <definedName function="false" hidden="false" name="_qdm3" vbProcedure="false">'[9]'!$A$1</definedName>
    <definedName function="false" hidden="false" name="_rcm10" vbProcedure="false">'[9]'!$A$1</definedName>
    <definedName function="false" hidden="false" name="_rcm15" vbProcedure="false">'[9]'!$A$1</definedName>
    <definedName function="false" hidden="false" name="_rcm20" vbProcedure="false">'[9]'!$A$1</definedName>
    <definedName function="false" hidden="false" name="_rcm5" vbProcedure="false">'[9]'!$A$1</definedName>
    <definedName function="false" hidden="false" name="_res10" vbProcedure="false">'[9]'!$A$1</definedName>
    <definedName function="false" hidden="false" name="_res15" vbProcedure="false">'[9]'!$A$1</definedName>
    <definedName function="false" hidden="false" name="_res5" vbProcedure="false">'[9]'!$A$1</definedName>
    <definedName function="false" hidden="false" name="_rgf60" vbProcedure="false">'[9]'!$A$1</definedName>
    <definedName function="false" hidden="false" name="_rgp1" vbProcedure="false">'[9]'!$A$1</definedName>
    <definedName function="false" hidden="false" name="_tap100" vbProcedure="false">'[9]'!$A$1</definedName>
    <definedName function="false" hidden="false" name="_tba20" vbProcedure="false">'[9]'!$A$1</definedName>
    <definedName function="false" hidden="false" name="_tba32" vbProcedure="false">'[9]'!$A$1</definedName>
    <definedName function="false" hidden="false" name="_tba50" vbProcedure="false">'[9]'!$A$1</definedName>
    <definedName function="false" hidden="false" name="_tba60" vbProcedure="false">'[9]'!$A$1</definedName>
    <definedName function="false" hidden="false" name="_tbe100" vbProcedure="false">'[9]'!$A$1</definedName>
    <definedName function="false" hidden="false" name="_tbe40" vbProcedure="false">'[9]'!$A$1</definedName>
    <definedName function="false" hidden="false" name="_tbe50" vbProcedure="false">'[9]'!$A$1</definedName>
    <definedName function="false" hidden="false" name="_tea32" vbProcedure="false">'[9]'!$A$1</definedName>
    <definedName function="false" hidden="false" name="_tea4560" vbProcedure="false">'[9]'!$A$1</definedName>
    <definedName function="false" hidden="false" name="_tee100" vbProcedure="false">'[9]'!$A$1</definedName>
    <definedName function="false" hidden="false" name="_ter10050" vbProcedure="false">'[9]'!$A$1</definedName>
    <definedName function="false" hidden="false" name="_tlf6" vbProcedure="false">'[9]'!$A$1</definedName>
    <definedName function="false" hidden="false" name="_tub10012" vbProcedure="false">'[9]'!$A$1</definedName>
    <definedName function="false" hidden="false" name="_tub10015" vbProcedure="false">'[9]'!$A$1</definedName>
    <definedName function="false" hidden="false" name="_tub10020" vbProcedure="false">'[9]'!$A$1</definedName>
    <definedName function="false" hidden="false" name="_tub4012" vbProcedure="false">'[9]'!$A$1</definedName>
    <definedName function="false" hidden="false" name="_tub4015" vbProcedure="false">'[9]'!$A$1</definedName>
    <definedName function="false" hidden="false" name="_tub4020" vbProcedure="false">'[9]'!$A$1</definedName>
    <definedName function="false" hidden="false" name="_tub5012" vbProcedure="false">'[9]'!$A$1</definedName>
    <definedName function="false" hidden="false" name="_tub5015" vbProcedure="false">'[9]'!$A$1</definedName>
    <definedName function="false" hidden="false" name="_tub5020" vbProcedure="false">'[9]'!$A$1</definedName>
    <definedName function="false" hidden="false" name="_tub7512" vbProcedure="false">'[9]'!$A$1</definedName>
    <definedName function="false" hidden="false" name="_tub7515" vbProcedure="false">'[9]'!$A$1</definedName>
    <definedName function="false" hidden="false" name="_tub7520" vbProcedure="false">'[9]'!$A$1</definedName>
    <definedName function="false" hidden="false" name="_xlnm_Print_Area_3" vbProcedure="false">'[11]'!$A$1:$I$79</definedName>
    <definedName function="false" hidden="false" name="_xlnm_Print_Area_4" vbProcedure="false">'[9]'!$A$1:$G$107</definedName>
    <definedName function="false" hidden="false" name="ÁREA" vbProcedure="false">'[3]'!$F$3</definedName>
    <definedName function="false" hidden="false" localSheetId="0" name="A" vbProcedure="false">'[28]'!$D$1:$D$1048576</definedName>
    <definedName function="false" hidden="false" localSheetId="0" name="acl" vbProcedure="false">'[28]'!$E$40</definedName>
    <definedName function="false" hidden="false" localSheetId="0" name="AD" vbProcedure="false">'[28]'!$D$1:$D$1048576</definedName>
    <definedName function="false" hidden="false" localSheetId="0" name="adtimp" vbProcedure="false">'[28]'!$E$51</definedName>
    <definedName function="false" hidden="false" localSheetId="0" name="af" vbProcedure="false">'[29]'!$E$4</definedName>
    <definedName function="false" hidden="false" localSheetId="0" name="afi" vbProcedure="false">'[28]'!$E$27</definedName>
    <definedName function="false" hidden="false" localSheetId="0" name="afp" vbProcedure="false">'[28]'!$E$172</definedName>
    <definedName function="false" hidden="false" localSheetId="0" name="ag" vbProcedure="false">'[29]'!$E$3</definedName>
    <definedName function="false" hidden="false" localSheetId="0" name="aga14" vbProcedure="false">'[28]'!$E$173</definedName>
    <definedName function="false" hidden="false" localSheetId="0" name="agr" vbProcedure="false">'[28]'!$E$25</definedName>
    <definedName function="false" hidden="false" localSheetId="0" name="amc" vbProcedure="false">'[28]'!$E$107</definedName>
    <definedName function="false" hidden="false" localSheetId="0" name="amd" vbProcedure="false">'[28]'!$E$56</definedName>
    <definedName function="false" hidden="false" localSheetId="0" name="amm" vbProcedure="false">'[28]'!$E$141</definedName>
    <definedName function="false" hidden="false" localSheetId="0" name="anb" vbProcedure="false">'[28]'!$E$33</definedName>
    <definedName function="false" hidden="false" localSheetId="0" name="apmfs" vbProcedure="false">'[28]'!$E$134</definedName>
    <definedName function="false" hidden="false" localSheetId="0" name="are" vbProcedure="false">'[28]'!$E$47</definedName>
    <definedName function="false" hidden="false" localSheetId="0" name="AREA" vbProcedure="false">'[30]'!$F$3</definedName>
    <definedName function="false" hidden="false" localSheetId="0" name="asd" vbProcedure="false">'[28]'!$D$1:$D$1048576</definedName>
    <definedName function="false" hidden="false" localSheetId="0" name="AZ" vbProcedure="false">'[28]'!$D$1:$D$1048576</definedName>
    <definedName function="false" hidden="false" localSheetId="0" name="aço" vbProcedure="false">'[28]'!$E$49</definedName>
    <definedName function="false" hidden="false" localSheetId="0" name="B" vbProcedure="false">'[28]'!$D$1:$D$1048576</definedName>
    <definedName function="false" hidden="false" localSheetId="0" name="B320I" vbProcedure="false">'[28]'!$P$39</definedName>
    <definedName function="false" hidden="false" localSheetId="0" name="B320P" vbProcedure="false">'[28]'!$N$39</definedName>
    <definedName function="false" hidden="false" localSheetId="0" name="B500I" vbProcedure="false">'[28]'!$P$35</definedName>
    <definedName function="false" hidden="false" localSheetId="0" name="B500P" vbProcedure="false">'[28]'!$N$35</definedName>
    <definedName function="false" hidden="false" localSheetId="0" name="baliz" vbProcedure="false">'[29]'!$E$14</definedName>
    <definedName function="false" hidden="false" localSheetId="0" name="BASC10I" vbProcedure="false">'[29]'!$P$30</definedName>
    <definedName function="false" hidden="false" localSheetId="0" name="BASC10P" vbProcedure="false">'[29]'!$N$30</definedName>
    <definedName function="false" hidden="false" localSheetId="0" name="BASC4I" vbProcedure="false">'[29]'!$P$32</definedName>
    <definedName function="false" hidden="false" localSheetId="0" name="BASC4P" vbProcedure="false">'[29]'!$N$32</definedName>
    <definedName function="false" hidden="false" localSheetId="0" name="BASC6I" vbProcedure="false">'[29]'!$P$31</definedName>
    <definedName function="false" hidden="false" localSheetId="0" name="BASC6P" vbProcedure="false">'[29]'!$N$31</definedName>
    <definedName function="false" hidden="false" localSheetId="0" name="bcc10_20" vbProcedure="false">'[28]'!$E$79</definedName>
    <definedName function="false" hidden="false" localSheetId="0" name="bcc4_5" vbProcedure="false">'[28]'!$E$66</definedName>
    <definedName function="false" hidden="false" localSheetId="0" name="bcc5_10" vbProcedure="false">'[28]'!$E$68</definedName>
    <definedName function="false" hidden="false" localSheetId="0" name="bcc5_15" vbProcedure="false">'[28]'!$E$69</definedName>
    <definedName function="false" hidden="false" localSheetId="0" name="bcc5_20" vbProcedure="false">'[28]'!$E$70</definedName>
    <definedName function="false" hidden="false" localSheetId="0" name="bcc5_5" vbProcedure="false">'[28]'!$E$67</definedName>
    <definedName function="false" hidden="false" localSheetId="0" name="bcc6_10" vbProcedure="false">'[28]'!$E$72</definedName>
    <definedName function="false" hidden="false" localSheetId="0" name="bcc6_15" vbProcedure="false">'[28]'!$E$73</definedName>
    <definedName function="false" hidden="false" localSheetId="0" name="bcc6_5" vbProcedure="false">'[28]'!$E$71</definedName>
    <definedName function="false" hidden="false" localSheetId="0" name="bcc8_10" vbProcedure="false">'[28]'!$E$76</definedName>
    <definedName function="false" hidden="false" localSheetId="0" name="bcc8_15" vbProcedure="false">'[28]'!$E$77</definedName>
    <definedName function="false" hidden="false" localSheetId="0" name="bcc8_5" vbProcedure="false">'[28]'!$E$75</definedName>
    <definedName function="false" hidden="false" localSheetId="0" name="bcp" vbProcedure="false">'[28]'!$E$145</definedName>
    <definedName function="false" hidden="false" localSheetId="0" name="BDI" vbProcedure="false">'[30]'!$H$3</definedName>
    <definedName function="false" hidden="false" localSheetId="0" name="BDIE" vbProcedure="false">'[28]'!$D$5</definedName>
    <definedName function="false" hidden="false" localSheetId="0" name="BET5I" vbProcedure="false">'[29]'!$N$37</definedName>
    <definedName function="false" hidden="false" localSheetId="0" name="BET5P" vbProcedure="false">'[29]'!$P$37</definedName>
    <definedName function="false" hidden="false" localSheetId="0" name="BPF" vbProcedure="false">'[28]'!$A$13</definedName>
    <definedName function="false" hidden="false" localSheetId="0" name="bur3220" vbProcedure="false">'[28]'!$E$166</definedName>
    <definedName function="false" hidden="false" localSheetId="0" name="BVN" vbProcedure="false">'[28]'!$D$1:$D$1048576</definedName>
    <definedName function="false" hidden="false" localSheetId="0" name="C930I" vbProcedure="false">'[28]'!$P$24</definedName>
    <definedName function="false" hidden="false" localSheetId="0" name="C930P" vbProcedure="false">'[28]'!$N$24</definedName>
    <definedName function="false" hidden="false" localSheetId="0" name="C966I" vbProcedure="false">'[28]'!$P$23</definedName>
    <definedName function="false" hidden="false" localSheetId="0" name="C966P" vbProcedure="false">'[28]'!$N$23</definedName>
    <definedName function="false" hidden="false" localSheetId="0" name="C996P" vbProcedure="false">'[28]'!$N$23</definedName>
    <definedName function="false" hidden="false" localSheetId="0" name="CA15I" vbProcedure="false">'[28]'!$P$26</definedName>
    <definedName function="false" hidden="false" localSheetId="0" name="CA15P" vbProcedure="false">'[28]'!$N$26</definedName>
    <definedName function="false" hidden="false" localSheetId="0" name="CA25I" vbProcedure="false">'[28]'!$P$25</definedName>
    <definedName function="false" hidden="false" localSheetId="0" name="CA25P" vbProcedure="false">'[28]'!$N$25</definedName>
    <definedName function="false" hidden="false" localSheetId="0" name="cal" vbProcedure="false">'[28]'!$E$50</definedName>
    <definedName function="false" hidden="false" localSheetId="0" name="cap20" vbProcedure="false">'[28]'!$E$126</definedName>
    <definedName function="false" hidden="false" localSheetId="0" name="CARROCI" vbProcedure="false">'[29]'!$P$35</definedName>
    <definedName function="false" hidden="false" localSheetId="0" name="CARROCP" vbProcedure="false">'[29]'!$N$35</definedName>
    <definedName function="false" hidden="false" localSheetId="0" name="CB10I" vbProcedure="false">'[28]'!$P$32</definedName>
    <definedName function="false" hidden="false" localSheetId="0" name="CB10P" vbProcedure="false">'[28]'!$N$32</definedName>
    <definedName function="false" hidden="false" localSheetId="0" name="CB4I" vbProcedure="false">'[28]'!$P$34</definedName>
    <definedName function="false" hidden="false" localSheetId="0" name="CB4P" vbProcedure="false">'[28]'!$N$34</definedName>
    <definedName function="false" hidden="false" localSheetId="0" name="CB6I" vbProcedure="false">'[28]'!$P$33</definedName>
    <definedName function="false" hidden="false" localSheetId="0" name="CB6P" vbProcedure="false">'[28]'!$N$33</definedName>
    <definedName function="false" hidden="false" localSheetId="0" name="CB6_5I" vbProcedure="false">'[28]'!$P$36</definedName>
    <definedName function="false" hidden="false" localSheetId="0" name="CB6_5P" vbProcedure="false">'[28]'!$N$36</definedName>
    <definedName function="false" hidden="false" localSheetId="0" name="cccc" vbProcedure="false">[32]ORC!$A$1:$BT$328</definedName>
    <definedName function="false" hidden="false" localSheetId="0" name="CCM13I" vbProcedure="false">'[29]'!$P$23</definedName>
    <definedName function="false" hidden="false" localSheetId="0" name="CCM13P" vbProcedure="false">'[29]'!$N$23</definedName>
    <definedName function="false" hidden="false" localSheetId="0" name="CCM20I" vbProcedure="false">'[29]'!$P$24</definedName>
    <definedName function="false" hidden="false" localSheetId="0" name="CCM20P" vbProcedure="false">'[29]'!$N$24</definedName>
    <definedName function="false" hidden="false" localSheetId="0" name="ccp" vbProcedure="false">'[28]'!$E$32</definedName>
    <definedName function="false" hidden="false" localSheetId="0" name="cds" vbProcedure="false">'[28]'!$E$128</definedName>
    <definedName function="false" hidden="false" localSheetId="0" name="cec20x20" vbProcedure="false">'[28]'!$E$46</definedName>
    <definedName function="false" hidden="false" localSheetId="0" name="cer1\2" vbProcedure="false">'[28]'!$E$157</definedName>
    <definedName function="false" hidden="false" localSheetId="0" name="cfd" vbProcedure="false">'[28]'!$D$1:$D$1048576</definedName>
    <definedName function="false" hidden="false" localSheetId="0" name="chaf" vbProcedure="false">'[28]'!$E$81</definedName>
    <definedName function="false" hidden="false" localSheetId="0" name="cib" vbProcedure="false">'[28]'!$E$34</definedName>
    <definedName function="false" hidden="false" localSheetId="0" name="cim" vbProcedure="false">'[28]'!$E$24</definedName>
    <definedName function="false" hidden="false" localSheetId="0" name="clp" vbProcedure="false">'[28]'!$E$168</definedName>
    <definedName function="false" hidden="false" localSheetId="0" name="clr1\2" vbProcedure="false">'[28]'!$E$120</definedName>
    <definedName function="false" hidden="false" localSheetId="0" name="CM9I" vbProcedure="false">'[28]'!$P$37</definedName>
    <definedName function="false" hidden="false" localSheetId="0" name="CM9P" vbProcedure="false">'[28]'!$N$37</definedName>
    <definedName function="false" hidden="false" localSheetId="0" name="COD_ATRIUM" vbProcedure="false">'[33]'!$C$1:$C$1048576</definedName>
    <definedName function="false" hidden="false" localSheetId="0" name="COD_SINAPI" vbProcedure="false">'[28]'!$D$1:$D$1048576</definedName>
    <definedName function="false" hidden="false" localSheetId="0" name="CPA" vbProcedure="false">'[28]'!$E$7</definedName>
    <definedName function="false" hidden="false" localSheetId="0" name="CPAF" vbProcedure="false">'[28]'!$E$11</definedName>
    <definedName function="false" hidden="false" localSheetId="0" name="CRG930I" vbProcedure="false">'[29]'!$P$17</definedName>
    <definedName function="false" hidden="false" localSheetId="0" name="CRG930P" vbProcedure="false">'[29]'!$N$17</definedName>
    <definedName function="false" hidden="false" localSheetId="0" name="CRG966I" vbProcedure="false">'[29]'!$P$16</definedName>
    <definedName function="false" hidden="false" localSheetId="0" name="CRG966P" vbProcedure="false">'[29]'!$N$16</definedName>
    <definedName function="false" hidden="false" localSheetId="0" name="CV" vbProcedure="false">'[28]'!$D$1:$D$1048576</definedName>
    <definedName function="false" hidden="false" localSheetId="0" name="cva50" vbProcedure="false">'[28]'!$E$99</definedName>
    <definedName function="false" hidden="false" localSheetId="0" name="cva60" vbProcedure="false">'[28]'!$E$96</definedName>
    <definedName function="false" hidden="false" localSheetId="0" name="cvb" vbProcedure="false">'[28]'!$D$1:$D$1048576</definedName>
    <definedName function="false" hidden="false" localSheetId="0" name="cve45100" vbProcedure="false">'[28]'!$E$147</definedName>
    <definedName function="false" hidden="false" localSheetId="0" name="cve90100" vbProcedure="false">'[28]'!$E$132</definedName>
    <definedName function="false" hidden="false" localSheetId="0" name="cve9040" vbProcedure="false">'[28]'!$E$133</definedName>
    <definedName function="false" hidden="false" localSheetId="0" name="cxcx" vbProcedure="false">'[34]'!$D$1:$D$1048576</definedName>
    <definedName function="false" hidden="false" localSheetId="0" name="cxp4x2" vbProcedure="false">'[28]'!$E$151</definedName>
    <definedName function="false" hidden="false" localSheetId="0" name="cxz" vbProcedure="false">'[34]'!$D$1:$D$1048576</definedName>
    <definedName function="false" hidden="false" localSheetId="0" name="CZ" vbProcedure="false">'[28]'!$D$1:$D$1048576</definedName>
    <definedName function="false" hidden="false" localSheetId="0" name="D6I" vbProcedure="false">'[28]'!$P$21</definedName>
    <definedName function="false" hidden="false" localSheetId="0" name="D6P" vbProcedure="false">'[28]'!$N$21</definedName>
    <definedName function="false" hidden="false" localSheetId="0" name="D8I" vbProcedure="false">'[28]'!$P$20</definedName>
    <definedName function="false" hidden="false" localSheetId="0" name="D8P" vbProcedure="false">'[28]'!$N$20</definedName>
    <definedName function="false" hidden="false" localSheetId="0" name="des" vbProcedure="false">'[28]'!$E$15</definedName>
    <definedName function="false" hidden="false" localSheetId="0" name="DIE" vbProcedure="false">'[28]'!$A$11</definedName>
    <definedName function="false" hidden="false" localSheetId="0" name="DIF" vbProcedure="false">'[28]'!$E$10</definedName>
    <definedName function="false" hidden="false" localSheetId="0" name="djm10" vbProcedure="false">'[28]'!$E$153</definedName>
    <definedName function="false" hidden="false" localSheetId="0" name="djm15" vbProcedure="false">'[28]'!$E$152</definedName>
    <definedName function="false" hidden="false" localSheetId="0" name="DKM" vbProcedure="false">'[28]'!$F$6</definedName>
    <definedName function="false" hidden="false" localSheetId="0" name="dwg" vbProcedure="false">'[28]'!$D$1:$D$1048576</definedName>
    <definedName function="false" hidden="false" localSheetId="0" name="DXS" vbProcedure="false">'[34]'!$D$1:$D$1048576</definedName>
    <definedName function="false" hidden="false" localSheetId="0" name="E" vbProcedure="false">'[28]'!$D$3</definedName>
    <definedName function="false" hidden="false" localSheetId="0" name="ecm" vbProcedure="false">'[28]'!$E$104</definedName>
    <definedName function="false" hidden="false" localSheetId="0" name="ele" vbProcedure="false">'[28]'!$E$110</definedName>
    <definedName function="false" hidden="false" localSheetId="0" name="elr1\2" vbProcedure="false">'[28]'!$E$156</definedName>
    <definedName function="false" hidden="false" localSheetId="0" name="elv50x40" vbProcedure="false">'[28]'!$E$38</definedName>
    <definedName function="false" hidden="false" localSheetId="0" name="enc" vbProcedure="false">'[28]'!$E$16</definedName>
    <definedName function="false" hidden="false" localSheetId="0" name="ENE" vbProcedure="false">'[28]'!$A$15</definedName>
    <definedName function="false" hidden="false" localSheetId="0" name="eng" vbProcedure="false">'[28]'!$E$13</definedName>
    <definedName function="false" hidden="false" localSheetId="0" name="engenc" vbProcedure="false">'[28]'!$E$12</definedName>
    <definedName function="false" hidden="false" localSheetId="0" name="epl2" vbProcedure="false">'[28]'!$E$35</definedName>
    <definedName function="false" hidden="false" localSheetId="0" name="epl5" vbProcedure="false">'[28]'!$E$39</definedName>
    <definedName function="false" hidden="false" localSheetId="0" name="epm2_5" vbProcedure="false">'[28]'!$E$170</definedName>
    <definedName function="false" hidden="false" localSheetId="0" name="erfer" vbProcedure="false">[32]ORC!$A$1:$BT$328</definedName>
    <definedName function="false" hidden="false" localSheetId="0" name="esm" vbProcedure="false">'[28]'!$E$29</definedName>
    <definedName function="false" hidden="false" localSheetId="0" name="ESPRGI" vbProcedure="false">'[29]'!$P$33</definedName>
    <definedName function="false" hidden="false" localSheetId="0" name="ESPRGP" vbProcedure="false">'[29]'!$N$33</definedName>
    <definedName function="false" hidden="false" localSheetId="0" name="est" vbProcedure="false">'[28]'!$E$37</definedName>
    <definedName function="false" hidden="false" localSheetId="0" name="Excel_BuiltIn_Database" vbProcedure="false">[32]ORC!$A$1:$BT$328</definedName>
    <definedName function="false" hidden="false" localSheetId="0" name="Excel_BuiltIn_Print_Area 1" vbProcedure="false">'[35]'!$A$1:$F$63</definedName>
    <definedName function="false" hidden="false" localSheetId="0" name="Excel_BuiltIn_Print_Area_10" vbProcedure="false">'[36]'!$A$1:$H$37</definedName>
    <definedName function="false" hidden="false" localSheetId="0" name="Excel_BuiltIn_Print_Area_11" vbProcedure="false">'[36]'!$A$1:$H$3</definedName>
    <definedName function="false" hidden="false" localSheetId="0" name="Excel_BuiltIn_Print_Area_12" vbProcedure="false">'[36]'!$A$1:$I$3</definedName>
    <definedName function="false" hidden="false" localSheetId="0" name="Excel_BuiltIn_Print_Area_13" vbProcedure="false">'[36]'!$A$1:$H$27</definedName>
    <definedName function="false" hidden="false" localSheetId="0" name="Excel_BuiltIn_Print_Area_14" vbProcedure="false">'[36]'!$A$1:$D$3</definedName>
    <definedName function="false" hidden="false" localSheetId="0" name="Excel_BuiltIn_Print_Area_1_1" vbProcedure="false">'[28]'!$C$3:$M$59</definedName>
    <definedName function="false" hidden="false" localSheetId="0" name="Excel_BuiltIn_Print_Area_1_1_1" vbProcedure="false">'[28]'!$C$3:$L$59</definedName>
    <definedName function="false" hidden="false" localSheetId="0" name="Excel_BuiltIn_Print_Area_2 1" vbProcedure="false">'[27]'!$A$1:$AP$30</definedName>
    <definedName function="false" hidden="false" localSheetId="0" name="Excel_BuiltIn_Print_Area_2_1" vbProcedure="false">'[34]'!$A$1:$K$22</definedName>
    <definedName function="false" hidden="false" localSheetId="0" name="Excel_BuiltIn_Print_Area_2_1 1" vbProcedure="false">'[37]'!$A$1:$K$22</definedName>
    <definedName function="false" hidden="false" localSheetId="0" name="Excel_BuiltIn_Print_Area_2_1_1" vbProcedure="false">'[35]'!$A$1:$K$22</definedName>
    <definedName function="false" hidden="false" localSheetId="0" name="Excel_BuiltIn_Print_Area_3" vbProcedure="false">'[36]'!$A$1:$T$4</definedName>
    <definedName function="false" hidden="false" localSheetId="0" name="Excel_BuiltIn_Print_Area_4" vbProcedure="false">'[36]'!$A$1:$T$4</definedName>
    <definedName function="false" hidden="false" localSheetId="0" name="Excel_BuiltIn_Print_Area_5" vbProcedure="false">'[36]'!$A$1:$T$4</definedName>
    <definedName function="false" hidden="false" localSheetId="0" name="Excel_BuiltIn_Print_Area_5_1" vbProcedure="false">'[38]'!$A$1:$T$25</definedName>
    <definedName function="false" hidden="false" localSheetId="0" name="Excel_BuiltIn_Print_Area_7_1" vbProcedure="false">'[38]'!$A$1:$AP$167</definedName>
    <definedName function="false" hidden="false" localSheetId="0" name="Excel_BuiltIn_Print_Area_8" vbProcedure="false">'[39]'!$A$1:$F$30</definedName>
    <definedName function="false" hidden="false" localSheetId="0" name="Excel_BuiltIn_Print_Area_9" vbProcedure="false">'[36]'!$A$1:$H$3</definedName>
    <definedName function="false" hidden="false" localSheetId="0" name="Excel_BuiltIn_Print_Titles_8" vbProcedure="false">'[39]'!$A$1:$IU$11</definedName>
    <definedName function="false" hidden="false" localSheetId="0" name="ext" vbProcedure="false">'[29]'!$E$2</definedName>
    <definedName function="false" hidden="false" localSheetId="0" name="fcm" vbProcedure="false">'[28]'!$E$55</definedName>
    <definedName function="false" hidden="false" localSheetId="0" name="fds" vbProcedure="false">'[28]'!$D$1:$D$1048576</definedName>
    <definedName function="false" hidden="false" localSheetId="0" name="fdsa" vbProcedure="false">'[28]'!$D$1:$D$1048576</definedName>
    <definedName function="false" hidden="false" localSheetId="0" name="fe" vbProcedure="false">'[29]'!$E$10</definedName>
    <definedName function="false" hidden="false" localSheetId="0" name="fer" vbProcedure="false">'[28]'!$E$58</definedName>
    <definedName function="false" hidden="false" localSheetId="0" name="fil1" vbProcedure="false">'[28]'!$E$114</definedName>
    <definedName function="false" hidden="false" localSheetId="0" name="fil2" vbProcedure="false">'[28]'!$E$115</definedName>
    <definedName function="false" hidden="false" localSheetId="0" name="fio12" vbProcedure="false">'[28]'!$E$155</definedName>
    <definedName function="false" hidden="false" localSheetId="0" name="fis5" vbProcedure="false">'[28]'!$E$169</definedName>
    <definedName function="false" hidden="false" localSheetId="0" name="flf50" vbProcedure="false">'[28]'!$E$97</definedName>
    <definedName function="false" hidden="false" localSheetId="0" name="flf60" vbProcedure="false">'[28]'!$E$94</definedName>
    <definedName function="false" hidden="false" localSheetId="0" name="fpd12" vbProcedure="false">'[28]'!$E$154</definedName>
    <definedName function="false" hidden="false" localSheetId="0" name="fsa" vbProcedure="false">'[28]'!$D$1:$D$1048576</definedName>
    <definedName function="false" hidden="false" localSheetId="0" name="FT" vbProcedure="false">'[28]'!$E$5</definedName>
    <definedName function="false" hidden="false" localSheetId="0" name="fvr10" vbProcedure="false">'[28]'!$E$124</definedName>
    <definedName function="false" hidden="false" localSheetId="0" name="G" vbProcedure="false">'[28]'!$D$1:$D$1048576</definedName>
    <definedName function="false" hidden="false" localSheetId="0" name="GAS" vbProcedure="false">'[28]'!$A$12</definedName>
    <definedName function="false" hidden="false" localSheetId="0" name="gdc" vbProcedure="false">'[28]'!$E$106</definedName>
    <definedName function="false" hidden="false" localSheetId="0" name="GFD" vbProcedure="false">'[28]'!$D$1:$D$1048576</definedName>
    <definedName function="false" hidden="false" localSheetId="0" name="gfv" vbProcedure="false">'[26]'!$D$1:$D$1048576</definedName>
    <definedName function="false" hidden="false" localSheetId="0" name="ggm" vbProcedure="false">'[28]'!$E$139</definedName>
    <definedName function="false" hidden="false" localSheetId="0" name="ghb" vbProcedure="false">'[28]'!$D$1:$D$1048576</definedName>
    <definedName function="false" hidden="false" localSheetId="0" name="ghj" vbProcedure="false">'[28]'!$D$1:$D$1048576</definedName>
    <definedName function="false" hidden="false" localSheetId="0" name="GRDI" vbProcedure="false">'[29]'!$P$25</definedName>
    <definedName function="false" hidden="false" localSheetId="0" name="GRDP" vbProcedure="false">'[29]'!$N$25</definedName>
    <definedName function="false" hidden="false" localSheetId="0" name="GRI" vbProcedure="false">'[28]'!$P$29</definedName>
    <definedName function="false" hidden="false" localSheetId="0" name="GRP" vbProcedure="false">'[28]'!$N$29</definedName>
    <definedName function="false" hidden="false" localSheetId="0" name="grx" vbProcedure="false">'[28]'!$E$113</definedName>
    <definedName function="false" hidden="false" localSheetId="0" name="gvc" vbProcedure="false">'[34]'!$D$1:$D$1048576</definedName>
    <definedName function="false" hidden="false" localSheetId="0" name="HJN" vbProcedure="false">'[34]'!$D$1:$D$1048576</definedName>
    <definedName function="false" hidden="false" localSheetId="0" name="ipf" vbProcedure="false">'[28]'!$E$142</definedName>
    <definedName function="false" hidden="false" localSheetId="0" name="itu1" vbProcedure="false">'[28]'!$E$149</definedName>
    <definedName function="false" hidden="false" localSheetId="0" name="j" vbProcedure="false">'[28]'!$D$1:$D$1048576</definedName>
    <definedName function="false" hidden="false" localSheetId="0" name="JJJ" vbProcedure="false">'[30]'!$N$14</definedName>
    <definedName function="false" hidden="false" localSheetId="0" name="jla1\220" vbProcedure="false">'[28]'!$E$122</definedName>
    <definedName function="false" hidden="false" localSheetId="0" name="jla20" vbProcedure="false">'[28]'!$E$121</definedName>
    <definedName function="false" hidden="false" localSheetId="0" name="jla32" vbProcedure="false">'[28]'!$E$163</definedName>
    <definedName function="false" hidden="false" localSheetId="0" name="JOAO" vbProcedure="false">'[30]'!$EY$155</definedName>
    <definedName function="false" hidden="false" localSheetId="0" name="JRS" vbProcedure="false">'[28]'!$F$11</definedName>
    <definedName function="false" hidden="false" localSheetId="0" name="KJH" vbProcedure="false">'[28]'!$D$1:$D$1048576</definedName>
    <definedName function="false" hidden="false" localSheetId="0" name="lkj" vbProcedure="false">'[28]'!$D$1:$D$1048576</definedName>
    <definedName function="false" hidden="false" localSheetId="0" name="lnm" vbProcedure="false">'[28]'!$E$109</definedName>
    <definedName function="false" hidden="false" localSheetId="0" name="lpb" vbProcedure="false">'[28]'!$E$129</definedName>
    <definedName function="false" hidden="false" localSheetId="0" name="lpi100" vbProcedure="false">'[28]'!$E$144</definedName>
    <definedName function="false" hidden="false" localSheetId="0" name="LS" vbProcedure="false">'[29]'!$F$6</definedName>
    <definedName function="false" hidden="false" localSheetId="0" name="LSO" vbProcedure="false">'[28]'!$D$6</definedName>
    <definedName function="false" hidden="false" localSheetId="0" name="lub" vbProcedure="false">'[28]'!$E$112</definedName>
    <definedName function="false" hidden="false" localSheetId="0" name="lvg10060" vbProcedure="false">'[28]'!$E$138</definedName>
    <definedName function="false" hidden="false" localSheetId="0" name="lvg12050\1" vbProcedure="false">'[28]'!$E$146</definedName>
    <definedName function="false" hidden="false" localSheetId="0" name="lvp1\2" vbProcedure="false">'[28]'!$E$167</definedName>
    <definedName function="false" hidden="false" localSheetId="0" name="lvp32" vbProcedure="false">'[28]'!$E$164</definedName>
    <definedName function="false" hidden="false" localSheetId="0" name="lxa" vbProcedure="false">'[28]'!$E$178</definedName>
    <definedName function="false" hidden="false" localSheetId="0" name="mad" vbProcedure="false">'[28]'!$E$57</definedName>
    <definedName function="false" hidden="false" localSheetId="0" name="man50" vbProcedure="false">'[28]'!$E$160</definedName>
    <definedName function="false" hidden="false" localSheetId="0" name="map" vbProcedure="false">'[28]'!$E$176</definedName>
    <definedName function="false" hidden="false" localSheetId="0" name="MBBI" vbProcedure="false">'[29]'!$P$28</definedName>
    <definedName function="false" hidden="false" localSheetId="0" name="MBBP" vbProcedure="false">'[29]'!$N$28</definedName>
    <definedName function="false" hidden="false" localSheetId="0" name="mdn" vbProcedure="false">'[28]'!$E$105</definedName>
    <definedName function="false" hidden="false" localSheetId="0" name="MNI" vbProcedure="false">'[28]'!$P$22</definedName>
    <definedName function="false" hidden="false" localSheetId="0" name="MNP" vbProcedure="false">'[28]'!$N$22</definedName>
    <definedName function="false" hidden="false" localSheetId="0" name="MNVI" vbProcedure="false">'[29]'!$P$15</definedName>
    <definedName function="false" hidden="false" localSheetId="0" name="MNVP" vbProcedure="false">'[29]'!$N$15</definedName>
    <definedName function="false" hidden="false" localSheetId="0" name="mpm2_5" vbProcedure="false">'[28]'!$E$171</definedName>
    <definedName function="false" hidden="false" localSheetId="0" name="MS621I" vbProcedure="false">'[29]'!$P$36</definedName>
    <definedName function="false" hidden="false" localSheetId="0" name="MS621P" vbProcedure="false">'[29]'!$N$36</definedName>
    <definedName function="false" hidden="false" localSheetId="0" name="msv" vbProcedure="false">'[28]'!$E$125</definedName>
    <definedName function="false" hidden="false" localSheetId="0" name="MUNCKI" vbProcedure="false">'[29]'!$P$34</definedName>
    <definedName function="false" hidden="false" localSheetId="0" name="MUNCKP" vbProcedure="false">'[29]'!$N$34</definedName>
    <definedName function="false" hidden="false" localSheetId="0" name="odi" vbProcedure="false">'[28]'!$E$111</definedName>
    <definedName function="false" hidden="false" localSheetId="0" name="ofc" vbProcedure="false">'[29]'!$I$3</definedName>
    <definedName function="false" hidden="false" localSheetId="0" name="ofi" vbProcedure="false">'[28]'!$E$20</definedName>
    <definedName function="false" hidden="false" localSheetId="0" name="OGU" vbProcedure="false">'[28]'!$E$4</definedName>
    <definedName function="false" hidden="false" localSheetId="0" name="OK" vbProcedure="false">'[30]'!$DG$111</definedName>
    <definedName function="false" hidden="false" localSheetId="0" name="OOO" vbProcedure="false">'[30]'!$Z$26</definedName>
    <definedName function="false" hidden="false" localSheetId="0" name="ope1" vbProcedure="false">'[28]'!$E$17</definedName>
    <definedName function="false" hidden="false" localSheetId="0" name="ope2" vbProcedure="false">'[28]'!$E$18</definedName>
    <definedName function="false" hidden="false" localSheetId="0" name="ope3" vbProcedure="false">'[28]'!$E$19</definedName>
    <definedName function="false" hidden="false" localSheetId="0" name="pcf60x210" vbProcedure="false">'[28]'!$E$43</definedName>
    <definedName function="false" hidden="false" localSheetId="0" name="pcf80x200" vbProcedure="false">'[28]'!$E$41</definedName>
    <definedName function="false" hidden="false" localSheetId="0" name="pcf80x210" vbProcedure="false">'[28]'!$E$42</definedName>
    <definedName function="false" hidden="false" localSheetId="0" name="pdm" vbProcedure="false">'[28]'!$E$48</definedName>
    <definedName function="false" hidden="false" localSheetId="0" name="PII" vbProcedure="false">'[28]'!$P$31</definedName>
    <definedName function="false" hidden="false" localSheetId="0" name="PIP" vbProcedure="false">'[28]'!$N$31</definedName>
    <definedName function="false" hidden="false" localSheetId="0" name="PIPAI" vbProcedure="false">'[29]'!$P$27</definedName>
    <definedName function="false" hidden="false" localSheetId="0" name="PIPAP" vbProcedure="false">'[29]'!$N$27</definedName>
    <definedName function="false" hidden="false" localSheetId="0" name="plc" vbProcedure="false">'[28]'!$E$54</definedName>
    <definedName function="false" hidden="false" localSheetId="0" name="plc2_5" vbProcedure="false">'[28]'!$E$174</definedName>
    <definedName function="false" hidden="false" localSheetId="0" name="PMS" vbProcedure="false">'[28]'!$E$5</definedName>
    <definedName function="false" hidden="false" localSheetId="0" name="pne1" vbProcedure="false">'[28]'!$E$116</definedName>
    <definedName function="false" hidden="false" localSheetId="0" name="pne2" vbProcedure="false">'[28]'!$E$117</definedName>
    <definedName function="false" hidden="false" localSheetId="0" name="pontal" vbProcedure="false">'[29]'!$E$8</definedName>
    <definedName function="false" hidden="false" localSheetId="0" name="PP1_1" vbProcedure="false">'[30]'!$N$14</definedName>
    <definedName function="false" hidden="false" localSheetId="0" name="PP1_10" vbProcedure="false">'[30]'!$EP$146</definedName>
    <definedName function="false" hidden="false" localSheetId="0" name="PP1_11" vbProcedure="false">'[30]'!$EY$155</definedName>
    <definedName function="false" hidden="false" localSheetId="0" name="PP1_12" vbProcedure="false">'[30]'!$FC$159</definedName>
    <definedName function="false" hidden="false" localSheetId="0" name="PP1_13" vbProcedure="false">'[30]'!$FI$165</definedName>
    <definedName function="false" hidden="false" localSheetId="0" name="PP1_14" vbProcedure="false">'[30]'!$HU$229</definedName>
    <definedName function="false" hidden="false" localSheetId="0" name="PP1_15" vbProcedure="false">'[30]'!$II$243</definedName>
    <definedName function="false" hidden="false" localSheetId="0" name="PP1_2" vbProcedure="false">'[30]'!$Z$26</definedName>
    <definedName function="false" hidden="false" localSheetId="0" name="PP1_3" vbProcedure="false">'[30]'!$AI$35</definedName>
    <definedName function="false" hidden="false" localSheetId="0" name="PP1_4" vbProcedure="false">'[30]'!$AR$44</definedName>
    <definedName function="false" hidden="false" localSheetId="0" name="PP1_5" vbProcedure="false">'[30]'!$DG$111</definedName>
    <definedName function="false" hidden="false" localSheetId="0" name="PP1_6" vbProcedure="false">'[30]'!$DN$118</definedName>
    <definedName function="false" hidden="false" localSheetId="0" name="PP1_7" vbProcedure="false">'[30]'!$DS$123</definedName>
    <definedName function="false" hidden="false" localSheetId="0" name="PP1_8" vbProcedure="false">'[30]'!$DX$128</definedName>
    <definedName function="false" hidden="false" localSheetId="0" name="PP1_9" vbProcedure="false">'[30]'!$EG$137</definedName>
    <definedName function="false" hidden="false" localSheetId="0" name="prf" vbProcedure="false">'[28]'!$E$102</definedName>
    <definedName function="false" hidden="false" localSheetId="0" name="prg" vbProcedure="false">'[28]'!$E$28</definedName>
    <definedName function="false" hidden="false" localSheetId="0" name="PROJ" vbProcedure="false">'[28]'!$E$6</definedName>
    <definedName function="false" hidden="false" localSheetId="0" name="ptm6" vbProcedure="false">'[28]'!$E$137</definedName>
    <definedName function="false" hidden="false" localSheetId="0" name="ptt3x2" vbProcedure="false">'[28]'!$E$45</definedName>
    <definedName function="false" hidden="false" localSheetId="0" name="P_1" vbProcedure="false">'[30]'!$H$15</definedName>
    <definedName function="false" hidden="false" localSheetId="0" name="P_10" vbProcedure="false">'[30]'!$H$133</definedName>
    <definedName function="false" hidden="false" localSheetId="0" name="P_11" vbProcedure="false">'[30]'!$H$142</definedName>
    <definedName function="false" hidden="false" localSheetId="0" name="P_12" vbProcedure="false">'[30]'!$H$146</definedName>
    <definedName function="false" hidden="false" localSheetId="0" name="P_13" vbProcedure="false">'[30]'!$H$152</definedName>
    <definedName function="false" hidden="false" localSheetId="0" name="P_14" vbProcedure="false">'[30]'!$H$215</definedName>
    <definedName function="false" hidden="false" localSheetId="0" name="P_15" vbProcedure="false">'[30]'!$H$228</definedName>
    <definedName function="false" hidden="false" localSheetId="0" name="P_2" vbProcedure="false">'[30]'!$H$27</definedName>
    <definedName function="false" hidden="false" localSheetId="0" name="P_3" vbProcedure="false">'[30]'!$H$36</definedName>
    <definedName function="false" hidden="false" localSheetId="0" name="P_4" vbProcedure="false">'[30]'!$H$44</definedName>
    <definedName function="false" hidden="false" localSheetId="0" name="p_414" vbProcedure="false">'[40]'!$H$126</definedName>
    <definedName function="false" hidden="false" localSheetId="0" name="P_5" vbProcedure="false">'[30]'!$H$105</definedName>
    <definedName function="false" hidden="false" localSheetId="0" name="P_6" vbProcedure="false">'[30]'!$H$111</definedName>
    <definedName function="false" hidden="false" localSheetId="0" name="P_7" vbProcedure="false">'[30]'!$H$115</definedName>
    <definedName function="false" hidden="false" localSheetId="0" name="P_8" vbProcedure="false">'[30]'!$H$119</definedName>
    <definedName function="false" hidden="false" localSheetId="0" name="P_9" vbProcedure="false">'[30]'!$H$126</definedName>
    <definedName function="false" hidden="false" localSheetId="0" name="qdm3" vbProcedure="false">'[28]'!$E$140</definedName>
    <definedName function="false" hidden="false" localSheetId="0" name="qgm" vbProcedure="false">'[28]'!$E$139</definedName>
    <definedName function="false" hidden="false" localSheetId="0" name="RCA15I" vbProcedure="false">'[29]'!$P$19</definedName>
    <definedName function="false" hidden="false" localSheetId="0" name="RCA15P" vbProcedure="false">'[29]'!$N$19</definedName>
    <definedName function="false" hidden="false" localSheetId="0" name="RCA25I" vbProcedure="false">'[29]'!$P$18</definedName>
    <definedName function="false" hidden="false" localSheetId="0" name="RCA25P" vbProcedure="false">'[29]'!$N$18</definedName>
    <definedName function="false" hidden="false" localSheetId="0" name="rcm10" vbProcedure="false">'[28]'!$E$63</definedName>
    <definedName function="false" hidden="false" localSheetId="0" name="rcm15" vbProcedure="false">'[28]'!$E$64</definedName>
    <definedName function="false" hidden="false" localSheetId="0" name="rcm20" vbProcedure="false">'[28]'!$E$65</definedName>
    <definedName function="false" hidden="false" localSheetId="0" name="rcm5" vbProcedure="false">'[28]'!$E$62</definedName>
    <definedName function="false" hidden="false" localSheetId="0" name="rec" vbProcedure="false">'[28]'!$E$44</definedName>
    <definedName function="false" hidden="false" localSheetId="0" name="RES" vbProcedure="false">'[28]'!$F$9</definedName>
    <definedName function="false" hidden="false" localSheetId="0" name="res10" vbProcedure="false">'[28]'!$E$60</definedName>
    <definedName function="false" hidden="false" localSheetId="0" name="res15" vbProcedure="false">'[28]'!$E$61</definedName>
    <definedName function="false" hidden="false" localSheetId="0" name="res5" vbProcedure="false">'[28]'!$E$59</definedName>
    <definedName function="false" hidden="false" localSheetId="0" name="RETROI" vbProcedure="false">'[29]'!$P$29</definedName>
    <definedName function="false" hidden="false" localSheetId="0" name="RETROP" vbProcedure="false">'[29]'!$N$29</definedName>
    <definedName function="false" hidden="false" localSheetId="0" name="rgf60" vbProcedure="false">'[28]'!$E$101</definedName>
    <definedName function="false" hidden="false" localSheetId="0" name="rgp1" vbProcedure="false">'[28]'!$E$165</definedName>
    <definedName function="false" hidden="false" localSheetId="0" name="rgp1\2" vbProcedure="false">'[28]'!$E$119</definedName>
    <definedName function="false" hidden="false" localSheetId="0" name="RLCG11I" vbProcedure="false">'[29]'!$P$22</definedName>
    <definedName function="false" hidden="false" localSheetId="0" name="RLCG11P" vbProcedure="false">'[29]'!$N$22</definedName>
    <definedName function="false" hidden="false" localSheetId="0" name="RLI" vbProcedure="false">'[28]'!$P$27</definedName>
    <definedName function="false" hidden="false" localSheetId="0" name="RLISOI" vbProcedure="false">'[29]'!$P$20</definedName>
    <definedName function="false" hidden="false" localSheetId="0" name="RLISOP" vbProcedure="false">'[29]'!$N$20</definedName>
    <definedName function="false" hidden="false" localSheetId="0" name="RLP" vbProcedure="false">'[28]'!$N$27</definedName>
    <definedName function="false" hidden="false" localSheetId="0" name="RPI" vbProcedure="false">'[28]'!$P$28</definedName>
    <definedName function="false" hidden="false" localSheetId="0" name="RPNEUSI" vbProcedure="false">'[29]'!$P$21</definedName>
    <definedName function="false" hidden="false" localSheetId="0" name="RPNEUSP" vbProcedure="false">'[29]'!$N$21</definedName>
    <definedName function="false" hidden="false" localSheetId="0" name="RPP" vbProcedure="false">'[28]'!$N$28</definedName>
    <definedName function="false" hidden="false" localSheetId="0" name="SAL" vbProcedure="false">'[28]'!$D$2</definedName>
    <definedName function="false" hidden="false" localSheetId="0" name="sd" vbProcedure="false">'[28]'!$D$1:$D$1048576</definedName>
    <definedName function="false" hidden="false" localSheetId="0" name="sin" vbProcedure="false">'[28]'!$E$103</definedName>
    <definedName function="false" hidden="false" localSheetId="0" name="SMIN" vbProcedure="false">'[29]'!$A$4</definedName>
    <definedName function="false" hidden="false" localSheetId="0" name="srv" vbProcedure="false">'[28]'!$E$21</definedName>
    <definedName function="false" hidden="false" localSheetId="0" name="SSS" vbProcedure="false">[32]ORC!$A$1:$BT$328</definedName>
    <definedName function="false" hidden="false" localSheetId="0" name="svt" vbProcedure="false">'[28]'!$E$177</definedName>
    <definedName function="false" hidden="false" localSheetId="0" name="sx" vbProcedure="false">'[29]'!$E$5</definedName>
    <definedName function="false" hidden="false" localSheetId="0" name="sxo" vbProcedure="false">'[28]'!$E$26</definedName>
    <definedName function="false" hidden="false" localSheetId="0" name="tap100" vbProcedure="false">'[28]'!$E$159</definedName>
    <definedName function="false" hidden="false" localSheetId="0" name="tb100cm" vbProcedure="false">'[29]'!$E$13</definedName>
    <definedName function="false" hidden="false" localSheetId="0" name="tb60cm" vbProcedure="false">'[29]'!$E$11</definedName>
    <definedName function="false" hidden="false" localSheetId="0" name="tb80cm" vbProcedure="false">'[29]'!$E$12</definedName>
    <definedName function="false" hidden="false" localSheetId="0" name="tba20" vbProcedure="false">'[28]'!$E$118</definedName>
    <definedName function="false" hidden="false" localSheetId="0" name="tba32" vbProcedure="false">'[28]'!$E$161</definedName>
    <definedName function="false" hidden="false" localSheetId="0" name="tba50" vbProcedure="false">'[28]'!$E$98</definedName>
    <definedName function="false" hidden="false" localSheetId="0" name="tba60" vbProcedure="false">'[28]'!$E$95</definedName>
    <definedName function="false" hidden="false" localSheetId="0" name="tbe100" vbProcedure="false">'[28]'!$E$130</definedName>
    <definedName function="false" hidden="false" localSheetId="0" name="tbe40" vbProcedure="false">'[28]'!$E$131</definedName>
    <definedName function="false" hidden="false" localSheetId="0" name="tbe50" vbProcedure="false">'[28]'!$E$143</definedName>
    <definedName function="false" hidden="false" localSheetId="0" name="tbv" vbProcedure="false">'[28]'!$E$31</definedName>
    <definedName function="false" hidden="false" localSheetId="0" name="tea32" vbProcedure="false">'[28]'!$E$162</definedName>
    <definedName function="false" hidden="false" localSheetId="0" name="tea4560" vbProcedure="false">'[28]'!$E$100</definedName>
    <definedName function="false" hidden="false" localSheetId="0" name="tee100" vbProcedure="false">'[28]'!$E$148</definedName>
    <definedName function="false" hidden="false" localSheetId="0" name="ter10050" vbProcedure="false">'[28]'!$E$158</definedName>
    <definedName function="false" hidden="false" localSheetId="0" name="TID" vbProcedure="false">'[28]'!$E$9</definedName>
    <definedName function="false" hidden="false" localSheetId="0" name="tjc" vbProcedure="false">'[28]'!$E$53</definedName>
    <definedName function="false" hidden="false" localSheetId="0" name="tjf" vbProcedure="false">'[28]'!$E$36</definedName>
    <definedName function="false" hidden="false" localSheetId="0" name="tlc" vbProcedure="false">'[28]'!$E$52</definedName>
    <definedName function="false" hidden="false" localSheetId="0" name="tlf" vbProcedure="false">'[28]'!$E$108</definedName>
    <definedName function="false" hidden="false" localSheetId="0" name="tlf6" vbProcedure="false">'[28]'!$E$30</definedName>
    <definedName function="false" hidden="false" localSheetId="0" name="tnp1\2" vbProcedure="false">'[28]'!$E$123</definedName>
    <definedName function="false" hidden="false" localSheetId="0" name="top" vbProcedure="false">'[28]'!$E$14</definedName>
    <definedName function="false" hidden="false" localSheetId="0" name="TOT" vbProcedure="false">'[28]'!$C$15</definedName>
    <definedName function="false" hidden="false" localSheetId="0" name="TOT1_P" vbProcedure="false">'[30]'!$IK$245</definedName>
    <definedName function="false" hidden="false" localSheetId="0" name="TOTAL" vbProcedure="false">'[29]'!$F$39</definedName>
    <definedName function="false" hidden="false" localSheetId="0" name="TOT_P" vbProcedure="false">'[30]'!$G$230</definedName>
    <definedName function="false" hidden="false" localSheetId="0" name="TPI" vbProcedure="false">'[28]'!$P$30</definedName>
    <definedName function="false" hidden="false" localSheetId="0" name="tpl1\2" vbProcedure="false">'[28]'!$E$135</definedName>
    <definedName function="false" hidden="false" localSheetId="0" name="tpmfs" vbProcedure="false">'[28]'!$E$136</definedName>
    <definedName function="false" hidden="false" localSheetId="0" name="TPP" vbProcedure="false">'[28]'!$N$30</definedName>
    <definedName function="false" hidden="false" localSheetId="0" name="trb" vbProcedure="false">'[28]'!$E$80</definedName>
    <definedName function="false" hidden="false" localSheetId="0" name="TRTD6I" vbProcedure="false">'[29]'!$P$14</definedName>
    <definedName function="false" hidden="false" localSheetId="0" name="TRTD6P" vbProcedure="false">'[29]'!$N$14</definedName>
    <definedName function="false" hidden="false" localSheetId="0" name="TRTD8I" vbProcedure="false">'[29]'!$P$13</definedName>
    <definedName function="false" hidden="false" localSheetId="0" name="TRTD8P" vbProcedure="false">'[29]'!$N$13</definedName>
    <definedName function="false" hidden="false" localSheetId="0" name="TRTPI" vbProcedure="false">'[29]'!$P$26</definedName>
    <definedName function="false" hidden="false" localSheetId="0" name="TRTPP" vbProcedure="false">'[29]'!$N$26</definedName>
    <definedName function="false" hidden="false" localSheetId="0" name="ttc" vbProcedure="false">'[28]'!$E$179</definedName>
    <definedName function="false" hidden="false" localSheetId="0" name="tte" vbProcedure="false">'[28]'!$E$175</definedName>
    <definedName function="false" hidden="false" localSheetId="0" name="TT_1" vbProcedure="false">'[30]'!$N$14</definedName>
    <definedName function="false" hidden="false" localSheetId="0" name="TT_10" vbProcedure="false">'[30]'!$EP$146</definedName>
    <definedName function="false" hidden="false" localSheetId="0" name="TT_11" vbProcedure="false">'[30]'!$EY$155</definedName>
    <definedName function="false" hidden="false" localSheetId="0" name="TT_12" vbProcedure="false">'[30]'!$FC$159</definedName>
    <definedName function="false" hidden="false" localSheetId="0" name="TT_13" vbProcedure="false">'[30]'!$FI$165</definedName>
    <definedName function="false" hidden="false" localSheetId="0" name="TT_14" vbProcedure="false">'[30]'!$HU$229</definedName>
    <definedName function="false" hidden="false" localSheetId="0" name="TT_15" vbProcedure="false">'[30]'!$II$243</definedName>
    <definedName function="false" hidden="false" localSheetId="0" name="TT_2" vbProcedure="false">'[30]'!$Z$26</definedName>
    <definedName function="false" hidden="false" localSheetId="0" name="TT_3" vbProcedure="false">'[30]'!$AI$35</definedName>
    <definedName function="false" hidden="false" localSheetId="0" name="TT_4" vbProcedure="false">'[30]'!$AR$44</definedName>
    <definedName function="false" hidden="false" localSheetId="0" name="TT_5" vbProcedure="false">'[30]'!$DG$111</definedName>
    <definedName function="false" hidden="false" localSheetId="0" name="TT_6" vbProcedure="false">'[30]'!$DN$118</definedName>
    <definedName function="false" hidden="false" localSheetId="0" name="TT_7" vbProcedure="false">'[30]'!$DS$123</definedName>
    <definedName function="false" hidden="false" localSheetId="0" name="TT_8" vbProcedure="false">'[30]'!$DX$128</definedName>
    <definedName function="false" hidden="false" localSheetId="0" name="TT_9" vbProcedure="false">'[30]'!$EG$137</definedName>
    <definedName function="false" hidden="false" localSheetId="0" name="tub10012" vbProcedure="false">'[28]'!$E$91</definedName>
    <definedName function="false" hidden="false" localSheetId="0" name="tub10015" vbProcedure="false">'[28]'!$E$92</definedName>
    <definedName function="false" hidden="false" localSheetId="0" name="tub10020" vbProcedure="false">'[28]'!$E$93</definedName>
    <definedName function="false" hidden="false" localSheetId="0" name="tub4012" vbProcedure="false">'[28]'!$E$82</definedName>
    <definedName function="false" hidden="false" localSheetId="0" name="tub4015" vbProcedure="false">'[28]'!$E$83</definedName>
    <definedName function="false" hidden="false" localSheetId="0" name="tub4020" vbProcedure="false">'[28]'!$E$84</definedName>
    <definedName function="false" hidden="false" localSheetId="0" name="tub5012" vbProcedure="false">'[28]'!$E$85</definedName>
    <definedName function="false" hidden="false" localSheetId="0" name="tub5015" vbProcedure="false">'[28]'!$E$86</definedName>
    <definedName function="false" hidden="false" localSheetId="0" name="tub5020" vbProcedure="false">'[28]'!$E$87</definedName>
    <definedName function="false" hidden="false" localSheetId="0" name="tub7512" vbProcedure="false">'[28]'!$E$88</definedName>
    <definedName function="false" hidden="false" localSheetId="0" name="tub7515" vbProcedure="false">'[28]'!$E$89</definedName>
    <definedName function="false" hidden="false" localSheetId="0" name="tub7520" vbProcedure="false">'[28]'!$E$90</definedName>
    <definedName function="false" hidden="false" localSheetId="0" name="Tuboscon" vbProcedure="false">'[28]'!$F$6</definedName>
    <definedName function="false" hidden="false" localSheetId="0" name="tus" vbProcedure="false">'[28]'!$E$150</definedName>
    <definedName function="false" hidden="false" localSheetId="0" name="T_1" vbProcedure="false">'[30]'!$G$15</definedName>
    <definedName function="false" hidden="false" localSheetId="0" name="T_10" vbProcedure="false">'[30]'!$G$133</definedName>
    <definedName function="false" hidden="false" localSheetId="0" name="T_11" vbProcedure="false">'[30]'!$G$142</definedName>
    <definedName function="false" hidden="false" localSheetId="0" name="T_12" vbProcedure="false">'[30]'!$G$146</definedName>
    <definedName function="false" hidden="false" localSheetId="0" name="T_13" vbProcedure="false">'[30]'!$G$152</definedName>
    <definedName function="false" hidden="false" localSheetId="0" name="T_14" vbProcedure="false">'[30]'!$G$215</definedName>
    <definedName function="false" hidden="false" localSheetId="0" name="T_15" vbProcedure="false">'[30]'!$G$228</definedName>
    <definedName function="false" hidden="false" localSheetId="0" name="T_2" vbProcedure="false">'[30]'!$G$27</definedName>
    <definedName function="false" hidden="false" localSheetId="0" name="T_3" vbProcedure="false">'[30]'!$G$36</definedName>
    <definedName function="false" hidden="false" localSheetId="0" name="T_4" vbProcedure="false">'[30]'!$G$44</definedName>
    <definedName function="false" hidden="false" localSheetId="0" name="T_5" vbProcedure="false">'[30]'!$G$105</definedName>
    <definedName function="false" hidden="false" localSheetId="0" name="T_6" vbProcedure="false">'[30]'!$G$111</definedName>
    <definedName function="false" hidden="false" localSheetId="0" name="T_7" vbProcedure="false">'[30]'!$G$115</definedName>
    <definedName function="false" hidden="false" localSheetId="0" name="T_8" vbProcedure="false">'[30]'!$G$119</definedName>
    <definedName function="false" hidden="false" localSheetId="0" name="T_9" vbProcedure="false">'[30]'!$G$126</definedName>
    <definedName function="false" hidden="false" localSheetId="0" name="USS" vbProcedure="false">'[28]'!$A$14</definedName>
    <definedName function="false" hidden="false" localSheetId="0" name="V" vbProcedure="false">'[28]'!$D$1:$D$1048576</definedName>
    <definedName function="false" hidden="false" localSheetId="0" name="vbn" vbProcedure="false">'[28]'!$D$1:$D$1048576</definedName>
    <definedName function="false" hidden="false" localSheetId="0" name="vcx" vbProcedure="false">'[28]'!$D$1:$D$1048576</definedName>
    <definedName function="false" hidden="false" localSheetId="0" name="VII" vbProcedure="false">'[28]'!$P$38</definedName>
    <definedName function="false" hidden="false" localSheetId="0" name="VIP" vbProcedure="false">'[28]'!$N$38</definedName>
    <definedName function="false" hidden="false" localSheetId="0" name="VLR" vbProcedure="false">'[28]'!$F$15</definedName>
    <definedName function="false" hidden="false" localSheetId="0" name="vsb" vbProcedure="false">'[28]'!$E$127</definedName>
    <definedName function="false" hidden="false" localSheetId="0" name="vzx" vbProcedure="false">'[26]'!$D$1:$D$1048576</definedName>
    <definedName function="false" hidden="false" localSheetId="0" name="X" vbProcedure="false">'[28]'!$D$1:$D$1048576</definedName>
    <definedName function="false" hidden="false" localSheetId="0" name="XC" vbProcedure="false">'[28]'!$D$1:$D$1048576</definedName>
    <definedName function="false" hidden="false" localSheetId="0" name="XCVZ" vbProcedure="false">'[34]'!$D$1:$D$1048576</definedName>
    <definedName function="false" hidden="false" localSheetId="0" name="XXX" vbProcedure="false">'[28]'!$D$1:$D$1048576</definedName>
    <definedName function="false" hidden="false" localSheetId="0" name="XXXX" vbProcedure="false">'[30]'!$FI$165</definedName>
    <definedName function="false" hidden="false" localSheetId="0" name="xxxxx" vbProcedure="false">'[30]'!$DN$118</definedName>
    <definedName function="false" hidden="false" localSheetId="0" name="zx" vbProcedure="false">'[28]'!$D$1:$D$1048576</definedName>
    <definedName function="false" hidden="false" localSheetId="0" name="_aga14" vbProcedure="false">'[25]'!$A$1</definedName>
    <definedName function="false" hidden="false" localSheetId="0" name="_bur3220" vbProcedure="false">'[25]'!$A$1</definedName>
    <definedName function="false" hidden="false" localSheetId="0" name="_cap20" vbProcedure="false">'[25]'!$A$1</definedName>
    <definedName function="false" hidden="false" localSheetId="0" name="_cva50" vbProcedure="false">'[25]'!$A$1</definedName>
    <definedName function="false" hidden="false" localSheetId="0" name="_cva60" vbProcedure="false">'[25]'!$A$1</definedName>
    <definedName function="false" hidden="false" localSheetId="0" name="_cve45100" vbProcedure="false">'[25]'!$A$1</definedName>
    <definedName function="false" hidden="false" localSheetId="0" name="_cve90100" vbProcedure="false">'[25]'!$A$1</definedName>
    <definedName function="false" hidden="false" localSheetId="0" name="_cve9040" vbProcedure="false">'[25]'!$A$1</definedName>
    <definedName function="false" hidden="false" localSheetId="0" name="_djm10" vbProcedure="false">'[25]'!$A$1</definedName>
    <definedName function="false" hidden="false" localSheetId="0" name="_djm15" vbProcedure="false">'[25]'!$A$1</definedName>
    <definedName function="false" hidden="false" localSheetId="0" name="_epl2" vbProcedure="false">'[25]'!$A$1</definedName>
    <definedName function="false" hidden="false" localSheetId="0" name="_epl5" vbProcedure="false">'[25]'!$A$1</definedName>
    <definedName function="false" hidden="false" localSheetId="0" name="_Excel_BuiltIn_Print_Area_2 1" vbProcedure="false">'[26]'!$A$1:$AP$37</definedName>
    <definedName function="false" hidden="false" localSheetId="0" name="_fil1" vbProcedure="false">'[25]'!$A$1</definedName>
    <definedName function="false" hidden="false" localSheetId="0" name="_fil2" vbProcedure="false">'[25]'!$A$1</definedName>
    <definedName function="false" hidden="false" localSheetId="0" name="_fio12" vbProcedure="false">'[25]'!$A$1</definedName>
    <definedName function="false" hidden="false" localSheetId="0" name="_fis5" vbProcedure="false">'[25]'!$A$1</definedName>
    <definedName function="false" hidden="false" localSheetId="0" name="_flf50" vbProcedure="false">'[25]'!$A$1</definedName>
    <definedName function="false" hidden="false" localSheetId="0" name="_flf60" vbProcedure="false">'[25]'!$A$1</definedName>
    <definedName function="false" hidden="false" localSheetId="0" name="_fpd12" vbProcedure="false">'[25]'!$A$1</definedName>
    <definedName function="false" hidden="false" localSheetId="0" name="_fvr10" vbProcedure="false">'[25]'!$A$1</definedName>
    <definedName function="false" hidden="false" localSheetId="0" name="_itu1" vbProcedure="false">'[25]'!$A$1</definedName>
    <definedName function="false" hidden="false" localSheetId="0" name="_jla20" vbProcedure="false">'[25]'!$A$1</definedName>
    <definedName function="false" hidden="false" localSheetId="0" name="_jla32" vbProcedure="false">'[25]'!$A$1</definedName>
    <definedName function="false" hidden="false" localSheetId="0" name="_lpi100" vbProcedure="false">'[25]'!$A$1</definedName>
    <definedName function="false" hidden="false" localSheetId="0" name="_lvg10060" vbProcedure="false">'[25]'!$A$1</definedName>
    <definedName function="false" hidden="false" localSheetId="0" name="_lvp32" vbProcedure="false">'[25]'!$A$1</definedName>
    <definedName function="false" hidden="false" localSheetId="0" name="_man50" vbProcedure="false">'[25]'!$A$1</definedName>
    <definedName function="false" hidden="false" localSheetId="0" name="_ope1" vbProcedure="false">'[25]'!$A$1</definedName>
    <definedName function="false" hidden="false" localSheetId="0" name="_ope2" vbProcedure="false">'[25]'!$A$1</definedName>
    <definedName function="false" hidden="false" localSheetId="0" name="_ope3" vbProcedure="false">'[25]'!$A$1</definedName>
    <definedName function="false" hidden="false" localSheetId="0" name="_pne1" vbProcedure="false">'[25]'!$A$1</definedName>
    <definedName function="false" hidden="false" localSheetId="0" name="_pne2" vbProcedure="false">'[25]'!$A$1</definedName>
    <definedName function="false" hidden="false" localSheetId="0" name="_ptm6" vbProcedure="false">'[25]'!$A$1</definedName>
    <definedName function="false" hidden="false" localSheetId="0" name="_qdm3" vbProcedure="false">'[25]'!$A$1</definedName>
    <definedName function="false" hidden="false" localSheetId="0" name="_rcm10" vbProcedure="false">'[25]'!$A$1</definedName>
    <definedName function="false" hidden="false" localSheetId="0" name="_rcm15" vbProcedure="false">'[25]'!$A$1</definedName>
    <definedName function="false" hidden="false" localSheetId="0" name="_rcm20" vbProcedure="false">'[25]'!$A$1</definedName>
    <definedName function="false" hidden="false" localSheetId="0" name="_rcm5" vbProcedure="false">'[25]'!$A$1</definedName>
    <definedName function="false" hidden="false" localSheetId="0" name="_res10" vbProcedure="false">'[25]'!$A$1</definedName>
    <definedName function="false" hidden="false" localSheetId="0" name="_res15" vbProcedure="false">'[25]'!$A$1</definedName>
    <definedName function="false" hidden="false" localSheetId="0" name="_res5" vbProcedure="false">'[25]'!$A$1</definedName>
    <definedName function="false" hidden="false" localSheetId="0" name="_rgf60" vbProcedure="false">'[25]'!$A$1</definedName>
    <definedName function="false" hidden="false" localSheetId="0" name="_rgp1" vbProcedure="false">'[25]'!$A$1</definedName>
    <definedName function="false" hidden="false" localSheetId="0" name="_tap100" vbProcedure="false">'[25]'!$A$1</definedName>
    <definedName function="false" hidden="false" localSheetId="0" name="_tba20" vbProcedure="false">'[25]'!$A$1</definedName>
    <definedName function="false" hidden="false" localSheetId="0" name="_tba32" vbProcedure="false">'[25]'!$A$1</definedName>
    <definedName function="false" hidden="false" localSheetId="0" name="_tba50" vbProcedure="false">'[25]'!$A$1</definedName>
    <definedName function="false" hidden="false" localSheetId="0" name="_tba60" vbProcedure="false">'[25]'!$A$1</definedName>
    <definedName function="false" hidden="false" localSheetId="0" name="_tbe100" vbProcedure="false">'[25]'!$A$1</definedName>
    <definedName function="false" hidden="false" localSheetId="0" name="_tbe40" vbProcedure="false">'[25]'!$A$1</definedName>
    <definedName function="false" hidden="false" localSheetId="0" name="_tbe50" vbProcedure="false">'[25]'!$A$1</definedName>
    <definedName function="false" hidden="false" localSheetId="0" name="_tea32" vbProcedure="false">'[25]'!$A$1</definedName>
    <definedName function="false" hidden="false" localSheetId="0" name="_tea4560" vbProcedure="false">'[25]'!$A$1</definedName>
    <definedName function="false" hidden="false" localSheetId="0" name="_tee100" vbProcedure="false">'[25]'!$A$1</definedName>
    <definedName function="false" hidden="false" localSheetId="0" name="_ter10050" vbProcedure="false">'[25]'!$A$1</definedName>
    <definedName function="false" hidden="false" localSheetId="0" name="_tlf6" vbProcedure="false">'[25]'!$A$1</definedName>
    <definedName function="false" hidden="false" localSheetId="0" name="_tub10012" vbProcedure="false">'[25]'!$A$1</definedName>
    <definedName function="false" hidden="false" localSheetId="0" name="_tub10015" vbProcedure="false">'[25]'!$A$1</definedName>
    <definedName function="false" hidden="false" localSheetId="0" name="_tub10020" vbProcedure="false">'[25]'!$A$1</definedName>
    <definedName function="false" hidden="false" localSheetId="0" name="_tub4012" vbProcedure="false">'[25]'!$A$1</definedName>
    <definedName function="false" hidden="false" localSheetId="0" name="_tub4015" vbProcedure="false">'[25]'!$A$1</definedName>
    <definedName function="false" hidden="false" localSheetId="0" name="_tub4020" vbProcedure="false">'[25]'!$A$1</definedName>
    <definedName function="false" hidden="false" localSheetId="0" name="_tub5012" vbProcedure="false">'[25]'!$A$1</definedName>
    <definedName function="false" hidden="false" localSheetId="0" name="_tub5015" vbProcedure="false">'[25]'!$A$1</definedName>
    <definedName function="false" hidden="false" localSheetId="0" name="_tub5020" vbProcedure="false">'[25]'!$A$1</definedName>
    <definedName function="false" hidden="false" localSheetId="0" name="_tub7512" vbProcedure="false">'[25]'!$A$1</definedName>
    <definedName function="false" hidden="false" localSheetId="0" name="_tub7515" vbProcedure="false">'[25]'!$A$1</definedName>
    <definedName function="false" hidden="false" localSheetId="0" name="_tub7520" vbProcedure="false">'[25]'!$A$1</definedName>
    <definedName function="false" hidden="false" localSheetId="0" name="_xlnm_Print_Area_3" vbProcedure="false">'[27]'!$A$1:$I$79</definedName>
    <definedName function="false" hidden="false" localSheetId="0" name="_xlnm_Print_Area_4" vbProcedure="false">'[25]'!$A$1:$G$107</definedName>
    <definedName function="false" hidden="false" localSheetId="0" name="ÁREA" vbProcedure="false">'[31]'!$F$3</definedName>
    <definedName function="false" hidden="false" localSheetId="1" name="A" vbProcedure="false">'[28]'!$D$1:$D$1048576</definedName>
    <definedName function="false" hidden="false" localSheetId="1" name="acl" vbProcedure="false">'[28]'!$E$40</definedName>
    <definedName function="false" hidden="false" localSheetId="1" name="AD" vbProcedure="false">'[28]'!$D$1:$D$1048576</definedName>
    <definedName function="false" hidden="false" localSheetId="1" name="adtimp" vbProcedure="false">'[28]'!$E$51</definedName>
    <definedName function="false" hidden="false" localSheetId="1" name="af" vbProcedure="false">'[29]'!$E$4</definedName>
    <definedName function="false" hidden="false" localSheetId="1" name="afi" vbProcedure="false">'[28]'!$E$27</definedName>
    <definedName function="false" hidden="false" localSheetId="1" name="afp" vbProcedure="false">'[28]'!$E$172</definedName>
    <definedName function="false" hidden="false" localSheetId="1" name="ag" vbProcedure="false">'[29]'!$E$3</definedName>
    <definedName function="false" hidden="false" localSheetId="1" name="aga14" vbProcedure="false">'[28]'!$E$173</definedName>
    <definedName function="false" hidden="false" localSheetId="1" name="agr" vbProcedure="false">'[28]'!$E$25</definedName>
    <definedName function="false" hidden="false" localSheetId="1" name="amc" vbProcedure="false">'[28]'!$E$107</definedName>
    <definedName function="false" hidden="false" localSheetId="1" name="amd" vbProcedure="false">'[28]'!$E$56</definedName>
    <definedName function="false" hidden="false" localSheetId="1" name="amm" vbProcedure="false">'[28]'!$E$141</definedName>
    <definedName function="false" hidden="false" localSheetId="1" name="anb" vbProcedure="false">'[28]'!$E$33</definedName>
    <definedName function="false" hidden="false" localSheetId="1" name="apmfs" vbProcedure="false">'[28]'!$E$134</definedName>
    <definedName function="false" hidden="false" localSheetId="1" name="are" vbProcedure="false">'[28]'!$E$47</definedName>
    <definedName function="false" hidden="false" localSheetId="1" name="asd" vbProcedure="false">'[28]'!$D$1:$D$1048576</definedName>
    <definedName function="false" hidden="false" localSheetId="1" name="AZ" vbProcedure="false">'[28]'!$D$1:$D$1048576</definedName>
    <definedName function="false" hidden="false" localSheetId="1" name="aço" vbProcedure="false">'[28]'!$E$49</definedName>
    <definedName function="false" hidden="false" localSheetId="1" name="B" vbProcedure="false">'[28]'!$D$1:$D$1048576</definedName>
    <definedName function="false" hidden="false" localSheetId="1" name="B320I" vbProcedure="false">'[28]'!$P$39</definedName>
    <definedName function="false" hidden="false" localSheetId="1" name="B320P" vbProcedure="false">'[28]'!$N$39</definedName>
    <definedName function="false" hidden="false" localSheetId="1" name="B500I" vbProcedure="false">'[28]'!$P$35</definedName>
    <definedName function="false" hidden="false" localSheetId="1" name="B500P" vbProcedure="false">'[28]'!$N$35</definedName>
    <definedName function="false" hidden="false" localSheetId="1" name="baliz" vbProcedure="false">'[29]'!$E$14</definedName>
    <definedName function="false" hidden="false" localSheetId="1" name="BASC10I" vbProcedure="false">'[29]'!$P$30</definedName>
    <definedName function="false" hidden="false" localSheetId="1" name="BASC10P" vbProcedure="false">'[29]'!$N$30</definedName>
    <definedName function="false" hidden="false" localSheetId="1" name="BASC4I" vbProcedure="false">'[29]'!$P$32</definedName>
    <definedName function="false" hidden="false" localSheetId="1" name="BASC4P" vbProcedure="false">'[29]'!$N$32</definedName>
    <definedName function="false" hidden="false" localSheetId="1" name="BASC6I" vbProcedure="false">'[29]'!$P$31</definedName>
    <definedName function="false" hidden="false" localSheetId="1" name="BASC6P" vbProcedure="false">'[29]'!$N$31</definedName>
    <definedName function="false" hidden="false" localSheetId="1" name="bcc10_20" vbProcedure="false">'[28]'!$E$79</definedName>
    <definedName function="false" hidden="false" localSheetId="1" name="bcc4_5" vbProcedure="false">'[28]'!$E$66</definedName>
    <definedName function="false" hidden="false" localSheetId="1" name="bcc5_10" vbProcedure="false">'[28]'!$E$68</definedName>
    <definedName function="false" hidden="false" localSheetId="1" name="bcc5_15" vbProcedure="false">'[28]'!$E$69</definedName>
    <definedName function="false" hidden="false" localSheetId="1" name="bcc5_20" vbProcedure="false">'[28]'!$E$70</definedName>
    <definedName function="false" hidden="false" localSheetId="1" name="bcc5_5" vbProcedure="false">'[28]'!$E$67</definedName>
    <definedName function="false" hidden="false" localSheetId="1" name="bcc6_10" vbProcedure="false">'[28]'!$E$72</definedName>
    <definedName function="false" hidden="false" localSheetId="1" name="bcc6_15" vbProcedure="false">'[28]'!$E$73</definedName>
    <definedName function="false" hidden="false" localSheetId="1" name="bcc6_5" vbProcedure="false">'[28]'!$E$71</definedName>
    <definedName function="false" hidden="false" localSheetId="1" name="bcc8_10" vbProcedure="false">'[28]'!$E$76</definedName>
    <definedName function="false" hidden="false" localSheetId="1" name="bcc8_15" vbProcedure="false">'[28]'!$E$77</definedName>
    <definedName function="false" hidden="false" localSheetId="1" name="bcc8_5" vbProcedure="false">'[28]'!$E$75</definedName>
    <definedName function="false" hidden="false" localSheetId="1" name="bcp" vbProcedure="false">'[28]'!$E$145</definedName>
    <definedName function="false" hidden="false" localSheetId="1" name="BDIE" vbProcedure="false">'[28]'!$D$5</definedName>
    <definedName function="false" hidden="false" localSheetId="1" name="BET5I" vbProcedure="false">'[29]'!$N$37</definedName>
    <definedName function="false" hidden="false" localSheetId="1" name="BET5P" vbProcedure="false">'[29]'!$P$37</definedName>
    <definedName function="false" hidden="false" localSheetId="1" name="BPF" vbProcedure="false">'[28]'!$A$13</definedName>
    <definedName function="false" hidden="false" localSheetId="1" name="bur3220" vbProcedure="false">'[28]'!$E$166</definedName>
    <definedName function="false" hidden="false" localSheetId="1" name="BVN" vbProcedure="false">'[28]'!$D$1:$D$1048576</definedName>
    <definedName function="false" hidden="false" localSheetId="1" name="C930I" vbProcedure="false">'[28]'!$P$24</definedName>
    <definedName function="false" hidden="false" localSheetId="1" name="C930P" vbProcedure="false">'[28]'!$N$24</definedName>
    <definedName function="false" hidden="false" localSheetId="1" name="C966I" vbProcedure="false">'[28]'!$P$23</definedName>
    <definedName function="false" hidden="false" localSheetId="1" name="C966P" vbProcedure="false">'[28]'!$N$23</definedName>
    <definedName function="false" hidden="false" localSheetId="1" name="C996P" vbProcedure="false">'[28]'!$N$23</definedName>
    <definedName function="false" hidden="false" localSheetId="1" name="CA15I" vbProcedure="false">'[28]'!$P$26</definedName>
    <definedName function="false" hidden="false" localSheetId="1" name="CA15P" vbProcedure="false">'[28]'!$N$26</definedName>
    <definedName function="false" hidden="false" localSheetId="1" name="CA25I" vbProcedure="false">'[28]'!$P$25</definedName>
    <definedName function="false" hidden="false" localSheetId="1" name="CA25P" vbProcedure="false">'[28]'!$N$25</definedName>
    <definedName function="false" hidden="false" localSheetId="1" name="cal" vbProcedure="false">'[28]'!$E$50</definedName>
    <definedName function="false" hidden="false" localSheetId="1" name="cap20" vbProcedure="false">'[28]'!$E$126</definedName>
    <definedName function="false" hidden="false" localSheetId="1" name="CARROCI" vbProcedure="false">'[29]'!$P$35</definedName>
    <definedName function="false" hidden="false" localSheetId="1" name="CARROCP" vbProcedure="false">'[29]'!$N$35</definedName>
    <definedName function="false" hidden="false" localSheetId="1" name="CB10I" vbProcedure="false">'[28]'!$P$32</definedName>
    <definedName function="false" hidden="false" localSheetId="1" name="CB10P" vbProcedure="false">'[28]'!$N$32</definedName>
    <definedName function="false" hidden="false" localSheetId="1" name="CB4I" vbProcedure="false">'[28]'!$P$34</definedName>
    <definedName function="false" hidden="false" localSheetId="1" name="CB4P" vbProcedure="false">'[28]'!$N$34</definedName>
    <definedName function="false" hidden="false" localSheetId="1" name="CB6I" vbProcedure="false">'[28]'!$P$33</definedName>
    <definedName function="false" hidden="false" localSheetId="1" name="CB6P" vbProcedure="false">'[28]'!$N$33</definedName>
    <definedName function="false" hidden="false" localSheetId="1" name="CB6_5I" vbProcedure="false">'[28]'!$P$36</definedName>
    <definedName function="false" hidden="false" localSheetId="1" name="CB6_5P" vbProcedure="false">'[28]'!$N$36</definedName>
    <definedName function="false" hidden="false" localSheetId="1" name="cccc" vbProcedure="false">[32]ORC!$A$1:$BT$328</definedName>
    <definedName function="false" hidden="false" localSheetId="1" name="CCM13I" vbProcedure="false">'[29]'!$P$23</definedName>
    <definedName function="false" hidden="false" localSheetId="1" name="CCM13P" vbProcedure="false">'[29]'!$N$23</definedName>
    <definedName function="false" hidden="false" localSheetId="1" name="CCM20I" vbProcedure="false">'[29]'!$P$24</definedName>
    <definedName function="false" hidden="false" localSheetId="1" name="CCM20P" vbProcedure="false">'[29]'!$N$24</definedName>
    <definedName function="false" hidden="false" localSheetId="1" name="ccp" vbProcedure="false">'[28]'!$E$32</definedName>
    <definedName function="false" hidden="false" localSheetId="1" name="cds" vbProcedure="false">'[28]'!$E$128</definedName>
    <definedName function="false" hidden="false" localSheetId="1" name="cec20x20" vbProcedure="false">'[28]'!$E$46</definedName>
    <definedName function="false" hidden="false" localSheetId="1" name="cer1\2" vbProcedure="false">'[28]'!$E$157</definedName>
    <definedName function="false" hidden="false" localSheetId="1" name="cfd" vbProcedure="false">'[28]'!$D$1:$D$1048576</definedName>
    <definedName function="false" hidden="false" localSheetId="1" name="chaf" vbProcedure="false">'[28]'!$E$81</definedName>
    <definedName function="false" hidden="false" localSheetId="1" name="cib" vbProcedure="false">'[28]'!$E$34</definedName>
    <definedName function="false" hidden="false" localSheetId="1" name="cim" vbProcedure="false">'[28]'!$E$24</definedName>
    <definedName function="false" hidden="false" localSheetId="1" name="clp" vbProcedure="false">'[28]'!$E$168</definedName>
    <definedName function="false" hidden="false" localSheetId="1" name="clr1\2" vbProcedure="false">'[28]'!$E$120</definedName>
    <definedName function="false" hidden="false" localSheetId="1" name="CM9I" vbProcedure="false">'[28]'!$P$37</definedName>
    <definedName function="false" hidden="false" localSheetId="1" name="CM9P" vbProcedure="false">'[28]'!$N$37</definedName>
    <definedName function="false" hidden="false" localSheetId="1" name="COD_ATRIUM" vbProcedure="false">'[33]'!$C$1:$C$1048576</definedName>
    <definedName function="false" hidden="false" localSheetId="1" name="COD_SINAPI" vbProcedure="false">'[28]'!$D$1:$D$1048576</definedName>
    <definedName function="false" hidden="false" localSheetId="1" name="CPA" vbProcedure="false">'[28]'!$E$7</definedName>
    <definedName function="false" hidden="false" localSheetId="1" name="CPAF" vbProcedure="false">'[28]'!$E$11</definedName>
    <definedName function="false" hidden="false" localSheetId="1" name="CRG930I" vbProcedure="false">'[29]'!$P$17</definedName>
    <definedName function="false" hidden="false" localSheetId="1" name="CRG930P" vbProcedure="false">'[29]'!$N$17</definedName>
    <definedName function="false" hidden="false" localSheetId="1" name="CRG966I" vbProcedure="false">'[29]'!$P$16</definedName>
    <definedName function="false" hidden="false" localSheetId="1" name="CRG966P" vbProcedure="false">'[29]'!$N$16</definedName>
    <definedName function="false" hidden="false" localSheetId="1" name="CV" vbProcedure="false">'[28]'!$D$1:$D$1048576</definedName>
    <definedName function="false" hidden="false" localSheetId="1" name="cva50" vbProcedure="false">'[28]'!$E$99</definedName>
    <definedName function="false" hidden="false" localSheetId="1" name="cva60" vbProcedure="false">'[28]'!$E$96</definedName>
    <definedName function="false" hidden="false" localSheetId="1" name="cvb" vbProcedure="false">'[28]'!$D$1:$D$1048576</definedName>
    <definedName function="false" hidden="false" localSheetId="1" name="cve45100" vbProcedure="false">'[28]'!$E$147</definedName>
    <definedName function="false" hidden="false" localSheetId="1" name="cve90100" vbProcedure="false">'[28]'!$E$132</definedName>
    <definedName function="false" hidden="false" localSheetId="1" name="cve9040" vbProcedure="false">'[28]'!$E$133</definedName>
    <definedName function="false" hidden="false" localSheetId="1" name="cxcx" vbProcedure="false">'[34]'!$D$1:$D$1048576</definedName>
    <definedName function="false" hidden="false" localSheetId="1" name="cxp4x2" vbProcedure="false">'[28]'!$E$151</definedName>
    <definedName function="false" hidden="false" localSheetId="1" name="cxz" vbProcedure="false">'[34]'!$D$1:$D$1048576</definedName>
    <definedName function="false" hidden="false" localSheetId="1" name="CZ" vbProcedure="false">'[28]'!$D$1:$D$1048576</definedName>
    <definedName function="false" hidden="false" localSheetId="1" name="D6I" vbProcedure="false">'[28]'!$P$21</definedName>
    <definedName function="false" hidden="false" localSheetId="1" name="D6P" vbProcedure="false">'[28]'!$N$21</definedName>
    <definedName function="false" hidden="false" localSheetId="1" name="D8I" vbProcedure="false">'[28]'!$P$20</definedName>
    <definedName function="false" hidden="false" localSheetId="1" name="D8P" vbProcedure="false">'[28]'!$N$20</definedName>
    <definedName function="false" hidden="false" localSheetId="1" name="des" vbProcedure="false">'[28]'!$E$15</definedName>
    <definedName function="false" hidden="false" localSheetId="1" name="DIE" vbProcedure="false">'[28]'!$A$11</definedName>
    <definedName function="false" hidden="false" localSheetId="1" name="DIF" vbProcedure="false">'[28]'!$E$10</definedName>
    <definedName function="false" hidden="false" localSheetId="1" name="djm10" vbProcedure="false">'[28]'!$E$153</definedName>
    <definedName function="false" hidden="false" localSheetId="1" name="djm15" vbProcedure="false">'[28]'!$E$152</definedName>
    <definedName function="false" hidden="false" localSheetId="1" name="DKM" vbProcedure="false">'[28]'!$F$6</definedName>
    <definedName function="false" hidden="false" localSheetId="1" name="dwg" vbProcedure="false">'[28]'!$D$1:$D$1048576</definedName>
    <definedName function="false" hidden="false" localSheetId="1" name="DXS" vbProcedure="false">'[34]'!$D$1:$D$1048576</definedName>
    <definedName function="false" hidden="false" localSheetId="1" name="E" vbProcedure="false">'[28]'!$D$3</definedName>
    <definedName function="false" hidden="false" localSheetId="1" name="ecm" vbProcedure="false">'[28]'!$E$104</definedName>
    <definedName function="false" hidden="false" localSheetId="1" name="ele" vbProcedure="false">'[28]'!$E$110</definedName>
    <definedName function="false" hidden="false" localSheetId="1" name="elr1\2" vbProcedure="false">'[28]'!$E$156</definedName>
    <definedName function="false" hidden="false" localSheetId="1" name="elv50x40" vbProcedure="false">'[28]'!$E$38</definedName>
    <definedName function="false" hidden="false" localSheetId="1" name="enc" vbProcedure="false">'[28]'!$E$16</definedName>
    <definedName function="false" hidden="false" localSheetId="1" name="ENE" vbProcedure="false">'[28]'!$A$15</definedName>
    <definedName function="false" hidden="false" localSheetId="1" name="eng" vbProcedure="false">'[28]'!$E$13</definedName>
    <definedName function="false" hidden="false" localSheetId="1" name="engenc" vbProcedure="false">'[28]'!$E$12</definedName>
    <definedName function="false" hidden="false" localSheetId="1" name="epl2" vbProcedure="false">'[28]'!$E$35</definedName>
    <definedName function="false" hidden="false" localSheetId="1" name="epl5" vbProcedure="false">'[28]'!$E$39</definedName>
    <definedName function="false" hidden="false" localSheetId="1" name="epm2_5" vbProcedure="false">'[28]'!$E$170</definedName>
    <definedName function="false" hidden="false" localSheetId="1" name="erfer" vbProcedure="false">[32]ORC!$A$1:$BT$328</definedName>
    <definedName function="false" hidden="false" localSheetId="1" name="esm" vbProcedure="false">'[28]'!$E$29</definedName>
    <definedName function="false" hidden="false" localSheetId="1" name="ESPRGI" vbProcedure="false">'[29]'!$P$33</definedName>
    <definedName function="false" hidden="false" localSheetId="1" name="ESPRGP" vbProcedure="false">'[29]'!$N$33</definedName>
    <definedName function="false" hidden="false" localSheetId="1" name="est" vbProcedure="false">'[28]'!$E$37</definedName>
    <definedName function="false" hidden="false" localSheetId="1" name="Excel_BuiltIn_Database" vbProcedure="false">[5]ORC!$A$1:$BT$328</definedName>
    <definedName function="false" hidden="false" localSheetId="1" name="Excel_BuiltIn_Print_Area 1" vbProcedure="false">'[35]'!$A$1:$F$63</definedName>
    <definedName function="false" hidden="false" localSheetId="1" name="Excel_BuiltIn_Print_Area_10" vbProcedure="false">'[36]'!$A$1:$H$37</definedName>
    <definedName function="false" hidden="false" localSheetId="1" name="Excel_BuiltIn_Print_Area_11" vbProcedure="false">'[36]'!$A$1:$H$3</definedName>
    <definedName function="false" hidden="false" localSheetId="1" name="Excel_BuiltIn_Print_Area_12" vbProcedure="false">'[36]'!$A$1:$I$3</definedName>
    <definedName function="false" hidden="false" localSheetId="1" name="Excel_BuiltIn_Print_Area_13" vbProcedure="false">'[36]'!$A$1:$H$27</definedName>
    <definedName function="false" hidden="false" localSheetId="1" name="Excel_BuiltIn_Print_Area_14" vbProcedure="false">'[36]'!$A$1:$D$3</definedName>
    <definedName function="false" hidden="false" localSheetId="1" name="Excel_BuiltIn_Print_Area_1_1" vbProcedure="false">'[28]'!$C$3:$M$59</definedName>
    <definedName function="false" hidden="false" localSheetId="1" name="Excel_BuiltIn_Print_Area_1_1_1" vbProcedure="false">'[28]'!$C$3:$L$59</definedName>
    <definedName function="false" hidden="false" localSheetId="1" name="Excel_BuiltIn_Print_Area_2 1" vbProcedure="false">'[27]'!$A$1:$AP$30</definedName>
    <definedName function="false" hidden="false" localSheetId="1" name="Excel_BuiltIn_Print_Area_2_1" vbProcedure="false">'[34]'!$A$1:$K$22</definedName>
    <definedName function="false" hidden="false" localSheetId="1" name="Excel_BuiltIn_Print_Area_2_1 1" vbProcedure="false">'[37]'!$A$1:$K$22</definedName>
    <definedName function="false" hidden="false" localSheetId="1" name="Excel_BuiltIn_Print_Area_2_1_1" vbProcedure="false">'[35]'!$A$1:$K$22</definedName>
    <definedName function="false" hidden="false" localSheetId="1" name="Excel_BuiltIn_Print_Area_3" vbProcedure="false">'[36]'!$A$1:$T$4</definedName>
    <definedName function="false" hidden="false" localSheetId="1" name="Excel_BuiltIn_Print_Area_4" vbProcedure="false">'[36]'!$A$1:$T$4</definedName>
    <definedName function="false" hidden="false" localSheetId="1" name="Excel_BuiltIn_Print_Area_5" vbProcedure="false">'[36]'!$A$1:$T$4</definedName>
    <definedName function="false" hidden="false" localSheetId="1" name="Excel_BuiltIn_Print_Area_5_1" vbProcedure="false">'[38]'!$A$1:$T$25</definedName>
    <definedName function="false" hidden="false" localSheetId="1" name="Excel_BuiltIn_Print_Area_7_1" vbProcedure="false">'[38]'!$A$1:$AP$167</definedName>
    <definedName function="false" hidden="false" localSheetId="1" name="Excel_BuiltIn_Print_Area_8" vbProcedure="false">'[39]'!$A$1:$F$30</definedName>
    <definedName function="false" hidden="false" localSheetId="1" name="Excel_BuiltIn_Print_Area_9" vbProcedure="false">'[36]'!$A$1:$H$3</definedName>
    <definedName function="false" hidden="false" localSheetId="1" name="Excel_BuiltIn_Print_Titles_8" vbProcedure="false">'[39]'!$A$1:$IU$11</definedName>
    <definedName function="false" hidden="false" localSheetId="1" name="ext" vbProcedure="false">'[29]'!$E$2</definedName>
    <definedName function="false" hidden="false" localSheetId="1" name="fcm" vbProcedure="false">'[28]'!$E$55</definedName>
    <definedName function="false" hidden="false" localSheetId="1" name="fds" vbProcedure="false">'[28]'!$D$1:$D$1048576</definedName>
    <definedName function="false" hidden="false" localSheetId="1" name="fdsa" vbProcedure="false">'[28]'!$D$1:$D$1048576</definedName>
    <definedName function="false" hidden="false" localSheetId="1" name="fe" vbProcedure="false">'[29]'!$E$10</definedName>
    <definedName function="false" hidden="false" localSheetId="1" name="fer" vbProcedure="false">'[28]'!$E$58</definedName>
    <definedName function="false" hidden="false" localSheetId="1" name="fil1" vbProcedure="false">'[28]'!$E$114</definedName>
    <definedName function="false" hidden="false" localSheetId="1" name="fil2" vbProcedure="false">'[28]'!$E$115</definedName>
    <definedName function="false" hidden="false" localSheetId="1" name="fio12" vbProcedure="false">'[28]'!$E$155</definedName>
    <definedName function="false" hidden="false" localSheetId="1" name="fis5" vbProcedure="false">'[28]'!$E$169</definedName>
    <definedName function="false" hidden="false" localSheetId="1" name="flf50" vbProcedure="false">'[28]'!$E$97</definedName>
    <definedName function="false" hidden="false" localSheetId="1" name="flf60" vbProcedure="false">'[28]'!$E$94</definedName>
    <definedName function="false" hidden="false" localSheetId="1" name="fpd12" vbProcedure="false">'[28]'!$E$154</definedName>
    <definedName function="false" hidden="false" localSheetId="1" name="fsa" vbProcedure="false">'[28]'!$D$1:$D$1048576</definedName>
    <definedName function="false" hidden="false" localSheetId="1" name="FT" vbProcedure="false">'[28]'!$E$5</definedName>
    <definedName function="false" hidden="false" localSheetId="1" name="fvr10" vbProcedure="false">'[28]'!$E$124</definedName>
    <definedName function="false" hidden="false" localSheetId="1" name="G" vbProcedure="false">'[28]'!$D$1:$D$1048576</definedName>
    <definedName function="false" hidden="false" localSheetId="1" name="GAS" vbProcedure="false">'[28]'!$A$12</definedName>
    <definedName function="false" hidden="false" localSheetId="1" name="gdc" vbProcedure="false">'[28]'!$E$106</definedName>
    <definedName function="false" hidden="false" localSheetId="1" name="GFD" vbProcedure="false">'[28]'!$D$1:$D$1048576</definedName>
    <definedName function="false" hidden="false" localSheetId="1" name="gfv" vbProcedure="false">'[26]'!$D$1:$D$1048576</definedName>
    <definedName function="false" hidden="false" localSheetId="1" name="ggm" vbProcedure="false">'[28]'!$E$139</definedName>
    <definedName function="false" hidden="false" localSheetId="1" name="ghb" vbProcedure="false">'[28]'!$D$1:$D$1048576</definedName>
    <definedName function="false" hidden="false" localSheetId="1" name="ghj" vbProcedure="false">'[28]'!$D$1:$D$1048576</definedName>
    <definedName function="false" hidden="false" localSheetId="1" name="GRDI" vbProcedure="false">'[29]'!$P$25</definedName>
    <definedName function="false" hidden="false" localSheetId="1" name="GRDP" vbProcedure="false">'[29]'!$N$25</definedName>
    <definedName function="false" hidden="false" localSheetId="1" name="GRI" vbProcedure="false">'[28]'!$P$29</definedName>
    <definedName function="false" hidden="false" localSheetId="1" name="GRP" vbProcedure="false">'[28]'!$N$29</definedName>
    <definedName function="false" hidden="false" localSheetId="1" name="grx" vbProcedure="false">'[28]'!$E$113</definedName>
    <definedName function="false" hidden="false" localSheetId="1" name="gvc" vbProcedure="false">'[34]'!$D$1:$D$1048576</definedName>
    <definedName function="false" hidden="false" localSheetId="1" name="HJN" vbProcedure="false">'[34]'!$D$1:$D$1048576</definedName>
    <definedName function="false" hidden="false" localSheetId="1" name="ipf" vbProcedure="false">'[28]'!$E$142</definedName>
    <definedName function="false" hidden="false" localSheetId="1" name="itu1" vbProcedure="false">'[28]'!$E$149</definedName>
    <definedName function="false" hidden="false" localSheetId="1" name="j" vbProcedure="false">'[28]'!$D$1:$D$1048576</definedName>
    <definedName function="false" hidden="false" localSheetId="1" name="JJJ" vbProcedure="false">'[30]'!$N$14</definedName>
    <definedName function="false" hidden="false" localSheetId="1" name="jla1\220" vbProcedure="false">'[28]'!$E$122</definedName>
    <definedName function="false" hidden="false" localSheetId="1" name="jla20" vbProcedure="false">'[28]'!$E$121</definedName>
    <definedName function="false" hidden="false" localSheetId="1" name="jla32" vbProcedure="false">'[28]'!$E$163</definedName>
    <definedName function="false" hidden="false" localSheetId="1" name="JOAO" vbProcedure="false">'[30]'!$EY$155</definedName>
    <definedName function="false" hidden="false" localSheetId="1" name="JRS" vbProcedure="false">'[28]'!$F$11</definedName>
    <definedName function="false" hidden="false" localSheetId="1" name="KJH" vbProcedure="false">'[28]'!$D$1:$D$1048576</definedName>
    <definedName function="false" hidden="false" localSheetId="1" name="lkj" vbProcedure="false">'[28]'!$D$1:$D$1048576</definedName>
    <definedName function="false" hidden="false" localSheetId="1" name="lnm" vbProcedure="false">'[28]'!$E$109</definedName>
    <definedName function="false" hidden="false" localSheetId="1" name="lpb" vbProcedure="false">'[28]'!$E$129</definedName>
    <definedName function="false" hidden="false" localSheetId="1" name="lpi100" vbProcedure="false">'[28]'!$E$144</definedName>
    <definedName function="false" hidden="false" localSheetId="1" name="LS" vbProcedure="false">'[29]'!$F$6</definedName>
    <definedName function="false" hidden="false" localSheetId="1" name="LSO" vbProcedure="false">'[28]'!$D$6</definedName>
    <definedName function="false" hidden="false" localSheetId="1" name="lub" vbProcedure="false">'[28]'!$E$112</definedName>
    <definedName function="false" hidden="false" localSheetId="1" name="lvg10060" vbProcedure="false">'[28]'!$E$138</definedName>
    <definedName function="false" hidden="false" localSheetId="1" name="lvg12050\1" vbProcedure="false">'[28]'!$E$146</definedName>
    <definedName function="false" hidden="false" localSheetId="1" name="lvp1\2" vbProcedure="false">'[28]'!$E$167</definedName>
    <definedName function="false" hidden="false" localSheetId="1" name="lvp32" vbProcedure="false">'[28]'!$E$164</definedName>
    <definedName function="false" hidden="false" localSheetId="1" name="lxa" vbProcedure="false">'[28]'!$E$178</definedName>
    <definedName function="false" hidden="false" localSheetId="1" name="mad" vbProcedure="false">'[28]'!$E$57</definedName>
    <definedName function="false" hidden="false" localSheetId="1" name="man50" vbProcedure="false">'[28]'!$E$160</definedName>
    <definedName function="false" hidden="false" localSheetId="1" name="map" vbProcedure="false">'[28]'!$E$176</definedName>
    <definedName function="false" hidden="false" localSheetId="1" name="MBBI" vbProcedure="false">'[29]'!$P$28</definedName>
    <definedName function="false" hidden="false" localSheetId="1" name="MBBP" vbProcedure="false">'[29]'!$N$28</definedName>
    <definedName function="false" hidden="false" localSheetId="1" name="mdn" vbProcedure="false">'[28]'!$E$105</definedName>
    <definedName function="false" hidden="false" localSheetId="1" name="MNI" vbProcedure="false">'[28]'!$P$22</definedName>
    <definedName function="false" hidden="false" localSheetId="1" name="MNP" vbProcedure="false">'[28]'!$N$22</definedName>
    <definedName function="false" hidden="false" localSheetId="1" name="MNVI" vbProcedure="false">'[29]'!$P$15</definedName>
    <definedName function="false" hidden="false" localSheetId="1" name="MNVP" vbProcedure="false">'[29]'!$N$15</definedName>
    <definedName function="false" hidden="false" localSheetId="1" name="mpm2_5" vbProcedure="false">'[28]'!$E$171</definedName>
    <definedName function="false" hidden="false" localSheetId="1" name="MS621I" vbProcedure="false">'[29]'!$P$36</definedName>
    <definedName function="false" hidden="false" localSheetId="1" name="MS621P" vbProcedure="false">'[29]'!$N$36</definedName>
    <definedName function="false" hidden="false" localSheetId="1" name="msv" vbProcedure="false">'[28]'!$E$125</definedName>
    <definedName function="false" hidden="false" localSheetId="1" name="MUNCKI" vbProcedure="false">'[29]'!$P$34</definedName>
    <definedName function="false" hidden="false" localSheetId="1" name="MUNCKP" vbProcedure="false">'[29]'!$N$34</definedName>
    <definedName function="false" hidden="false" localSheetId="1" name="odi" vbProcedure="false">'[28]'!$E$111</definedName>
    <definedName function="false" hidden="false" localSheetId="1" name="ofc" vbProcedure="false">'[29]'!$I$3</definedName>
    <definedName function="false" hidden="false" localSheetId="1" name="ofi" vbProcedure="false">'[28]'!$E$20</definedName>
    <definedName function="false" hidden="false" localSheetId="1" name="OGU" vbProcedure="false">'[28]'!$E$4</definedName>
    <definedName function="false" hidden="false" localSheetId="1" name="OK" vbProcedure="false">'[30]'!$DG$111</definedName>
    <definedName function="false" hidden="false" localSheetId="1" name="OOO" vbProcedure="false">'[30]'!$Z$26</definedName>
    <definedName function="false" hidden="false" localSheetId="1" name="ope1" vbProcedure="false">'[28]'!$E$17</definedName>
    <definedName function="false" hidden="false" localSheetId="1" name="ope2" vbProcedure="false">'[28]'!$E$18</definedName>
    <definedName function="false" hidden="false" localSheetId="1" name="ope3" vbProcedure="false">'[28]'!$E$19</definedName>
    <definedName function="false" hidden="false" localSheetId="1" name="pcf60x210" vbProcedure="false">'[28]'!$E$43</definedName>
    <definedName function="false" hidden="false" localSheetId="1" name="pcf80x200" vbProcedure="false">'[28]'!$E$41</definedName>
    <definedName function="false" hidden="false" localSheetId="1" name="pcf80x210" vbProcedure="false">'[28]'!$E$42</definedName>
    <definedName function="false" hidden="false" localSheetId="1" name="pdm" vbProcedure="false">'[28]'!$E$48</definedName>
    <definedName function="false" hidden="false" localSheetId="1" name="PII" vbProcedure="false">'[28]'!$P$31</definedName>
    <definedName function="false" hidden="false" localSheetId="1" name="PIP" vbProcedure="false">'[28]'!$N$31</definedName>
    <definedName function="false" hidden="false" localSheetId="1" name="PIPAI" vbProcedure="false">'[29]'!$P$27</definedName>
    <definedName function="false" hidden="false" localSheetId="1" name="PIPAP" vbProcedure="false">'[29]'!$N$27</definedName>
    <definedName function="false" hidden="false" localSheetId="1" name="plc" vbProcedure="false">'[28]'!$E$54</definedName>
    <definedName function="false" hidden="false" localSheetId="1" name="plc2_5" vbProcedure="false">'[28]'!$E$174</definedName>
    <definedName function="false" hidden="false" localSheetId="1" name="PMS" vbProcedure="false">'[28]'!$E$5</definedName>
    <definedName function="false" hidden="false" localSheetId="1" name="pne1" vbProcedure="false">'[28]'!$E$116</definedName>
    <definedName function="false" hidden="false" localSheetId="1" name="pne2" vbProcedure="false">'[28]'!$E$117</definedName>
    <definedName function="false" hidden="false" localSheetId="1" name="pontal" vbProcedure="false">'[29]'!$E$8</definedName>
    <definedName function="false" hidden="false" localSheetId="1" name="PP1_1" vbProcedure="false">'[2]'!$N$14</definedName>
    <definedName function="false" hidden="false" localSheetId="1" name="PP1_10" vbProcedure="false">'[2]'!$EP$146</definedName>
    <definedName function="false" hidden="false" localSheetId="1" name="PP1_11" vbProcedure="false">'[2]'!$EY$155</definedName>
    <definedName function="false" hidden="false" localSheetId="1" name="PP1_12" vbProcedure="false">'[2]'!$FC$159</definedName>
    <definedName function="false" hidden="false" localSheetId="1" name="PP1_13" vbProcedure="false">'[2]'!$FI$165</definedName>
    <definedName function="false" hidden="false" localSheetId="1" name="PP1_14" vbProcedure="false">'[2]'!$HU$229</definedName>
    <definedName function="false" hidden="false" localSheetId="1" name="PP1_15" vbProcedure="false">'[2]'!$II$243</definedName>
    <definedName function="false" hidden="false" localSheetId="1" name="PP1_2" vbProcedure="false">'[2]'!$Z$26</definedName>
    <definedName function="false" hidden="false" localSheetId="1" name="PP1_3" vbProcedure="false">'[2]'!$AI$35</definedName>
    <definedName function="false" hidden="false" localSheetId="1" name="PP1_4" vbProcedure="false">'[2]'!$AR$44</definedName>
    <definedName function="false" hidden="false" localSheetId="1" name="PP1_5" vbProcedure="false">'[2]'!$DG$111</definedName>
    <definedName function="false" hidden="false" localSheetId="1" name="PP1_6" vbProcedure="false">'[2]'!$DN$118</definedName>
    <definedName function="false" hidden="false" localSheetId="1" name="PP1_7" vbProcedure="false">'[2]'!$DS$123</definedName>
    <definedName function="false" hidden="false" localSheetId="1" name="PP1_8" vbProcedure="false">'[2]'!$DX$128</definedName>
    <definedName function="false" hidden="false" localSheetId="1" name="PP1_9" vbProcedure="false">'[2]'!$EG$137</definedName>
    <definedName function="false" hidden="false" localSheetId="1" name="prf" vbProcedure="false">'[28]'!$E$102</definedName>
    <definedName function="false" hidden="false" localSheetId="1" name="prg" vbProcedure="false">'[28]'!$E$28</definedName>
    <definedName function="false" hidden="false" localSheetId="1" name="PROJ" vbProcedure="false">'[28]'!$E$6</definedName>
    <definedName function="false" hidden="false" localSheetId="1" name="ptm6" vbProcedure="false">'[28]'!$E$137</definedName>
    <definedName function="false" hidden="false" localSheetId="1" name="ptt3x2" vbProcedure="false">'[28]'!$E$45</definedName>
    <definedName function="false" hidden="false" localSheetId="1" name="qdm3" vbProcedure="false">'[28]'!$E$140</definedName>
    <definedName function="false" hidden="false" localSheetId="1" name="qgm" vbProcedure="false">'[28]'!$E$139</definedName>
    <definedName function="false" hidden="false" localSheetId="1" name="RCA15I" vbProcedure="false">'[29]'!$P$19</definedName>
    <definedName function="false" hidden="false" localSheetId="1" name="RCA15P" vbProcedure="false">'[29]'!$N$19</definedName>
    <definedName function="false" hidden="false" localSheetId="1" name="RCA25I" vbProcedure="false">'[29]'!$P$18</definedName>
    <definedName function="false" hidden="false" localSheetId="1" name="RCA25P" vbProcedure="false">'[29]'!$N$18</definedName>
    <definedName function="false" hidden="false" localSheetId="1" name="rcm10" vbProcedure="false">'[28]'!$E$63</definedName>
    <definedName function="false" hidden="false" localSheetId="1" name="rcm15" vbProcedure="false">'[28]'!$E$64</definedName>
    <definedName function="false" hidden="false" localSheetId="1" name="rcm20" vbProcedure="false">'[28]'!$E$65</definedName>
    <definedName function="false" hidden="false" localSheetId="1" name="rcm5" vbProcedure="false">'[28]'!$E$62</definedName>
    <definedName function="false" hidden="false" localSheetId="1" name="rec" vbProcedure="false">'[28]'!$E$44</definedName>
    <definedName function="false" hidden="false" localSheetId="1" name="RES" vbProcedure="false">'[28]'!$F$9</definedName>
    <definedName function="false" hidden="false" localSheetId="1" name="res10" vbProcedure="false">'[28]'!$E$60</definedName>
    <definedName function="false" hidden="false" localSheetId="1" name="res15" vbProcedure="false">'[28]'!$E$61</definedName>
    <definedName function="false" hidden="false" localSheetId="1" name="res5" vbProcedure="false">'[28]'!$E$59</definedName>
    <definedName function="false" hidden="false" localSheetId="1" name="RETROI" vbProcedure="false">'[29]'!$P$29</definedName>
    <definedName function="false" hidden="false" localSheetId="1" name="RETROP" vbProcedure="false">'[29]'!$N$29</definedName>
    <definedName function="false" hidden="false" localSheetId="1" name="rgf60" vbProcedure="false">'[28]'!$E$101</definedName>
    <definedName function="false" hidden="false" localSheetId="1" name="rgp1" vbProcedure="false">'[28]'!$E$165</definedName>
    <definedName function="false" hidden="false" localSheetId="1" name="rgp1\2" vbProcedure="false">'[28]'!$E$119</definedName>
    <definedName function="false" hidden="false" localSheetId="1" name="RLCG11I" vbProcedure="false">'[29]'!$P$22</definedName>
    <definedName function="false" hidden="false" localSheetId="1" name="RLCG11P" vbProcedure="false">'[29]'!$N$22</definedName>
    <definedName function="false" hidden="false" localSheetId="1" name="RLI" vbProcedure="false">'[28]'!$P$27</definedName>
    <definedName function="false" hidden="false" localSheetId="1" name="RLISOI" vbProcedure="false">'[29]'!$P$20</definedName>
    <definedName function="false" hidden="false" localSheetId="1" name="RLISOP" vbProcedure="false">'[29]'!$N$20</definedName>
    <definedName function="false" hidden="false" localSheetId="1" name="RLP" vbProcedure="false">'[28]'!$N$27</definedName>
    <definedName function="false" hidden="false" localSheetId="1" name="RPI" vbProcedure="false">'[28]'!$P$28</definedName>
    <definedName function="false" hidden="false" localSheetId="1" name="RPNEUSI" vbProcedure="false">'[29]'!$P$21</definedName>
    <definedName function="false" hidden="false" localSheetId="1" name="RPNEUSP" vbProcedure="false">'[29]'!$N$21</definedName>
    <definedName function="false" hidden="false" localSheetId="1" name="RPP" vbProcedure="false">'[28]'!$N$28</definedName>
    <definedName function="false" hidden="false" localSheetId="1" name="SAL" vbProcedure="false">'[28]'!$D$2</definedName>
    <definedName function="false" hidden="false" localSheetId="1" name="sd" vbProcedure="false">'[28]'!$D$1:$D$1048576</definedName>
    <definedName function="false" hidden="false" localSheetId="1" name="sin" vbProcedure="false">'[28]'!$E$103</definedName>
    <definedName function="false" hidden="false" localSheetId="1" name="SMIN" vbProcedure="false">'[29]'!$A$4</definedName>
    <definedName function="false" hidden="false" localSheetId="1" name="srv" vbProcedure="false">'[28]'!$E$21</definedName>
    <definedName function="false" hidden="false" localSheetId="1" name="SSS" vbProcedure="false">[32]ORC!$A$1:$BT$328</definedName>
    <definedName function="false" hidden="false" localSheetId="1" name="svt" vbProcedure="false">'[28]'!$E$177</definedName>
    <definedName function="false" hidden="false" localSheetId="1" name="sx" vbProcedure="false">'[29]'!$E$5</definedName>
    <definedName function="false" hidden="false" localSheetId="1" name="sxo" vbProcedure="false">'[28]'!$E$26</definedName>
    <definedName function="false" hidden="false" localSheetId="1" name="tap100" vbProcedure="false">'[28]'!$E$159</definedName>
    <definedName function="false" hidden="false" localSheetId="1" name="tb100cm" vbProcedure="false">'[29]'!$E$13</definedName>
    <definedName function="false" hidden="false" localSheetId="1" name="tb60cm" vbProcedure="false">'[29]'!$E$11</definedName>
    <definedName function="false" hidden="false" localSheetId="1" name="tb80cm" vbProcedure="false">'[29]'!$E$12</definedName>
    <definedName function="false" hidden="false" localSheetId="1" name="tba20" vbProcedure="false">'[28]'!$E$118</definedName>
    <definedName function="false" hidden="false" localSheetId="1" name="tba32" vbProcedure="false">'[28]'!$E$161</definedName>
    <definedName function="false" hidden="false" localSheetId="1" name="tba50" vbProcedure="false">'[28]'!$E$98</definedName>
    <definedName function="false" hidden="false" localSheetId="1" name="tba60" vbProcedure="false">'[28]'!$E$95</definedName>
    <definedName function="false" hidden="false" localSheetId="1" name="tbe100" vbProcedure="false">'[28]'!$E$130</definedName>
    <definedName function="false" hidden="false" localSheetId="1" name="tbe40" vbProcedure="false">'[28]'!$E$131</definedName>
    <definedName function="false" hidden="false" localSheetId="1" name="tbe50" vbProcedure="false">'[28]'!$E$143</definedName>
    <definedName function="false" hidden="false" localSheetId="1" name="tbv" vbProcedure="false">'[28]'!$E$31</definedName>
    <definedName function="false" hidden="false" localSheetId="1" name="tea32" vbProcedure="false">'[28]'!$E$162</definedName>
    <definedName function="false" hidden="false" localSheetId="1" name="tea4560" vbProcedure="false">'[28]'!$E$100</definedName>
    <definedName function="false" hidden="false" localSheetId="1" name="tee100" vbProcedure="false">'[28]'!$E$148</definedName>
    <definedName function="false" hidden="false" localSheetId="1" name="ter10050" vbProcedure="false">'[28]'!$E$158</definedName>
    <definedName function="false" hidden="false" localSheetId="1" name="TID" vbProcedure="false">'[28]'!$E$9</definedName>
    <definedName function="false" hidden="false" localSheetId="1" name="tjc" vbProcedure="false">'[28]'!$E$53</definedName>
    <definedName function="false" hidden="false" localSheetId="1" name="tjf" vbProcedure="false">'[28]'!$E$36</definedName>
    <definedName function="false" hidden="false" localSheetId="1" name="tlc" vbProcedure="false">'[28]'!$E$52</definedName>
    <definedName function="false" hidden="false" localSheetId="1" name="tlf" vbProcedure="false">'[28]'!$E$108</definedName>
    <definedName function="false" hidden="false" localSheetId="1" name="tlf6" vbProcedure="false">'[28]'!$E$30</definedName>
    <definedName function="false" hidden="false" localSheetId="1" name="tnp1\2" vbProcedure="false">'[28]'!$E$123</definedName>
    <definedName function="false" hidden="false" localSheetId="1" name="top" vbProcedure="false">'[28]'!$E$14</definedName>
    <definedName function="false" hidden="false" localSheetId="1" name="TOT" vbProcedure="false">'[28]'!$C$15</definedName>
    <definedName function="false" hidden="false" localSheetId="1" name="TOT1_P" vbProcedure="false">'[2]'!$IK$245</definedName>
    <definedName function="false" hidden="false" localSheetId="1" name="TOTAL" vbProcedure="false">'[29]'!$F$39</definedName>
    <definedName function="false" hidden="false" localSheetId="1" name="TPI" vbProcedure="false">'[28]'!$P$30</definedName>
    <definedName function="false" hidden="false" localSheetId="1" name="tpl1\2" vbProcedure="false">'[28]'!$E$135</definedName>
    <definedName function="false" hidden="false" localSheetId="1" name="tpmfs" vbProcedure="false">'[28]'!$E$136</definedName>
    <definedName function="false" hidden="false" localSheetId="1" name="TPP" vbProcedure="false">'[28]'!$N$30</definedName>
    <definedName function="false" hidden="false" localSheetId="1" name="trb" vbProcedure="false">'[28]'!$E$80</definedName>
    <definedName function="false" hidden="false" localSheetId="1" name="TRTD6I" vbProcedure="false">'[29]'!$P$14</definedName>
    <definedName function="false" hidden="false" localSheetId="1" name="TRTD6P" vbProcedure="false">'[29]'!$N$14</definedName>
    <definedName function="false" hidden="false" localSheetId="1" name="TRTD8I" vbProcedure="false">'[29]'!$P$13</definedName>
    <definedName function="false" hidden="false" localSheetId="1" name="TRTD8P" vbProcedure="false">'[29]'!$N$13</definedName>
    <definedName function="false" hidden="false" localSheetId="1" name="TRTPI" vbProcedure="false">'[29]'!$P$26</definedName>
    <definedName function="false" hidden="false" localSheetId="1" name="TRTPP" vbProcedure="false">'[29]'!$N$26</definedName>
    <definedName function="false" hidden="false" localSheetId="1" name="ttc" vbProcedure="false">'[28]'!$E$179</definedName>
    <definedName function="false" hidden="false" localSheetId="1" name="tte" vbProcedure="false">'[28]'!$E$175</definedName>
    <definedName function="false" hidden="false" localSheetId="1" name="TT_1" vbProcedure="false">'[2]'!$N$14</definedName>
    <definedName function="false" hidden="false" localSheetId="1" name="TT_10" vbProcedure="false">'[2]'!$EP$146</definedName>
    <definedName function="false" hidden="false" localSheetId="1" name="TT_11" vbProcedure="false">'[2]'!$EY$155</definedName>
    <definedName function="false" hidden="false" localSheetId="1" name="TT_12" vbProcedure="false">'[2]'!$FC$159</definedName>
    <definedName function="false" hidden="false" localSheetId="1" name="TT_13" vbProcedure="false">'[2]'!$FI$165</definedName>
    <definedName function="false" hidden="false" localSheetId="1" name="TT_14" vbProcedure="false">'[2]'!$HU$229</definedName>
    <definedName function="false" hidden="false" localSheetId="1" name="TT_15" vbProcedure="false">'[2]'!$II$243</definedName>
    <definedName function="false" hidden="false" localSheetId="1" name="TT_2" vbProcedure="false">'[2]'!$Z$26</definedName>
    <definedName function="false" hidden="false" localSheetId="1" name="TT_3" vbProcedure="false">'[2]'!$AI$35</definedName>
    <definedName function="false" hidden="false" localSheetId="1" name="TT_4" vbProcedure="false">'[2]'!$AR$44</definedName>
    <definedName function="false" hidden="false" localSheetId="1" name="TT_5" vbProcedure="false">'[2]'!$DG$111</definedName>
    <definedName function="false" hidden="false" localSheetId="1" name="TT_6" vbProcedure="false">'[2]'!$DN$118</definedName>
    <definedName function="false" hidden="false" localSheetId="1" name="TT_7" vbProcedure="false">'[2]'!$DS$123</definedName>
    <definedName function="false" hidden="false" localSheetId="1" name="TT_8" vbProcedure="false">'[2]'!$DX$128</definedName>
    <definedName function="false" hidden="false" localSheetId="1" name="TT_9" vbProcedure="false">'[2]'!$EG$137</definedName>
    <definedName function="false" hidden="false" localSheetId="1" name="tub10012" vbProcedure="false">'[28]'!$E$91</definedName>
    <definedName function="false" hidden="false" localSheetId="1" name="tub10015" vbProcedure="false">'[28]'!$E$92</definedName>
    <definedName function="false" hidden="false" localSheetId="1" name="tub10020" vbProcedure="false">'[28]'!$E$93</definedName>
    <definedName function="false" hidden="false" localSheetId="1" name="tub4012" vbProcedure="false">'[28]'!$E$82</definedName>
    <definedName function="false" hidden="false" localSheetId="1" name="tub4015" vbProcedure="false">'[28]'!$E$83</definedName>
    <definedName function="false" hidden="false" localSheetId="1" name="tub4020" vbProcedure="false">'[28]'!$E$84</definedName>
    <definedName function="false" hidden="false" localSheetId="1" name="tub5012" vbProcedure="false">'[28]'!$E$85</definedName>
    <definedName function="false" hidden="false" localSheetId="1" name="tub5015" vbProcedure="false">'[28]'!$E$86</definedName>
    <definedName function="false" hidden="false" localSheetId="1" name="tub5020" vbProcedure="false">'[28]'!$E$87</definedName>
    <definedName function="false" hidden="false" localSheetId="1" name="tub7512" vbProcedure="false">'[28]'!$E$88</definedName>
    <definedName function="false" hidden="false" localSheetId="1" name="tub7515" vbProcedure="false">'[28]'!$E$89</definedName>
    <definedName function="false" hidden="false" localSheetId="1" name="tub7520" vbProcedure="false">'[28]'!$E$90</definedName>
    <definedName function="false" hidden="false" localSheetId="1" name="Tuboscon" vbProcedure="false">'[28]'!$F$6</definedName>
    <definedName function="false" hidden="false" localSheetId="1" name="tus" vbProcedure="false">'[28]'!$E$150</definedName>
    <definedName function="false" hidden="false" localSheetId="1" name="USS" vbProcedure="false">'[28]'!$A$14</definedName>
    <definedName function="false" hidden="false" localSheetId="1" name="V" vbProcedure="false">'[28]'!$D$1:$D$1048576</definedName>
    <definedName function="false" hidden="false" localSheetId="1" name="vbn" vbProcedure="false">'[28]'!$D$1:$D$1048576</definedName>
    <definedName function="false" hidden="false" localSheetId="1" name="vcx" vbProcedure="false">'[28]'!$D$1:$D$1048576</definedName>
    <definedName function="false" hidden="false" localSheetId="1" name="VII" vbProcedure="false">'[28]'!$P$38</definedName>
    <definedName function="false" hidden="false" localSheetId="1" name="VIP" vbProcedure="false">'[28]'!$N$38</definedName>
    <definedName function="false" hidden="false" localSheetId="1" name="VLR" vbProcedure="false">'[28]'!$F$15</definedName>
    <definedName function="false" hidden="false" localSheetId="1" name="vsb" vbProcedure="false">'[28]'!$E$127</definedName>
    <definedName function="false" hidden="false" localSheetId="1" name="vzx" vbProcedure="false">'[26]'!$D$1:$D$1048576</definedName>
    <definedName function="false" hidden="false" localSheetId="1" name="X" vbProcedure="false">'[28]'!$D$1:$D$1048576</definedName>
    <definedName function="false" hidden="false" localSheetId="1" name="XC" vbProcedure="false">'[28]'!$D$1:$D$1048576</definedName>
    <definedName function="false" hidden="false" localSheetId="1" name="XCVZ" vbProcedure="false">'[34]'!$D$1:$D$1048576</definedName>
    <definedName function="false" hidden="false" localSheetId="1" name="XXX" vbProcedure="false">'[28]'!$D$1:$D$1048576</definedName>
    <definedName function="false" hidden="false" localSheetId="1" name="XXXX" vbProcedure="false">'[30]'!$FI$165</definedName>
    <definedName function="false" hidden="false" localSheetId="1" name="xxxxx" vbProcedure="false">'[30]'!$DN$118</definedName>
    <definedName function="false" hidden="false" localSheetId="1" name="zx" vbProcedure="false">'[28]'!$D$1:$D$1048576</definedName>
    <definedName function="false" hidden="false" localSheetId="1" name="_aga14" vbProcedure="false">'[25]'!$A$1</definedName>
    <definedName function="false" hidden="false" localSheetId="1" name="_bur3220" vbProcedure="false">'[25]'!$A$1</definedName>
    <definedName function="false" hidden="false" localSheetId="1" name="_cap20" vbProcedure="false">'[25]'!$A$1</definedName>
    <definedName function="false" hidden="false" localSheetId="1" name="_cva50" vbProcedure="false">'[25]'!$A$1</definedName>
    <definedName function="false" hidden="false" localSheetId="1" name="_cva60" vbProcedure="false">'[25]'!$A$1</definedName>
    <definedName function="false" hidden="false" localSheetId="1" name="_cve45100" vbProcedure="false">'[25]'!$A$1</definedName>
    <definedName function="false" hidden="false" localSheetId="1" name="_cve90100" vbProcedure="false">'[25]'!$A$1</definedName>
    <definedName function="false" hidden="false" localSheetId="1" name="_cve9040" vbProcedure="false">'[25]'!$A$1</definedName>
    <definedName function="false" hidden="false" localSheetId="1" name="_djm10" vbProcedure="false">'[25]'!$A$1</definedName>
    <definedName function="false" hidden="false" localSheetId="1" name="_djm15" vbProcedure="false">'[25]'!$A$1</definedName>
    <definedName function="false" hidden="false" localSheetId="1" name="_epl2" vbProcedure="false">'[25]'!$A$1</definedName>
    <definedName function="false" hidden="false" localSheetId="1" name="_epl5" vbProcedure="false">'[25]'!$A$1</definedName>
    <definedName function="false" hidden="false" localSheetId="1" name="_Excel_BuiltIn_Print_Area_2 1" vbProcedure="false">'[26]'!$A$1:$AP$37</definedName>
    <definedName function="false" hidden="false" localSheetId="1" name="_fil1" vbProcedure="false">'[25]'!$A$1</definedName>
    <definedName function="false" hidden="false" localSheetId="1" name="_fil2" vbProcedure="false">'[25]'!$A$1</definedName>
    <definedName function="false" hidden="false" localSheetId="1" name="_fio12" vbProcedure="false">'[25]'!$A$1</definedName>
    <definedName function="false" hidden="false" localSheetId="1" name="_fis5" vbProcedure="false">'[25]'!$A$1</definedName>
    <definedName function="false" hidden="false" localSheetId="1" name="_flf50" vbProcedure="false">'[25]'!$A$1</definedName>
    <definedName function="false" hidden="false" localSheetId="1" name="_flf60" vbProcedure="false">'[25]'!$A$1</definedName>
    <definedName function="false" hidden="false" localSheetId="1" name="_fpd12" vbProcedure="false">'[25]'!$A$1</definedName>
    <definedName function="false" hidden="false" localSheetId="1" name="_fvr10" vbProcedure="false">'[25]'!$A$1</definedName>
    <definedName function="false" hidden="false" localSheetId="1" name="_itu1" vbProcedure="false">'[25]'!$A$1</definedName>
    <definedName function="false" hidden="false" localSheetId="1" name="_jla20" vbProcedure="false">'[25]'!$A$1</definedName>
    <definedName function="false" hidden="false" localSheetId="1" name="_jla32" vbProcedure="false">'[25]'!$A$1</definedName>
    <definedName function="false" hidden="false" localSheetId="1" name="_lpi100" vbProcedure="false">'[25]'!$A$1</definedName>
    <definedName function="false" hidden="false" localSheetId="1" name="_lvg10060" vbProcedure="false">'[25]'!$A$1</definedName>
    <definedName function="false" hidden="false" localSheetId="1" name="_lvp32" vbProcedure="false">'[25]'!$A$1</definedName>
    <definedName function="false" hidden="false" localSheetId="1" name="_man50" vbProcedure="false">'[25]'!$A$1</definedName>
    <definedName function="false" hidden="false" localSheetId="1" name="_ope1" vbProcedure="false">'[25]'!$A$1</definedName>
    <definedName function="false" hidden="false" localSheetId="1" name="_ope2" vbProcedure="false">'[25]'!$A$1</definedName>
    <definedName function="false" hidden="false" localSheetId="1" name="_ope3" vbProcedure="false">'[25]'!$A$1</definedName>
    <definedName function="false" hidden="false" localSheetId="1" name="_pne1" vbProcedure="false">'[25]'!$A$1</definedName>
    <definedName function="false" hidden="false" localSheetId="1" name="_pne2" vbProcedure="false">'[25]'!$A$1</definedName>
    <definedName function="false" hidden="false" localSheetId="1" name="_ptm6" vbProcedure="false">'[25]'!$A$1</definedName>
    <definedName function="false" hidden="false" localSheetId="1" name="_qdm3" vbProcedure="false">'[25]'!$A$1</definedName>
    <definedName function="false" hidden="false" localSheetId="1" name="_rcm10" vbProcedure="false">'[25]'!$A$1</definedName>
    <definedName function="false" hidden="false" localSheetId="1" name="_rcm15" vbProcedure="false">'[25]'!$A$1</definedName>
    <definedName function="false" hidden="false" localSheetId="1" name="_rcm20" vbProcedure="false">'[25]'!$A$1</definedName>
    <definedName function="false" hidden="false" localSheetId="1" name="_rcm5" vbProcedure="false">'[25]'!$A$1</definedName>
    <definedName function="false" hidden="false" localSheetId="1" name="_res10" vbProcedure="false">'[25]'!$A$1</definedName>
    <definedName function="false" hidden="false" localSheetId="1" name="_res15" vbProcedure="false">'[25]'!$A$1</definedName>
    <definedName function="false" hidden="false" localSheetId="1" name="_res5" vbProcedure="false">'[25]'!$A$1</definedName>
    <definedName function="false" hidden="false" localSheetId="1" name="_rgf60" vbProcedure="false">'[25]'!$A$1</definedName>
    <definedName function="false" hidden="false" localSheetId="1" name="_rgp1" vbProcedure="false">'[25]'!$A$1</definedName>
    <definedName function="false" hidden="false" localSheetId="1" name="_tap100" vbProcedure="false">'[25]'!$A$1</definedName>
    <definedName function="false" hidden="false" localSheetId="1" name="_tba20" vbProcedure="false">'[25]'!$A$1</definedName>
    <definedName function="false" hidden="false" localSheetId="1" name="_tba32" vbProcedure="false">'[25]'!$A$1</definedName>
    <definedName function="false" hidden="false" localSheetId="1" name="_tba50" vbProcedure="false">'[25]'!$A$1</definedName>
    <definedName function="false" hidden="false" localSheetId="1" name="_tba60" vbProcedure="false">'[25]'!$A$1</definedName>
    <definedName function="false" hidden="false" localSheetId="1" name="_tbe100" vbProcedure="false">'[25]'!$A$1</definedName>
    <definedName function="false" hidden="false" localSheetId="1" name="_tbe40" vbProcedure="false">'[25]'!$A$1</definedName>
    <definedName function="false" hidden="false" localSheetId="1" name="_tbe50" vbProcedure="false">'[25]'!$A$1</definedName>
    <definedName function="false" hidden="false" localSheetId="1" name="_tea32" vbProcedure="false">'[25]'!$A$1</definedName>
    <definedName function="false" hidden="false" localSheetId="1" name="_tea4560" vbProcedure="false">'[25]'!$A$1</definedName>
    <definedName function="false" hidden="false" localSheetId="1" name="_tee100" vbProcedure="false">'[25]'!$A$1</definedName>
    <definedName function="false" hidden="false" localSheetId="1" name="_ter10050" vbProcedure="false">'[25]'!$A$1</definedName>
    <definedName function="false" hidden="false" localSheetId="1" name="_tlf6" vbProcedure="false">'[25]'!$A$1</definedName>
    <definedName function="false" hidden="false" localSheetId="1" name="_tub10012" vbProcedure="false">'[25]'!$A$1</definedName>
    <definedName function="false" hidden="false" localSheetId="1" name="_tub10015" vbProcedure="false">'[25]'!$A$1</definedName>
    <definedName function="false" hidden="false" localSheetId="1" name="_tub10020" vbProcedure="false">'[25]'!$A$1</definedName>
    <definedName function="false" hidden="false" localSheetId="1" name="_tub4012" vbProcedure="false">'[25]'!$A$1</definedName>
    <definedName function="false" hidden="false" localSheetId="1" name="_tub4015" vbProcedure="false">'[25]'!$A$1</definedName>
    <definedName function="false" hidden="false" localSheetId="1" name="_tub4020" vbProcedure="false">'[25]'!$A$1</definedName>
    <definedName function="false" hidden="false" localSheetId="1" name="_tub5012" vbProcedure="false">'[25]'!$A$1</definedName>
    <definedName function="false" hidden="false" localSheetId="1" name="_tub5015" vbProcedure="false">'[25]'!$A$1</definedName>
    <definedName function="false" hidden="false" localSheetId="1" name="_tub5020" vbProcedure="false">'[25]'!$A$1</definedName>
    <definedName function="false" hidden="false" localSheetId="1" name="_tub7512" vbProcedure="false">'[25]'!$A$1</definedName>
    <definedName function="false" hidden="false" localSheetId="1" name="_tub7515" vbProcedure="false">'[25]'!$A$1</definedName>
    <definedName function="false" hidden="false" localSheetId="1" name="_tub7520" vbProcedure="false">'[25]'!$A$1</definedName>
    <definedName function="false" hidden="false" localSheetId="1" name="_xlnm_Print_Area_3" vbProcedure="false">'[27]'!$A$1:$I$79</definedName>
    <definedName function="false" hidden="false" localSheetId="1" name="_xlnm_Print_Area_4" vbProcedure="false">'[25]'!$A$1:$G$107</definedName>
    <definedName function="false" hidden="false" localSheetId="2" name="A" vbProcedure="false">'[28]'!$D$1:$D$1048576</definedName>
    <definedName function="false" hidden="false" localSheetId="2" name="acl" vbProcedure="false">'[28]'!$E$40</definedName>
    <definedName function="false" hidden="false" localSheetId="2" name="AD" vbProcedure="false">'[28]'!$D$1:$D$1048576</definedName>
    <definedName function="false" hidden="false" localSheetId="2" name="adtimp" vbProcedure="false">'[28]'!$E$51</definedName>
    <definedName function="false" hidden="false" localSheetId="2" name="af" vbProcedure="false">'[29]'!$E$4</definedName>
    <definedName function="false" hidden="false" localSheetId="2" name="afi" vbProcedure="false">'[28]'!$E$27</definedName>
    <definedName function="false" hidden="false" localSheetId="2" name="afp" vbProcedure="false">'[28]'!$E$172</definedName>
    <definedName function="false" hidden="false" localSheetId="2" name="ag" vbProcedure="false">'[29]'!$E$3</definedName>
    <definedName function="false" hidden="false" localSheetId="2" name="aga14" vbProcedure="false">'[28]'!$E$173</definedName>
    <definedName function="false" hidden="false" localSheetId="2" name="agr" vbProcedure="false">'[28]'!$E$25</definedName>
    <definedName function="false" hidden="false" localSheetId="2" name="amc" vbProcedure="false">'[28]'!$E$107</definedName>
    <definedName function="false" hidden="false" localSheetId="2" name="amd" vbProcedure="false">'[28]'!$E$56</definedName>
    <definedName function="false" hidden="false" localSheetId="2" name="amm" vbProcedure="false">'[28]'!$E$141</definedName>
    <definedName function="false" hidden="false" localSheetId="2" name="anb" vbProcedure="false">'[28]'!$E$33</definedName>
    <definedName function="false" hidden="false" localSheetId="2" name="apmfs" vbProcedure="false">'[28]'!$E$134</definedName>
    <definedName function="false" hidden="false" localSheetId="2" name="are" vbProcedure="false">'[28]'!$E$47</definedName>
    <definedName function="false" hidden="false" localSheetId="2" name="asd" vbProcedure="false">'[28]'!$D$1:$D$1048576</definedName>
    <definedName function="false" hidden="false" localSheetId="2" name="AZ" vbProcedure="false">'[28]'!$D$1:$D$1048576</definedName>
    <definedName function="false" hidden="false" localSheetId="2" name="aço" vbProcedure="false">'[28]'!$E$49</definedName>
    <definedName function="false" hidden="false" localSheetId="2" name="B" vbProcedure="false">'[28]'!$D$1:$D$1048576</definedName>
    <definedName function="false" hidden="false" localSheetId="2" name="B320I" vbProcedure="false">'[28]'!$P$39</definedName>
    <definedName function="false" hidden="false" localSheetId="2" name="B320P" vbProcedure="false">'[28]'!$N$39</definedName>
    <definedName function="false" hidden="false" localSheetId="2" name="B500I" vbProcedure="false">'[28]'!$P$35</definedName>
    <definedName function="false" hidden="false" localSheetId="2" name="B500P" vbProcedure="false">'[28]'!$N$35</definedName>
    <definedName function="false" hidden="false" localSheetId="2" name="baliz" vbProcedure="false">'[29]'!$E$14</definedName>
    <definedName function="false" hidden="false" localSheetId="2" name="BASC10I" vbProcedure="false">'[29]'!$P$30</definedName>
    <definedName function="false" hidden="false" localSheetId="2" name="BASC10P" vbProcedure="false">'[29]'!$N$30</definedName>
    <definedName function="false" hidden="false" localSheetId="2" name="BASC4I" vbProcedure="false">'[29]'!$P$32</definedName>
    <definedName function="false" hidden="false" localSheetId="2" name="BASC4P" vbProcedure="false">'[29]'!$N$32</definedName>
    <definedName function="false" hidden="false" localSheetId="2" name="BASC6I" vbProcedure="false">'[29]'!$P$31</definedName>
    <definedName function="false" hidden="false" localSheetId="2" name="BASC6P" vbProcedure="false">'[29]'!$N$31</definedName>
    <definedName function="false" hidden="false" localSheetId="2" name="bcc10_20" vbProcedure="false">'[28]'!$E$79</definedName>
    <definedName function="false" hidden="false" localSheetId="2" name="bcc4_5" vbProcedure="false">'[28]'!$E$66</definedName>
    <definedName function="false" hidden="false" localSheetId="2" name="bcc5_10" vbProcedure="false">'[28]'!$E$68</definedName>
    <definedName function="false" hidden="false" localSheetId="2" name="bcc5_15" vbProcedure="false">'[28]'!$E$69</definedName>
    <definedName function="false" hidden="false" localSheetId="2" name="bcc5_20" vbProcedure="false">'[28]'!$E$70</definedName>
    <definedName function="false" hidden="false" localSheetId="2" name="bcc5_5" vbProcedure="false">'[28]'!$E$67</definedName>
    <definedName function="false" hidden="false" localSheetId="2" name="bcc6_10" vbProcedure="false">'[28]'!$E$72</definedName>
    <definedName function="false" hidden="false" localSheetId="2" name="bcc6_15" vbProcedure="false">'[28]'!$E$73</definedName>
    <definedName function="false" hidden="false" localSheetId="2" name="bcc6_5" vbProcedure="false">'[28]'!$E$71</definedName>
    <definedName function="false" hidden="false" localSheetId="2" name="bcc8_10" vbProcedure="false">'[28]'!$E$76</definedName>
    <definedName function="false" hidden="false" localSheetId="2" name="bcc8_15" vbProcedure="false">'[28]'!$E$77</definedName>
    <definedName function="false" hidden="false" localSheetId="2" name="bcc8_5" vbProcedure="false">'[28]'!$E$75</definedName>
    <definedName function="false" hidden="false" localSheetId="2" name="bcp" vbProcedure="false">'[28]'!$E$145</definedName>
    <definedName function="false" hidden="false" localSheetId="2" name="BDIE" vbProcedure="false">'[28]'!$D$5</definedName>
    <definedName function="false" hidden="false" localSheetId="2" name="BET5I" vbProcedure="false">'[29]'!$N$37</definedName>
    <definedName function="false" hidden="false" localSheetId="2" name="BET5P" vbProcedure="false">'[29]'!$P$37</definedName>
    <definedName function="false" hidden="false" localSheetId="2" name="BPF" vbProcedure="false">'[28]'!$A$13</definedName>
    <definedName function="false" hidden="false" localSheetId="2" name="bur3220" vbProcedure="false">'[28]'!$E$166</definedName>
    <definedName function="false" hidden="false" localSheetId="2" name="BVN" vbProcedure="false">'[28]'!$D$1:$D$1048576</definedName>
    <definedName function="false" hidden="false" localSheetId="2" name="C930I" vbProcedure="false">'[28]'!$P$24</definedName>
    <definedName function="false" hidden="false" localSheetId="2" name="C930P" vbProcedure="false">'[28]'!$N$24</definedName>
    <definedName function="false" hidden="false" localSheetId="2" name="C966I" vbProcedure="false">'[28]'!$P$23</definedName>
    <definedName function="false" hidden="false" localSheetId="2" name="C966P" vbProcedure="false">'[28]'!$N$23</definedName>
    <definedName function="false" hidden="false" localSheetId="2" name="C996P" vbProcedure="false">'[28]'!$N$23</definedName>
    <definedName function="false" hidden="false" localSheetId="2" name="CA15I" vbProcedure="false">'[28]'!$P$26</definedName>
    <definedName function="false" hidden="false" localSheetId="2" name="CA15P" vbProcedure="false">'[28]'!$N$26</definedName>
    <definedName function="false" hidden="false" localSheetId="2" name="CA25I" vbProcedure="false">'[28]'!$P$25</definedName>
    <definedName function="false" hidden="false" localSheetId="2" name="CA25P" vbProcedure="false">'[28]'!$N$25</definedName>
    <definedName function="false" hidden="false" localSheetId="2" name="cal" vbProcedure="false">'[28]'!$E$50</definedName>
    <definedName function="false" hidden="false" localSheetId="2" name="cap20" vbProcedure="false">'[28]'!$E$126</definedName>
    <definedName function="false" hidden="false" localSheetId="2" name="CARROCI" vbProcedure="false">'[29]'!$P$35</definedName>
    <definedName function="false" hidden="false" localSheetId="2" name="CARROCP" vbProcedure="false">'[29]'!$N$35</definedName>
    <definedName function="false" hidden="false" localSheetId="2" name="CB10I" vbProcedure="false">'[28]'!$P$32</definedName>
    <definedName function="false" hidden="false" localSheetId="2" name="CB10P" vbProcedure="false">'[28]'!$N$32</definedName>
    <definedName function="false" hidden="false" localSheetId="2" name="CB4I" vbProcedure="false">'[28]'!$P$34</definedName>
    <definedName function="false" hidden="false" localSheetId="2" name="CB4P" vbProcedure="false">'[28]'!$N$34</definedName>
    <definedName function="false" hidden="false" localSheetId="2" name="CB6I" vbProcedure="false">'[28]'!$P$33</definedName>
    <definedName function="false" hidden="false" localSheetId="2" name="CB6P" vbProcedure="false">'[28]'!$N$33</definedName>
    <definedName function="false" hidden="false" localSheetId="2" name="CB6_5I" vbProcedure="false">'[28]'!$P$36</definedName>
    <definedName function="false" hidden="false" localSheetId="2" name="CB6_5P" vbProcedure="false">'[28]'!$N$36</definedName>
    <definedName function="false" hidden="false" localSheetId="2" name="cccc" vbProcedure="false">[32]ORC!$A$1:$BT$328</definedName>
    <definedName function="false" hidden="false" localSheetId="2" name="CCM13I" vbProcedure="false">'[29]'!$P$23</definedName>
    <definedName function="false" hidden="false" localSheetId="2" name="CCM13P" vbProcedure="false">'[29]'!$N$23</definedName>
    <definedName function="false" hidden="false" localSheetId="2" name="CCM20I" vbProcedure="false">'[29]'!$P$24</definedName>
    <definedName function="false" hidden="false" localSheetId="2" name="CCM20P" vbProcedure="false">'[29]'!$N$24</definedName>
    <definedName function="false" hidden="false" localSheetId="2" name="ccp" vbProcedure="false">'[28]'!$E$32</definedName>
    <definedName function="false" hidden="false" localSheetId="2" name="cds" vbProcedure="false">'[28]'!$E$128</definedName>
    <definedName function="false" hidden="false" localSheetId="2" name="cec20x20" vbProcedure="false">'[28]'!$E$46</definedName>
    <definedName function="false" hidden="false" localSheetId="2" name="cer1\2" vbProcedure="false">'[28]'!$E$157</definedName>
    <definedName function="false" hidden="false" localSheetId="2" name="cfd" vbProcedure="false">'[28]'!$D$1:$D$1048576</definedName>
    <definedName function="false" hidden="false" localSheetId="2" name="chaf" vbProcedure="false">'[28]'!$E$81</definedName>
    <definedName function="false" hidden="false" localSheetId="2" name="cib" vbProcedure="false">'[28]'!$E$34</definedName>
    <definedName function="false" hidden="false" localSheetId="2" name="cim" vbProcedure="false">'[28]'!$E$24</definedName>
    <definedName function="false" hidden="false" localSheetId="2" name="clp" vbProcedure="false">'[28]'!$E$168</definedName>
    <definedName function="false" hidden="false" localSheetId="2" name="clr1\2" vbProcedure="false">'[28]'!$E$120</definedName>
    <definedName function="false" hidden="false" localSheetId="2" name="CM9I" vbProcedure="false">'[28]'!$P$37</definedName>
    <definedName function="false" hidden="false" localSheetId="2" name="CM9P" vbProcedure="false">'[28]'!$N$37</definedName>
    <definedName function="false" hidden="false" localSheetId="2" name="COD_ATRIUM" vbProcedure="false">'[33]'!$C$1:$C$1048576</definedName>
    <definedName function="false" hidden="false" localSheetId="2" name="COD_SINAPI" vbProcedure="false">'[28]'!$D$1:$D$1048576</definedName>
    <definedName function="false" hidden="false" localSheetId="2" name="CPA" vbProcedure="false">'[28]'!$E$7</definedName>
    <definedName function="false" hidden="false" localSheetId="2" name="CPAF" vbProcedure="false">'[28]'!$E$11</definedName>
    <definedName function="false" hidden="false" localSheetId="2" name="CRG930I" vbProcedure="false">'[29]'!$P$17</definedName>
    <definedName function="false" hidden="false" localSheetId="2" name="CRG930P" vbProcedure="false">'[29]'!$N$17</definedName>
    <definedName function="false" hidden="false" localSheetId="2" name="CRG966I" vbProcedure="false">'[29]'!$P$16</definedName>
    <definedName function="false" hidden="false" localSheetId="2" name="CRG966P" vbProcedure="false">'[29]'!$N$16</definedName>
    <definedName function="false" hidden="false" localSheetId="2" name="CV" vbProcedure="false">'[28]'!$D$1:$D$1048576</definedName>
    <definedName function="false" hidden="false" localSheetId="2" name="cva50" vbProcedure="false">'[28]'!$E$99</definedName>
    <definedName function="false" hidden="false" localSheetId="2" name="cva60" vbProcedure="false">'[28]'!$E$96</definedName>
    <definedName function="false" hidden="false" localSheetId="2" name="cvb" vbProcedure="false">'[28]'!$D$1:$D$1048576</definedName>
    <definedName function="false" hidden="false" localSheetId="2" name="cve45100" vbProcedure="false">'[28]'!$E$147</definedName>
    <definedName function="false" hidden="false" localSheetId="2" name="cve90100" vbProcedure="false">'[28]'!$E$132</definedName>
    <definedName function="false" hidden="false" localSheetId="2" name="cve9040" vbProcedure="false">'[28]'!$E$133</definedName>
    <definedName function="false" hidden="false" localSheetId="2" name="cxcx" vbProcedure="false">'[34]'!$D$1:$D$1048576</definedName>
    <definedName function="false" hidden="false" localSheetId="2" name="cxp4x2" vbProcedure="false">'[28]'!$E$151</definedName>
    <definedName function="false" hidden="false" localSheetId="2" name="cxz" vbProcedure="false">'[34]'!$D$1:$D$1048576</definedName>
    <definedName function="false" hidden="false" localSheetId="2" name="CZ" vbProcedure="false">'[28]'!$D$1:$D$1048576</definedName>
    <definedName function="false" hidden="false" localSheetId="2" name="D6I" vbProcedure="false">'[28]'!$P$21</definedName>
    <definedName function="false" hidden="false" localSheetId="2" name="D6P" vbProcedure="false">'[28]'!$N$21</definedName>
    <definedName function="false" hidden="false" localSheetId="2" name="D8I" vbProcedure="false">'[28]'!$P$20</definedName>
    <definedName function="false" hidden="false" localSheetId="2" name="D8P" vbProcedure="false">'[28]'!$N$20</definedName>
    <definedName function="false" hidden="false" localSheetId="2" name="des" vbProcedure="false">'[28]'!$E$15</definedName>
    <definedName function="false" hidden="false" localSheetId="2" name="DIE" vbProcedure="false">'[28]'!$A$11</definedName>
    <definedName function="false" hidden="false" localSheetId="2" name="DIF" vbProcedure="false">'[28]'!$E$10</definedName>
    <definedName function="false" hidden="false" localSheetId="2" name="djm10" vbProcedure="false">'[28]'!$E$153</definedName>
    <definedName function="false" hidden="false" localSheetId="2" name="djm15" vbProcedure="false">'[28]'!$E$152</definedName>
    <definedName function="false" hidden="false" localSheetId="2" name="DKM" vbProcedure="false">'[28]'!$F$6</definedName>
    <definedName function="false" hidden="false" localSheetId="2" name="dwg" vbProcedure="false">'[28]'!$D$1:$D$1048576</definedName>
    <definedName function="false" hidden="false" localSheetId="2" name="DXS" vbProcedure="false">'[34]'!$D$1:$D$1048576</definedName>
    <definedName function="false" hidden="false" localSheetId="2" name="E" vbProcedure="false">'[28]'!$D$3</definedName>
    <definedName function="false" hidden="false" localSheetId="2" name="ecm" vbProcedure="false">'[28]'!$E$104</definedName>
    <definedName function="false" hidden="false" localSheetId="2" name="ele" vbProcedure="false">'[28]'!$E$110</definedName>
    <definedName function="false" hidden="false" localSheetId="2" name="elr1\2" vbProcedure="false">'[28]'!$E$156</definedName>
    <definedName function="false" hidden="false" localSheetId="2" name="elv50x40" vbProcedure="false">'[28]'!$E$38</definedName>
    <definedName function="false" hidden="false" localSheetId="2" name="enc" vbProcedure="false">'[28]'!$E$16</definedName>
    <definedName function="false" hidden="false" localSheetId="2" name="ENE" vbProcedure="false">'[28]'!$A$15</definedName>
    <definedName function="false" hidden="false" localSheetId="2" name="eng" vbProcedure="false">'[28]'!$E$13</definedName>
    <definedName function="false" hidden="false" localSheetId="2" name="engenc" vbProcedure="false">'[28]'!$E$12</definedName>
    <definedName function="false" hidden="false" localSheetId="2" name="epl2" vbProcedure="false">'[28]'!$E$35</definedName>
    <definedName function="false" hidden="false" localSheetId="2" name="epl5" vbProcedure="false">'[28]'!$E$39</definedName>
    <definedName function="false" hidden="false" localSheetId="2" name="epm2_5" vbProcedure="false">'[28]'!$E$170</definedName>
    <definedName function="false" hidden="false" localSheetId="2" name="erfer" vbProcedure="false">[32]ORC!$A$1:$BT$328</definedName>
    <definedName function="false" hidden="false" localSheetId="2" name="esm" vbProcedure="false">'[28]'!$E$29</definedName>
    <definedName function="false" hidden="false" localSheetId="2" name="ESPRGI" vbProcedure="false">'[29]'!$P$33</definedName>
    <definedName function="false" hidden="false" localSheetId="2" name="ESPRGP" vbProcedure="false">'[29]'!$N$33</definedName>
    <definedName function="false" hidden="false" localSheetId="2" name="est" vbProcedure="false">'[28]'!$E$37</definedName>
    <definedName function="false" hidden="false" localSheetId="2" name="Excel_BuiltIn_Database" vbProcedure="false">[5]ORC!$A$1:$BT$328</definedName>
    <definedName function="false" hidden="false" localSheetId="2" name="Excel_BuiltIn_Print_Area 1" vbProcedure="false">'[35]'!$A$1:$F$63</definedName>
    <definedName function="false" hidden="false" localSheetId="2" name="Excel_BuiltIn_Print_Area_10" vbProcedure="false">'[36]'!$A$1:$H$37</definedName>
    <definedName function="false" hidden="false" localSheetId="2" name="Excel_BuiltIn_Print_Area_11" vbProcedure="false">'[36]'!$A$1:$H$3</definedName>
    <definedName function="false" hidden="false" localSheetId="2" name="Excel_BuiltIn_Print_Area_12" vbProcedure="false">'[36]'!$A$1:$I$3</definedName>
    <definedName function="false" hidden="false" localSheetId="2" name="Excel_BuiltIn_Print_Area_13" vbProcedure="false">'[36]'!$A$1:$H$27</definedName>
    <definedName function="false" hidden="false" localSheetId="2" name="Excel_BuiltIn_Print_Area_14" vbProcedure="false">'[36]'!$A$1:$D$3</definedName>
    <definedName function="false" hidden="false" localSheetId="2" name="Excel_BuiltIn_Print_Area_1_1" vbProcedure="false">'[28]'!$C$3:$M$59</definedName>
    <definedName function="false" hidden="false" localSheetId="2" name="Excel_BuiltIn_Print_Area_1_1_1" vbProcedure="false">'[28]'!$C$3:$L$59</definedName>
    <definedName function="false" hidden="false" localSheetId="2" name="Excel_BuiltIn_Print_Area_2 1" vbProcedure="false">'[27]'!$A$1:$AP$30</definedName>
    <definedName function="false" hidden="false" localSheetId="2" name="Excel_BuiltIn_Print_Area_2_1" vbProcedure="false">'[34]'!$A$1:$K$22</definedName>
    <definedName function="false" hidden="false" localSheetId="2" name="Excel_BuiltIn_Print_Area_2_1 1" vbProcedure="false">'[37]'!$A$1:$K$22</definedName>
    <definedName function="false" hidden="false" localSheetId="2" name="Excel_BuiltIn_Print_Area_2_1_1" vbProcedure="false">'[35]'!$A$1:$K$22</definedName>
    <definedName function="false" hidden="false" localSheetId="2" name="Excel_BuiltIn_Print_Area_3" vbProcedure="false">'[36]'!$A$1:$T$4</definedName>
    <definedName function="false" hidden="false" localSheetId="2" name="Excel_BuiltIn_Print_Area_4" vbProcedure="false">'[36]'!$A$1:$T$4</definedName>
    <definedName function="false" hidden="false" localSheetId="2" name="Excel_BuiltIn_Print_Area_5" vbProcedure="false">'[36]'!$A$1:$T$4</definedName>
    <definedName function="false" hidden="false" localSheetId="2" name="Excel_BuiltIn_Print_Area_5_1" vbProcedure="false">'[38]'!$A$1:$T$25</definedName>
    <definedName function="false" hidden="false" localSheetId="2" name="Excel_BuiltIn_Print_Area_7_1" vbProcedure="false">'[38]'!$A$1:$AP$167</definedName>
    <definedName function="false" hidden="false" localSheetId="2" name="Excel_BuiltIn_Print_Area_8" vbProcedure="false">'[39]'!$A$1:$F$30</definedName>
    <definedName function="false" hidden="false" localSheetId="2" name="Excel_BuiltIn_Print_Area_9" vbProcedure="false">'[36]'!$A$1:$H$3</definedName>
    <definedName function="false" hidden="false" localSheetId="2" name="Excel_BuiltIn_Print_Titles_8" vbProcedure="false">'[39]'!$A$1:$IU$11</definedName>
    <definedName function="false" hidden="false" localSheetId="2" name="ext" vbProcedure="false">'[29]'!$E$2</definedName>
    <definedName function="false" hidden="false" localSheetId="2" name="fcm" vbProcedure="false">'[28]'!$E$55</definedName>
    <definedName function="false" hidden="false" localSheetId="2" name="fds" vbProcedure="false">'[28]'!$D$1:$D$1048576</definedName>
    <definedName function="false" hidden="false" localSheetId="2" name="fdsa" vbProcedure="false">'[28]'!$D$1:$D$1048576</definedName>
    <definedName function="false" hidden="false" localSheetId="2" name="fe" vbProcedure="false">'[29]'!$E$10</definedName>
    <definedName function="false" hidden="false" localSheetId="2" name="fer" vbProcedure="false">'[28]'!$E$58</definedName>
    <definedName function="false" hidden="false" localSheetId="2" name="fil1" vbProcedure="false">'[28]'!$E$114</definedName>
    <definedName function="false" hidden="false" localSheetId="2" name="fil2" vbProcedure="false">'[28]'!$E$115</definedName>
    <definedName function="false" hidden="false" localSheetId="2" name="fio12" vbProcedure="false">'[28]'!$E$155</definedName>
    <definedName function="false" hidden="false" localSheetId="2" name="fis5" vbProcedure="false">'[28]'!$E$169</definedName>
    <definedName function="false" hidden="false" localSheetId="2" name="flf50" vbProcedure="false">'[28]'!$E$97</definedName>
    <definedName function="false" hidden="false" localSheetId="2" name="flf60" vbProcedure="false">'[28]'!$E$94</definedName>
    <definedName function="false" hidden="false" localSheetId="2" name="fpd12" vbProcedure="false">'[28]'!$E$154</definedName>
    <definedName function="false" hidden="false" localSheetId="2" name="fsa" vbProcedure="false">'[28]'!$D$1:$D$1048576</definedName>
    <definedName function="false" hidden="false" localSheetId="2" name="FT" vbProcedure="false">'[28]'!$E$5</definedName>
    <definedName function="false" hidden="false" localSheetId="2" name="fvr10" vbProcedure="false">'[28]'!$E$124</definedName>
    <definedName function="false" hidden="false" localSheetId="2" name="G" vbProcedure="false">'[28]'!$D$1:$D$1048576</definedName>
    <definedName function="false" hidden="false" localSheetId="2" name="GAS" vbProcedure="false">'[28]'!$A$12</definedName>
    <definedName function="false" hidden="false" localSheetId="2" name="gdc" vbProcedure="false">'[28]'!$E$106</definedName>
    <definedName function="false" hidden="false" localSheetId="2" name="GFD" vbProcedure="false">'[28]'!$D$1:$D$1048576</definedName>
    <definedName function="false" hidden="false" localSheetId="2" name="gfv" vbProcedure="false">'[26]'!$D$1:$D$1048576</definedName>
    <definedName function="false" hidden="false" localSheetId="2" name="ggm" vbProcedure="false">'[28]'!$E$139</definedName>
    <definedName function="false" hidden="false" localSheetId="2" name="ghb" vbProcedure="false">'[28]'!$D$1:$D$1048576</definedName>
    <definedName function="false" hidden="false" localSheetId="2" name="ghj" vbProcedure="false">'[28]'!$D$1:$D$1048576</definedName>
    <definedName function="false" hidden="false" localSheetId="2" name="GRDI" vbProcedure="false">'[29]'!$P$25</definedName>
    <definedName function="false" hidden="false" localSheetId="2" name="GRDP" vbProcedure="false">'[29]'!$N$25</definedName>
    <definedName function="false" hidden="false" localSheetId="2" name="GRI" vbProcedure="false">'[28]'!$P$29</definedName>
    <definedName function="false" hidden="false" localSheetId="2" name="GRP" vbProcedure="false">'[28]'!$N$29</definedName>
    <definedName function="false" hidden="false" localSheetId="2" name="grx" vbProcedure="false">'[28]'!$E$113</definedName>
    <definedName function="false" hidden="false" localSheetId="2" name="gvc" vbProcedure="false">'[34]'!$D$1:$D$1048576</definedName>
    <definedName function="false" hidden="false" localSheetId="2" name="HJN" vbProcedure="false">'[34]'!$D$1:$D$1048576</definedName>
    <definedName function="false" hidden="false" localSheetId="2" name="ipf" vbProcedure="false">'[28]'!$E$142</definedName>
    <definedName function="false" hidden="false" localSheetId="2" name="itu1" vbProcedure="false">'[28]'!$E$149</definedName>
    <definedName function="false" hidden="false" localSheetId="2" name="j" vbProcedure="false">'[28]'!$D$1:$D$1048576</definedName>
    <definedName function="false" hidden="false" localSheetId="2" name="JJJ" vbProcedure="false">'[30]'!$N$14</definedName>
    <definedName function="false" hidden="false" localSheetId="2" name="jla1\220" vbProcedure="false">'[28]'!$E$122</definedName>
    <definedName function="false" hidden="false" localSheetId="2" name="jla20" vbProcedure="false">'[28]'!$E$121</definedName>
    <definedName function="false" hidden="false" localSheetId="2" name="jla32" vbProcedure="false">'[28]'!$E$163</definedName>
    <definedName function="false" hidden="false" localSheetId="2" name="JOAO" vbProcedure="false">'[30]'!$EY$155</definedName>
    <definedName function="false" hidden="false" localSheetId="2" name="JRS" vbProcedure="false">'[28]'!$F$11</definedName>
    <definedName function="false" hidden="false" localSheetId="2" name="KJH" vbProcedure="false">'[28]'!$D$1:$D$1048576</definedName>
    <definedName function="false" hidden="false" localSheetId="2" name="lkj" vbProcedure="false">'[28]'!$D$1:$D$1048576</definedName>
    <definedName function="false" hidden="false" localSheetId="2" name="lnm" vbProcedure="false">'[28]'!$E$109</definedName>
    <definedName function="false" hidden="false" localSheetId="2" name="lpb" vbProcedure="false">'[28]'!$E$129</definedName>
    <definedName function="false" hidden="false" localSheetId="2" name="lpi100" vbProcedure="false">'[28]'!$E$144</definedName>
    <definedName function="false" hidden="false" localSheetId="2" name="LS" vbProcedure="false">'[29]'!$F$6</definedName>
    <definedName function="false" hidden="false" localSheetId="2" name="LSO" vbProcedure="false">'[28]'!$D$6</definedName>
    <definedName function="false" hidden="false" localSheetId="2" name="lub" vbProcedure="false">'[28]'!$E$112</definedName>
    <definedName function="false" hidden="false" localSheetId="2" name="lvg10060" vbProcedure="false">'[28]'!$E$138</definedName>
    <definedName function="false" hidden="false" localSheetId="2" name="lvg12050\1" vbProcedure="false">'[28]'!$E$146</definedName>
    <definedName function="false" hidden="false" localSheetId="2" name="lvp1\2" vbProcedure="false">'[28]'!$E$167</definedName>
    <definedName function="false" hidden="false" localSheetId="2" name="lvp32" vbProcedure="false">'[28]'!$E$164</definedName>
    <definedName function="false" hidden="false" localSheetId="2" name="lxa" vbProcedure="false">'[28]'!$E$178</definedName>
    <definedName function="false" hidden="false" localSheetId="2" name="mad" vbProcedure="false">'[28]'!$E$57</definedName>
    <definedName function="false" hidden="false" localSheetId="2" name="man50" vbProcedure="false">'[28]'!$E$160</definedName>
    <definedName function="false" hidden="false" localSheetId="2" name="map" vbProcedure="false">'[28]'!$E$176</definedName>
    <definedName function="false" hidden="false" localSheetId="2" name="MBBI" vbProcedure="false">'[29]'!$P$28</definedName>
    <definedName function="false" hidden="false" localSheetId="2" name="MBBP" vbProcedure="false">'[29]'!$N$28</definedName>
    <definedName function="false" hidden="false" localSheetId="2" name="mdn" vbProcedure="false">'[28]'!$E$105</definedName>
    <definedName function="false" hidden="false" localSheetId="2" name="MNI" vbProcedure="false">'[28]'!$P$22</definedName>
    <definedName function="false" hidden="false" localSheetId="2" name="MNP" vbProcedure="false">'[28]'!$N$22</definedName>
    <definedName function="false" hidden="false" localSheetId="2" name="MNVI" vbProcedure="false">'[29]'!$P$15</definedName>
    <definedName function="false" hidden="false" localSheetId="2" name="MNVP" vbProcedure="false">'[29]'!$N$15</definedName>
    <definedName function="false" hidden="false" localSheetId="2" name="mpm2_5" vbProcedure="false">'[28]'!$E$171</definedName>
    <definedName function="false" hidden="false" localSheetId="2" name="MS621I" vbProcedure="false">'[29]'!$P$36</definedName>
    <definedName function="false" hidden="false" localSheetId="2" name="MS621P" vbProcedure="false">'[29]'!$N$36</definedName>
    <definedName function="false" hidden="false" localSheetId="2" name="msv" vbProcedure="false">'[28]'!$E$125</definedName>
    <definedName function="false" hidden="false" localSheetId="2" name="MUNCKI" vbProcedure="false">'[29]'!$P$34</definedName>
    <definedName function="false" hidden="false" localSheetId="2" name="MUNCKP" vbProcedure="false">'[29]'!$N$34</definedName>
    <definedName function="false" hidden="false" localSheetId="2" name="odi" vbProcedure="false">'[28]'!$E$111</definedName>
    <definedName function="false" hidden="false" localSheetId="2" name="ofc" vbProcedure="false">'[29]'!$I$3</definedName>
    <definedName function="false" hidden="false" localSheetId="2" name="ofi" vbProcedure="false">'[28]'!$E$20</definedName>
    <definedName function="false" hidden="false" localSheetId="2" name="OGU" vbProcedure="false">'[28]'!$E$4</definedName>
    <definedName function="false" hidden="false" localSheetId="2" name="OK" vbProcedure="false">'[30]'!$DG$111</definedName>
    <definedName function="false" hidden="false" localSheetId="2" name="OOO" vbProcedure="false">'[30]'!$Z$26</definedName>
    <definedName function="false" hidden="false" localSheetId="2" name="ope1" vbProcedure="false">'[28]'!$E$17</definedName>
    <definedName function="false" hidden="false" localSheetId="2" name="ope2" vbProcedure="false">'[28]'!$E$18</definedName>
    <definedName function="false" hidden="false" localSheetId="2" name="ope3" vbProcedure="false">'[28]'!$E$19</definedName>
    <definedName function="false" hidden="false" localSheetId="2" name="pcf60x210" vbProcedure="false">'[28]'!$E$43</definedName>
    <definedName function="false" hidden="false" localSheetId="2" name="pcf80x200" vbProcedure="false">'[28]'!$E$41</definedName>
    <definedName function="false" hidden="false" localSheetId="2" name="pcf80x210" vbProcedure="false">'[28]'!$E$42</definedName>
    <definedName function="false" hidden="false" localSheetId="2" name="pdm" vbProcedure="false">'[28]'!$E$48</definedName>
    <definedName function="false" hidden="false" localSheetId="2" name="PII" vbProcedure="false">'[28]'!$P$31</definedName>
    <definedName function="false" hidden="false" localSheetId="2" name="PIP" vbProcedure="false">'[28]'!$N$31</definedName>
    <definedName function="false" hidden="false" localSheetId="2" name="PIPAI" vbProcedure="false">'[29]'!$P$27</definedName>
    <definedName function="false" hidden="false" localSheetId="2" name="PIPAP" vbProcedure="false">'[29]'!$N$27</definedName>
    <definedName function="false" hidden="false" localSheetId="2" name="plc" vbProcedure="false">'[28]'!$E$54</definedName>
    <definedName function="false" hidden="false" localSheetId="2" name="plc2_5" vbProcedure="false">'[28]'!$E$174</definedName>
    <definedName function="false" hidden="false" localSheetId="2" name="PMS" vbProcedure="false">'[28]'!$E$5</definedName>
    <definedName function="false" hidden="false" localSheetId="2" name="pne1" vbProcedure="false">'[28]'!$E$116</definedName>
    <definedName function="false" hidden="false" localSheetId="2" name="pne2" vbProcedure="false">'[28]'!$E$117</definedName>
    <definedName function="false" hidden="false" localSheetId="2" name="pontal" vbProcedure="false">'[29]'!$E$8</definedName>
    <definedName function="false" hidden="false" localSheetId="2" name="PP1_1" vbProcedure="false">'[2]'!$N$14</definedName>
    <definedName function="false" hidden="false" localSheetId="2" name="PP1_10" vbProcedure="false">'[2]'!$EP$146</definedName>
    <definedName function="false" hidden="false" localSheetId="2" name="PP1_11" vbProcedure="false">'[2]'!$EY$155</definedName>
    <definedName function="false" hidden="false" localSheetId="2" name="PP1_12" vbProcedure="false">'[2]'!$FC$159</definedName>
    <definedName function="false" hidden="false" localSheetId="2" name="PP1_13" vbProcedure="false">'[2]'!$FI$165</definedName>
    <definedName function="false" hidden="false" localSheetId="2" name="PP1_14" vbProcedure="false">'[2]'!$HU$229</definedName>
    <definedName function="false" hidden="false" localSheetId="2" name="PP1_15" vbProcedure="false">'[2]'!$II$243</definedName>
    <definedName function="false" hidden="false" localSheetId="2" name="PP1_2" vbProcedure="false">'[2]'!$Z$26</definedName>
    <definedName function="false" hidden="false" localSheetId="2" name="PP1_3" vbProcedure="false">'[2]'!$AI$35</definedName>
    <definedName function="false" hidden="false" localSheetId="2" name="PP1_4" vbProcedure="false">'[2]'!$AR$44</definedName>
    <definedName function="false" hidden="false" localSheetId="2" name="PP1_5" vbProcedure="false">'[2]'!$DG$111</definedName>
    <definedName function="false" hidden="false" localSheetId="2" name="PP1_6" vbProcedure="false">'[2]'!$DN$118</definedName>
    <definedName function="false" hidden="false" localSheetId="2" name="PP1_7" vbProcedure="false">'[2]'!$DS$123</definedName>
    <definedName function="false" hidden="false" localSheetId="2" name="PP1_8" vbProcedure="false">'[2]'!$DX$128</definedName>
    <definedName function="false" hidden="false" localSheetId="2" name="PP1_9" vbProcedure="false">'[2]'!$EG$137</definedName>
    <definedName function="false" hidden="false" localSheetId="2" name="prf" vbProcedure="false">'[28]'!$E$102</definedName>
    <definedName function="false" hidden="false" localSheetId="2" name="prg" vbProcedure="false">'[28]'!$E$28</definedName>
    <definedName function="false" hidden="false" localSheetId="2" name="PROJ" vbProcedure="false">'[28]'!$E$6</definedName>
    <definedName function="false" hidden="false" localSheetId="2" name="ptm6" vbProcedure="false">'[28]'!$E$137</definedName>
    <definedName function="false" hidden="false" localSheetId="2" name="ptt3x2" vbProcedure="false">'[28]'!$E$45</definedName>
    <definedName function="false" hidden="false" localSheetId="2" name="qdm3" vbProcedure="false">'[28]'!$E$140</definedName>
    <definedName function="false" hidden="false" localSheetId="2" name="qgm" vbProcedure="false">'[28]'!$E$139</definedName>
    <definedName function="false" hidden="false" localSheetId="2" name="RCA15I" vbProcedure="false">'[29]'!$P$19</definedName>
    <definedName function="false" hidden="false" localSheetId="2" name="RCA15P" vbProcedure="false">'[29]'!$N$19</definedName>
    <definedName function="false" hidden="false" localSheetId="2" name="RCA25I" vbProcedure="false">'[29]'!$P$18</definedName>
    <definedName function="false" hidden="false" localSheetId="2" name="RCA25P" vbProcedure="false">'[29]'!$N$18</definedName>
    <definedName function="false" hidden="false" localSheetId="2" name="rcm10" vbProcedure="false">'[28]'!$E$63</definedName>
    <definedName function="false" hidden="false" localSheetId="2" name="rcm15" vbProcedure="false">'[28]'!$E$64</definedName>
    <definedName function="false" hidden="false" localSheetId="2" name="rcm20" vbProcedure="false">'[28]'!$E$65</definedName>
    <definedName function="false" hidden="false" localSheetId="2" name="rcm5" vbProcedure="false">'[28]'!$E$62</definedName>
    <definedName function="false" hidden="false" localSheetId="2" name="rec" vbProcedure="false">'[28]'!$E$44</definedName>
    <definedName function="false" hidden="false" localSheetId="2" name="RES" vbProcedure="false">'[28]'!$F$9</definedName>
    <definedName function="false" hidden="false" localSheetId="2" name="res10" vbProcedure="false">'[28]'!$E$60</definedName>
    <definedName function="false" hidden="false" localSheetId="2" name="res15" vbProcedure="false">'[28]'!$E$61</definedName>
    <definedName function="false" hidden="false" localSheetId="2" name="res5" vbProcedure="false">'[28]'!$E$59</definedName>
    <definedName function="false" hidden="false" localSheetId="2" name="RETROI" vbProcedure="false">'[29]'!$P$29</definedName>
    <definedName function="false" hidden="false" localSheetId="2" name="RETROP" vbProcedure="false">'[29]'!$N$29</definedName>
    <definedName function="false" hidden="false" localSheetId="2" name="rgf60" vbProcedure="false">'[28]'!$E$101</definedName>
    <definedName function="false" hidden="false" localSheetId="2" name="rgp1" vbProcedure="false">'[28]'!$E$165</definedName>
    <definedName function="false" hidden="false" localSheetId="2" name="rgp1\2" vbProcedure="false">'[28]'!$E$119</definedName>
    <definedName function="false" hidden="false" localSheetId="2" name="RLCG11I" vbProcedure="false">'[29]'!$P$22</definedName>
    <definedName function="false" hidden="false" localSheetId="2" name="RLCG11P" vbProcedure="false">'[29]'!$N$22</definedName>
    <definedName function="false" hidden="false" localSheetId="2" name="RLI" vbProcedure="false">'[28]'!$P$27</definedName>
    <definedName function="false" hidden="false" localSheetId="2" name="RLISOI" vbProcedure="false">'[29]'!$P$20</definedName>
    <definedName function="false" hidden="false" localSheetId="2" name="RLISOP" vbProcedure="false">'[29]'!$N$20</definedName>
    <definedName function="false" hidden="false" localSheetId="2" name="RLP" vbProcedure="false">'[28]'!$N$27</definedName>
    <definedName function="false" hidden="false" localSheetId="2" name="RPI" vbProcedure="false">'[28]'!$P$28</definedName>
    <definedName function="false" hidden="false" localSheetId="2" name="RPNEUSI" vbProcedure="false">'[29]'!$P$21</definedName>
    <definedName function="false" hidden="false" localSheetId="2" name="RPNEUSP" vbProcedure="false">'[29]'!$N$21</definedName>
    <definedName function="false" hidden="false" localSheetId="2" name="RPP" vbProcedure="false">'[28]'!$N$28</definedName>
    <definedName function="false" hidden="false" localSheetId="2" name="SAL" vbProcedure="false">'[28]'!$D$2</definedName>
    <definedName function="false" hidden="false" localSheetId="2" name="sd" vbProcedure="false">'[28]'!$D$1:$D$1048576</definedName>
    <definedName function="false" hidden="false" localSheetId="2" name="sin" vbProcedure="false">'[28]'!$E$103</definedName>
    <definedName function="false" hidden="false" localSheetId="2" name="SMIN" vbProcedure="false">'[29]'!$A$4</definedName>
    <definedName function="false" hidden="false" localSheetId="2" name="srv" vbProcedure="false">'[28]'!$E$21</definedName>
    <definedName function="false" hidden="false" localSheetId="2" name="SSS" vbProcedure="false">[32]ORC!$A$1:$BT$328</definedName>
    <definedName function="false" hidden="false" localSheetId="2" name="svt" vbProcedure="false">'[28]'!$E$177</definedName>
    <definedName function="false" hidden="false" localSheetId="2" name="sx" vbProcedure="false">'[29]'!$E$5</definedName>
    <definedName function="false" hidden="false" localSheetId="2" name="sxo" vbProcedure="false">'[28]'!$E$26</definedName>
    <definedName function="false" hidden="false" localSheetId="2" name="tap100" vbProcedure="false">'[28]'!$E$159</definedName>
    <definedName function="false" hidden="false" localSheetId="2" name="tb100cm" vbProcedure="false">'[29]'!$E$13</definedName>
    <definedName function="false" hidden="false" localSheetId="2" name="tb60cm" vbProcedure="false">'[29]'!$E$11</definedName>
    <definedName function="false" hidden="false" localSheetId="2" name="tb80cm" vbProcedure="false">'[29]'!$E$12</definedName>
    <definedName function="false" hidden="false" localSheetId="2" name="tba20" vbProcedure="false">'[28]'!$E$118</definedName>
    <definedName function="false" hidden="false" localSheetId="2" name="tba32" vbProcedure="false">'[28]'!$E$161</definedName>
    <definedName function="false" hidden="false" localSheetId="2" name="tba50" vbProcedure="false">'[28]'!$E$98</definedName>
    <definedName function="false" hidden="false" localSheetId="2" name="tba60" vbProcedure="false">'[28]'!$E$95</definedName>
    <definedName function="false" hidden="false" localSheetId="2" name="tbe100" vbProcedure="false">'[28]'!$E$130</definedName>
    <definedName function="false" hidden="false" localSheetId="2" name="tbe40" vbProcedure="false">'[28]'!$E$131</definedName>
    <definedName function="false" hidden="false" localSheetId="2" name="tbe50" vbProcedure="false">'[28]'!$E$143</definedName>
    <definedName function="false" hidden="false" localSheetId="2" name="tbv" vbProcedure="false">'[28]'!$E$31</definedName>
    <definedName function="false" hidden="false" localSheetId="2" name="tea32" vbProcedure="false">'[28]'!$E$162</definedName>
    <definedName function="false" hidden="false" localSheetId="2" name="tea4560" vbProcedure="false">'[28]'!$E$100</definedName>
    <definedName function="false" hidden="false" localSheetId="2" name="tee100" vbProcedure="false">'[28]'!$E$148</definedName>
    <definedName function="false" hidden="false" localSheetId="2" name="ter10050" vbProcedure="false">'[28]'!$E$158</definedName>
    <definedName function="false" hidden="false" localSheetId="2" name="TID" vbProcedure="false">'[28]'!$E$9</definedName>
    <definedName function="false" hidden="false" localSheetId="2" name="tjc" vbProcedure="false">'[28]'!$E$53</definedName>
    <definedName function="false" hidden="false" localSheetId="2" name="tjf" vbProcedure="false">'[28]'!$E$36</definedName>
    <definedName function="false" hidden="false" localSheetId="2" name="tlc" vbProcedure="false">'[28]'!$E$52</definedName>
    <definedName function="false" hidden="false" localSheetId="2" name="tlf" vbProcedure="false">'[28]'!$E$108</definedName>
    <definedName function="false" hidden="false" localSheetId="2" name="tlf6" vbProcedure="false">'[28]'!$E$30</definedName>
    <definedName function="false" hidden="false" localSheetId="2" name="tnp1\2" vbProcedure="false">'[28]'!$E$123</definedName>
    <definedName function="false" hidden="false" localSheetId="2" name="to" vbProcedure="false">'[8]'!$S$19</definedName>
    <definedName function="false" hidden="false" localSheetId="2" name="top" vbProcedure="false">'[28]'!$E$14</definedName>
    <definedName function="false" hidden="false" localSheetId="2" name="TOT" vbProcedure="false">'[28]'!$C$15</definedName>
    <definedName function="false" hidden="false" localSheetId="2" name="TOT1_P" vbProcedure="false">'[2]'!$IK$245</definedName>
    <definedName function="false" hidden="false" localSheetId="2" name="TOTAL" vbProcedure="false">'[29]'!$F$39</definedName>
    <definedName function="false" hidden="false" localSheetId="2" name="TPI" vbProcedure="false">'[28]'!$P$30</definedName>
    <definedName function="false" hidden="false" localSheetId="2" name="tpl1\2" vbProcedure="false">'[28]'!$E$135</definedName>
    <definedName function="false" hidden="false" localSheetId="2" name="tpmfs" vbProcedure="false">'[28]'!$E$136</definedName>
    <definedName function="false" hidden="false" localSheetId="2" name="TPP" vbProcedure="false">'[28]'!$N$30</definedName>
    <definedName function="false" hidden="false" localSheetId="2" name="trb" vbProcedure="false">'[28]'!$E$80</definedName>
    <definedName function="false" hidden="false" localSheetId="2" name="TRTD6I" vbProcedure="false">'[29]'!$P$14</definedName>
    <definedName function="false" hidden="false" localSheetId="2" name="TRTD6P" vbProcedure="false">'[29]'!$N$14</definedName>
    <definedName function="false" hidden="false" localSheetId="2" name="TRTD8I" vbProcedure="false">'[29]'!$P$13</definedName>
    <definedName function="false" hidden="false" localSheetId="2" name="TRTD8P" vbProcedure="false">'[29]'!$N$13</definedName>
    <definedName function="false" hidden="false" localSheetId="2" name="TRTPI" vbProcedure="false">'[29]'!$P$26</definedName>
    <definedName function="false" hidden="false" localSheetId="2" name="TRTPP" vbProcedure="false">'[29]'!$N$26</definedName>
    <definedName function="false" hidden="false" localSheetId="2" name="ttc" vbProcedure="false">'[28]'!$E$179</definedName>
    <definedName function="false" hidden="false" localSheetId="2" name="tte" vbProcedure="false">'[28]'!$E$175</definedName>
    <definedName function="false" hidden="false" localSheetId="2" name="TT_1" vbProcedure="false">'[2]'!$N$14</definedName>
    <definedName function="false" hidden="false" localSheetId="2" name="TT_10" vbProcedure="false">'[2]'!$EP$146</definedName>
    <definedName function="false" hidden="false" localSheetId="2" name="TT_11" vbProcedure="false">'[2]'!$EY$155</definedName>
    <definedName function="false" hidden="false" localSheetId="2" name="TT_12" vbProcedure="false">'[2]'!$FC$159</definedName>
    <definedName function="false" hidden="false" localSheetId="2" name="TT_13" vbProcedure="false">'[2]'!$FI$165</definedName>
    <definedName function="false" hidden="false" localSheetId="2" name="TT_14" vbProcedure="false">'[2]'!$HU$229</definedName>
    <definedName function="false" hidden="false" localSheetId="2" name="TT_15" vbProcedure="false">'[2]'!$II$243</definedName>
    <definedName function="false" hidden="false" localSheetId="2" name="TT_2" vbProcedure="false">'[2]'!$Z$26</definedName>
    <definedName function="false" hidden="false" localSheetId="2" name="TT_3" vbProcedure="false">'[2]'!$AI$35</definedName>
    <definedName function="false" hidden="false" localSheetId="2" name="TT_4" vbProcedure="false">'[2]'!$AR$44</definedName>
    <definedName function="false" hidden="false" localSheetId="2" name="TT_5" vbProcedure="false">'[2]'!$DG$111</definedName>
    <definedName function="false" hidden="false" localSheetId="2" name="TT_6" vbProcedure="false">'[2]'!$DN$118</definedName>
    <definedName function="false" hidden="false" localSheetId="2" name="TT_7" vbProcedure="false">'[2]'!$DS$123</definedName>
    <definedName function="false" hidden="false" localSheetId="2" name="TT_8" vbProcedure="false">'[2]'!$DX$128</definedName>
    <definedName function="false" hidden="false" localSheetId="2" name="TT_9" vbProcedure="false">'[2]'!$EG$137</definedName>
    <definedName function="false" hidden="false" localSheetId="2" name="tub10012" vbProcedure="false">'[28]'!$E$91</definedName>
    <definedName function="false" hidden="false" localSheetId="2" name="tub10015" vbProcedure="false">'[28]'!$E$92</definedName>
    <definedName function="false" hidden="false" localSheetId="2" name="tub10020" vbProcedure="false">'[28]'!$E$93</definedName>
    <definedName function="false" hidden="false" localSheetId="2" name="tub4012" vbProcedure="false">'[28]'!$E$82</definedName>
    <definedName function="false" hidden="false" localSheetId="2" name="tub4015" vbProcedure="false">'[28]'!$E$83</definedName>
    <definedName function="false" hidden="false" localSheetId="2" name="tub4020" vbProcedure="false">'[28]'!$E$84</definedName>
    <definedName function="false" hidden="false" localSheetId="2" name="tub5012" vbProcedure="false">'[28]'!$E$85</definedName>
    <definedName function="false" hidden="false" localSheetId="2" name="tub5015" vbProcedure="false">'[28]'!$E$86</definedName>
    <definedName function="false" hidden="false" localSheetId="2" name="tub5020" vbProcedure="false">'[28]'!$E$87</definedName>
    <definedName function="false" hidden="false" localSheetId="2" name="tub7512" vbProcedure="false">'[28]'!$E$88</definedName>
    <definedName function="false" hidden="false" localSheetId="2" name="tub7515" vbProcedure="false">'[28]'!$E$89</definedName>
    <definedName function="false" hidden="false" localSheetId="2" name="tub7520" vbProcedure="false">'[28]'!$E$90</definedName>
    <definedName function="false" hidden="false" localSheetId="2" name="Tuboscon" vbProcedure="false">'[28]'!$F$6</definedName>
    <definedName function="false" hidden="false" localSheetId="2" name="tus" vbProcedure="false">'[28]'!$E$150</definedName>
    <definedName function="false" hidden="false" localSheetId="2" name="USS" vbProcedure="false">'[28]'!$A$14</definedName>
    <definedName function="false" hidden="false" localSheetId="2" name="V" vbProcedure="false">'[28]'!$D$1:$D$1048576</definedName>
    <definedName function="false" hidden="false" localSheetId="2" name="vbn" vbProcedure="false">'[28]'!$D$1:$D$1048576</definedName>
    <definedName function="false" hidden="false" localSheetId="2" name="vcx" vbProcedure="false">'[28]'!$D$1:$D$1048576</definedName>
    <definedName function="false" hidden="false" localSheetId="2" name="VII" vbProcedure="false">'[28]'!$P$38</definedName>
    <definedName function="false" hidden="false" localSheetId="2" name="VIP" vbProcedure="false">'[28]'!$N$38</definedName>
    <definedName function="false" hidden="false" localSheetId="2" name="VLR" vbProcedure="false">'[28]'!$F$15</definedName>
    <definedName function="false" hidden="false" localSheetId="2" name="vsb" vbProcedure="false">'[28]'!$E$127</definedName>
    <definedName function="false" hidden="false" localSheetId="2" name="vzx" vbProcedure="false">'[26]'!$D$1:$D$1048576</definedName>
    <definedName function="false" hidden="false" localSheetId="2" name="X" vbProcedure="false">'[28]'!$D$1:$D$1048576</definedName>
    <definedName function="false" hidden="false" localSheetId="2" name="XC" vbProcedure="false">'[28]'!$D$1:$D$1048576</definedName>
    <definedName function="false" hidden="false" localSheetId="2" name="XCVZ" vbProcedure="false">'[34]'!$D$1:$D$1048576</definedName>
    <definedName function="false" hidden="false" localSheetId="2" name="XXX" vbProcedure="false">'[28]'!$D$1:$D$1048576</definedName>
    <definedName function="false" hidden="false" localSheetId="2" name="XXXX" vbProcedure="false">'[30]'!$FI$165</definedName>
    <definedName function="false" hidden="false" localSheetId="2" name="xxxxx" vbProcedure="false">'[30]'!$DN$118</definedName>
    <definedName function="false" hidden="false" localSheetId="2" name="zx" vbProcedure="false">'[28]'!$D$1:$D$1048576</definedName>
    <definedName function="false" hidden="false" localSheetId="2" name="_aga14" vbProcedure="false">'[25]'!$A$1</definedName>
    <definedName function="false" hidden="false" localSheetId="2" name="_bur3220" vbProcedure="false">'[25]'!$A$1</definedName>
    <definedName function="false" hidden="false" localSheetId="2" name="_cap20" vbProcedure="false">'[25]'!$A$1</definedName>
    <definedName function="false" hidden="false" localSheetId="2" name="_cva50" vbProcedure="false">'[25]'!$A$1</definedName>
    <definedName function="false" hidden="false" localSheetId="2" name="_cva60" vbProcedure="false">'[25]'!$A$1</definedName>
    <definedName function="false" hidden="false" localSheetId="2" name="_cve45100" vbProcedure="false">'[25]'!$A$1</definedName>
    <definedName function="false" hidden="false" localSheetId="2" name="_cve90100" vbProcedure="false">'[25]'!$A$1</definedName>
    <definedName function="false" hidden="false" localSheetId="2" name="_cve9040" vbProcedure="false">'[25]'!$A$1</definedName>
    <definedName function="false" hidden="false" localSheetId="2" name="_djm10" vbProcedure="false">'[25]'!$A$1</definedName>
    <definedName function="false" hidden="false" localSheetId="2" name="_djm15" vbProcedure="false">'[25]'!$A$1</definedName>
    <definedName function="false" hidden="false" localSheetId="2" name="_epl2" vbProcedure="false">'[25]'!$A$1</definedName>
    <definedName function="false" hidden="false" localSheetId="2" name="_epl5" vbProcedure="false">'[25]'!$A$1</definedName>
    <definedName function="false" hidden="false" localSheetId="2" name="_Excel_BuiltIn_Print_Area_2 1" vbProcedure="false">'[26]'!$A$1:$AP$37</definedName>
    <definedName function="false" hidden="false" localSheetId="2" name="_fil1" vbProcedure="false">'[25]'!$A$1</definedName>
    <definedName function="false" hidden="false" localSheetId="2" name="_fil2" vbProcedure="false">'[25]'!$A$1</definedName>
    <definedName function="false" hidden="false" localSheetId="2" name="_fio12" vbProcedure="false">'[25]'!$A$1</definedName>
    <definedName function="false" hidden="false" localSheetId="2" name="_fis5" vbProcedure="false">'[25]'!$A$1</definedName>
    <definedName function="false" hidden="false" localSheetId="2" name="_flf50" vbProcedure="false">'[25]'!$A$1</definedName>
    <definedName function="false" hidden="false" localSheetId="2" name="_flf60" vbProcedure="false">'[25]'!$A$1</definedName>
    <definedName function="false" hidden="false" localSheetId="2" name="_fpd12" vbProcedure="false">'[25]'!$A$1</definedName>
    <definedName function="false" hidden="false" localSheetId="2" name="_fvr10" vbProcedure="false">'[25]'!$A$1</definedName>
    <definedName function="false" hidden="false" localSheetId="2" name="_itu1" vbProcedure="false">'[25]'!$A$1</definedName>
    <definedName function="false" hidden="false" localSheetId="2" name="_jla20" vbProcedure="false">'[25]'!$A$1</definedName>
    <definedName function="false" hidden="false" localSheetId="2" name="_jla32" vbProcedure="false">'[25]'!$A$1</definedName>
    <definedName function="false" hidden="false" localSheetId="2" name="_lpi100" vbProcedure="false">'[25]'!$A$1</definedName>
    <definedName function="false" hidden="false" localSheetId="2" name="_lvg10060" vbProcedure="false">'[25]'!$A$1</definedName>
    <definedName function="false" hidden="false" localSheetId="2" name="_lvp32" vbProcedure="false">'[25]'!$A$1</definedName>
    <definedName function="false" hidden="false" localSheetId="2" name="_man50" vbProcedure="false">'[25]'!$A$1</definedName>
    <definedName function="false" hidden="false" localSheetId="2" name="_ope1" vbProcedure="false">'[25]'!$A$1</definedName>
    <definedName function="false" hidden="false" localSheetId="2" name="_ope2" vbProcedure="false">'[25]'!$A$1</definedName>
    <definedName function="false" hidden="false" localSheetId="2" name="_ope3" vbProcedure="false">'[25]'!$A$1</definedName>
    <definedName function="false" hidden="false" localSheetId="2" name="_pne1" vbProcedure="false">'[25]'!$A$1</definedName>
    <definedName function="false" hidden="false" localSheetId="2" name="_pne2" vbProcedure="false">'[25]'!$A$1</definedName>
    <definedName function="false" hidden="false" localSheetId="2" name="_ptm6" vbProcedure="false">'[25]'!$A$1</definedName>
    <definedName function="false" hidden="false" localSheetId="2" name="_qdm3" vbProcedure="false">'[25]'!$A$1</definedName>
    <definedName function="false" hidden="false" localSheetId="2" name="_rcm10" vbProcedure="false">'[25]'!$A$1</definedName>
    <definedName function="false" hidden="false" localSheetId="2" name="_rcm15" vbProcedure="false">'[25]'!$A$1</definedName>
    <definedName function="false" hidden="false" localSheetId="2" name="_rcm20" vbProcedure="false">'[25]'!$A$1</definedName>
    <definedName function="false" hidden="false" localSheetId="2" name="_rcm5" vbProcedure="false">'[25]'!$A$1</definedName>
    <definedName function="false" hidden="false" localSheetId="2" name="_res10" vbProcedure="false">'[25]'!$A$1</definedName>
    <definedName function="false" hidden="false" localSheetId="2" name="_res15" vbProcedure="false">'[25]'!$A$1</definedName>
    <definedName function="false" hidden="false" localSheetId="2" name="_res5" vbProcedure="false">'[25]'!$A$1</definedName>
    <definedName function="false" hidden="false" localSheetId="2" name="_rgf60" vbProcedure="false">'[25]'!$A$1</definedName>
    <definedName function="false" hidden="false" localSheetId="2" name="_rgp1" vbProcedure="false">'[25]'!$A$1</definedName>
    <definedName function="false" hidden="false" localSheetId="2" name="_tap100" vbProcedure="false">'[25]'!$A$1</definedName>
    <definedName function="false" hidden="false" localSheetId="2" name="_tba20" vbProcedure="false">'[25]'!$A$1</definedName>
    <definedName function="false" hidden="false" localSheetId="2" name="_tba32" vbProcedure="false">'[25]'!$A$1</definedName>
    <definedName function="false" hidden="false" localSheetId="2" name="_tba50" vbProcedure="false">'[25]'!$A$1</definedName>
    <definedName function="false" hidden="false" localSheetId="2" name="_tba60" vbProcedure="false">'[25]'!$A$1</definedName>
    <definedName function="false" hidden="false" localSheetId="2" name="_tbe100" vbProcedure="false">'[25]'!$A$1</definedName>
    <definedName function="false" hidden="false" localSheetId="2" name="_tbe40" vbProcedure="false">'[25]'!$A$1</definedName>
    <definedName function="false" hidden="false" localSheetId="2" name="_tbe50" vbProcedure="false">'[25]'!$A$1</definedName>
    <definedName function="false" hidden="false" localSheetId="2" name="_tea32" vbProcedure="false">'[25]'!$A$1</definedName>
    <definedName function="false" hidden="false" localSheetId="2" name="_tea4560" vbProcedure="false">'[25]'!$A$1</definedName>
    <definedName function="false" hidden="false" localSheetId="2" name="_tee100" vbProcedure="false">'[25]'!$A$1</definedName>
    <definedName function="false" hidden="false" localSheetId="2" name="_ter10050" vbProcedure="false">'[25]'!$A$1</definedName>
    <definedName function="false" hidden="false" localSheetId="2" name="_tlf6" vbProcedure="false">'[25]'!$A$1</definedName>
    <definedName function="false" hidden="false" localSheetId="2" name="_tub10012" vbProcedure="false">'[25]'!$A$1</definedName>
    <definedName function="false" hidden="false" localSheetId="2" name="_tub10015" vbProcedure="false">'[25]'!$A$1</definedName>
    <definedName function="false" hidden="false" localSheetId="2" name="_tub10020" vbProcedure="false">'[25]'!$A$1</definedName>
    <definedName function="false" hidden="false" localSheetId="2" name="_tub4012" vbProcedure="false">'[25]'!$A$1</definedName>
    <definedName function="false" hidden="false" localSheetId="2" name="_tub4015" vbProcedure="false">'[25]'!$A$1</definedName>
    <definedName function="false" hidden="false" localSheetId="2" name="_tub4020" vbProcedure="false">'[25]'!$A$1</definedName>
    <definedName function="false" hidden="false" localSheetId="2" name="_tub5012" vbProcedure="false">'[25]'!$A$1</definedName>
    <definedName function="false" hidden="false" localSheetId="2" name="_tub5015" vbProcedure="false">'[25]'!$A$1</definedName>
    <definedName function="false" hidden="false" localSheetId="2" name="_tub5020" vbProcedure="false">'[25]'!$A$1</definedName>
    <definedName function="false" hidden="false" localSheetId="2" name="_tub7512" vbProcedure="false">'[25]'!$A$1</definedName>
    <definedName function="false" hidden="false" localSheetId="2" name="_tub7515" vbProcedure="false">'[25]'!$A$1</definedName>
    <definedName function="false" hidden="false" localSheetId="2" name="_tub7520" vbProcedure="false">'[25]'!$A$1</definedName>
    <definedName function="false" hidden="false" localSheetId="2" name="_xlnm_Print_Area_3" vbProcedure="false">'[27]'!$A$1:$I$79</definedName>
    <definedName function="false" hidden="false" localSheetId="2" name="_xlnm_Print_Area_4" vbProcedure="false">'[25]'!$A$1:$G$107</definedName>
    <definedName function="false" hidden="false" localSheetId="3" name="A" vbProcedure="false">'[12]'!$D$1:$D$1048576</definedName>
    <definedName function="false" hidden="false" localSheetId="3" name="acl" vbProcedure="false">'[12]'!$E$40</definedName>
    <definedName function="false" hidden="false" localSheetId="3" name="AD" vbProcedure="false">'[12]'!$D$1:$D$1048576</definedName>
    <definedName function="false" hidden="false" localSheetId="3" name="adtimp" vbProcedure="false">'[12]'!$E$51</definedName>
    <definedName function="false" hidden="false" localSheetId="3" name="af" vbProcedure="false">'[13]'!$E$4</definedName>
    <definedName function="false" hidden="false" localSheetId="3" name="afi" vbProcedure="false">'[12]'!$E$27</definedName>
    <definedName function="false" hidden="false" localSheetId="3" name="afp" vbProcedure="false">'[12]'!$E$172</definedName>
    <definedName function="false" hidden="false" localSheetId="3" name="ag" vbProcedure="false">'[13]'!$E$3</definedName>
    <definedName function="false" hidden="false" localSheetId="3" name="aga14" vbProcedure="false">'[12]'!$E$173</definedName>
    <definedName function="false" hidden="false" localSheetId="3" name="agr" vbProcedure="false">'[12]'!$E$25</definedName>
    <definedName function="false" hidden="false" localSheetId="3" name="amc" vbProcedure="false">'[12]'!$E$107</definedName>
    <definedName function="false" hidden="false" localSheetId="3" name="amd" vbProcedure="false">'[12]'!$E$56</definedName>
    <definedName function="false" hidden="false" localSheetId="3" name="amm" vbProcedure="false">'[12]'!$E$141</definedName>
    <definedName function="false" hidden="false" localSheetId="3" name="anb" vbProcedure="false">'[12]'!$E$33</definedName>
    <definedName function="false" hidden="false" localSheetId="3" name="apmfs" vbProcedure="false">'[12]'!$E$134</definedName>
    <definedName function="false" hidden="false" localSheetId="3" name="are" vbProcedure="false">'[12]'!$E$47</definedName>
    <definedName function="false" hidden="false" localSheetId="3" name="asd" vbProcedure="false">'[12]'!$D$1:$D$1048576</definedName>
    <definedName function="false" hidden="false" localSheetId="3" name="AZ" vbProcedure="false">'[12]'!$D$1:$D$1048576</definedName>
    <definedName function="false" hidden="false" localSheetId="3" name="aço" vbProcedure="false">'[12]'!$E$49</definedName>
    <definedName function="false" hidden="false" localSheetId="3" name="B" vbProcedure="false">'[12]'!$D$1:$D$1048576</definedName>
    <definedName function="false" hidden="false" localSheetId="3" name="B320I" vbProcedure="false">'[12]'!$P$39</definedName>
    <definedName function="false" hidden="false" localSheetId="3" name="B320P" vbProcedure="false">'[12]'!$N$39</definedName>
    <definedName function="false" hidden="false" localSheetId="3" name="B500I" vbProcedure="false">'[12]'!$P$35</definedName>
    <definedName function="false" hidden="false" localSheetId="3" name="B500P" vbProcedure="false">'[12]'!$N$35</definedName>
    <definedName function="false" hidden="false" localSheetId="3" name="baliz" vbProcedure="false">'[13]'!$E$14</definedName>
    <definedName function="false" hidden="false" localSheetId="3" name="BASC10I" vbProcedure="false">'[13]'!$P$30</definedName>
    <definedName function="false" hidden="false" localSheetId="3" name="BASC10P" vbProcedure="false">'[13]'!$N$30</definedName>
    <definedName function="false" hidden="false" localSheetId="3" name="BASC4I" vbProcedure="false">'[13]'!$P$32</definedName>
    <definedName function="false" hidden="false" localSheetId="3" name="BASC4P" vbProcedure="false">'[13]'!$N$32</definedName>
    <definedName function="false" hidden="false" localSheetId="3" name="BASC6I" vbProcedure="false">'[13]'!$P$31</definedName>
    <definedName function="false" hidden="false" localSheetId="3" name="BASC6P" vbProcedure="false">'[13]'!$N$31</definedName>
    <definedName function="false" hidden="false" localSheetId="3" name="bcc10_20" vbProcedure="false">'[12]'!$E$79</definedName>
    <definedName function="false" hidden="false" localSheetId="3" name="bcc4_5" vbProcedure="false">'[12]'!$E$66</definedName>
    <definedName function="false" hidden="false" localSheetId="3" name="bcc5_10" vbProcedure="false">'[12]'!$E$68</definedName>
    <definedName function="false" hidden="false" localSheetId="3" name="bcc5_15" vbProcedure="false">'[12]'!$E$69</definedName>
    <definedName function="false" hidden="false" localSheetId="3" name="bcc5_20" vbProcedure="false">'[12]'!$E$70</definedName>
    <definedName function="false" hidden="false" localSheetId="3" name="bcc5_5" vbProcedure="false">'[12]'!$E$67</definedName>
    <definedName function="false" hidden="false" localSheetId="3" name="bcc6_10" vbProcedure="false">'[12]'!$E$72</definedName>
    <definedName function="false" hidden="false" localSheetId="3" name="bcc6_15" vbProcedure="false">'[12]'!$E$73</definedName>
    <definedName function="false" hidden="false" localSheetId="3" name="bcc6_5" vbProcedure="false">'[12]'!$E$71</definedName>
    <definedName function="false" hidden="false" localSheetId="3" name="bcc8_10" vbProcedure="false">'[12]'!$E$76</definedName>
    <definedName function="false" hidden="false" localSheetId="3" name="bcc8_15" vbProcedure="false">'[12]'!$E$77</definedName>
    <definedName function="false" hidden="false" localSheetId="3" name="bcc8_5" vbProcedure="false">'[12]'!$E$75</definedName>
    <definedName function="false" hidden="false" localSheetId="3" name="bcp" vbProcedure="false">'[12]'!$E$145</definedName>
    <definedName function="false" hidden="false" localSheetId="3" name="BDIE" vbProcedure="false">'[12]'!$D$5</definedName>
    <definedName function="false" hidden="false" localSheetId="3" name="BET5I" vbProcedure="false">'[13]'!$N$37</definedName>
    <definedName function="false" hidden="false" localSheetId="3" name="BET5P" vbProcedure="false">'[13]'!$P$37</definedName>
    <definedName function="false" hidden="false" localSheetId="3" name="BPF" vbProcedure="false">'[12]'!$A$13</definedName>
    <definedName function="false" hidden="false" localSheetId="3" name="bur3220" vbProcedure="false">'[12]'!$E$166</definedName>
    <definedName function="false" hidden="false" localSheetId="3" name="BVN" vbProcedure="false">'[12]'!$D$1:$D$1048576</definedName>
    <definedName function="false" hidden="false" localSheetId="3" name="C930I" vbProcedure="false">'[12]'!$P$24</definedName>
    <definedName function="false" hidden="false" localSheetId="3" name="C930P" vbProcedure="false">'[12]'!$N$24</definedName>
    <definedName function="false" hidden="false" localSheetId="3" name="C966I" vbProcedure="false">'[12]'!$P$23</definedName>
    <definedName function="false" hidden="false" localSheetId="3" name="C966P" vbProcedure="false">'[12]'!$N$23</definedName>
    <definedName function="false" hidden="false" localSheetId="3" name="C996P" vbProcedure="false">'[12]'!$N$23</definedName>
    <definedName function="false" hidden="false" localSheetId="3" name="CA15I" vbProcedure="false">'[12]'!$P$26</definedName>
    <definedName function="false" hidden="false" localSheetId="3" name="CA15P" vbProcedure="false">'[12]'!$N$26</definedName>
    <definedName function="false" hidden="false" localSheetId="3" name="CA25I" vbProcedure="false">'[12]'!$P$25</definedName>
    <definedName function="false" hidden="false" localSheetId="3" name="CA25P" vbProcedure="false">'[12]'!$N$25</definedName>
    <definedName function="false" hidden="false" localSheetId="3" name="cal" vbProcedure="false">'[12]'!$E$50</definedName>
    <definedName function="false" hidden="false" localSheetId="3" name="cap20" vbProcedure="false">'[12]'!$E$126</definedName>
    <definedName function="false" hidden="false" localSheetId="3" name="CARROCI" vbProcedure="false">'[13]'!$P$35</definedName>
    <definedName function="false" hidden="false" localSheetId="3" name="CARROCP" vbProcedure="false">'[13]'!$N$35</definedName>
    <definedName function="false" hidden="false" localSheetId="3" name="CB10I" vbProcedure="false">'[12]'!$P$32</definedName>
    <definedName function="false" hidden="false" localSheetId="3" name="CB10P" vbProcedure="false">'[12]'!$N$32</definedName>
    <definedName function="false" hidden="false" localSheetId="3" name="CB4I" vbProcedure="false">'[12]'!$P$34</definedName>
    <definedName function="false" hidden="false" localSheetId="3" name="CB4P" vbProcedure="false">'[12]'!$N$34</definedName>
    <definedName function="false" hidden="false" localSheetId="3" name="CB6I" vbProcedure="false">'[12]'!$P$33</definedName>
    <definedName function="false" hidden="false" localSheetId="3" name="CB6P" vbProcedure="false">'[12]'!$N$33</definedName>
    <definedName function="false" hidden="false" localSheetId="3" name="CB6_5I" vbProcedure="false">'[12]'!$P$36</definedName>
    <definedName function="false" hidden="false" localSheetId="3" name="CB6_5P" vbProcedure="false">'[12]'!$N$36</definedName>
    <definedName function="false" hidden="false" localSheetId="3" name="cccc" vbProcedure="false">[6]ORC!$A$1:$BT$328</definedName>
    <definedName function="false" hidden="false" localSheetId="3" name="CCM13I" vbProcedure="false">'[13]'!$P$23</definedName>
    <definedName function="false" hidden="false" localSheetId="3" name="CCM13P" vbProcedure="false">'[13]'!$N$23</definedName>
    <definedName function="false" hidden="false" localSheetId="3" name="CCM20I" vbProcedure="false">'[13]'!$P$24</definedName>
    <definedName function="false" hidden="false" localSheetId="3" name="CCM20P" vbProcedure="false">'[13]'!$N$24</definedName>
    <definedName function="false" hidden="false" localSheetId="3" name="ccp" vbProcedure="false">'[12]'!$E$32</definedName>
    <definedName function="false" hidden="false" localSheetId="3" name="cds" vbProcedure="false">'[12]'!$E$128</definedName>
    <definedName function="false" hidden="false" localSheetId="3" name="cec20x20" vbProcedure="false">'[12]'!$E$46</definedName>
    <definedName function="false" hidden="false" localSheetId="3" name="cer1\2" vbProcedure="false">'[12]'!$E$157</definedName>
    <definedName function="false" hidden="false" localSheetId="3" name="cfd" vbProcedure="false">'[12]'!$D$1:$D$1048576</definedName>
    <definedName function="false" hidden="false" localSheetId="3" name="chaf" vbProcedure="false">'[12]'!$E$81</definedName>
    <definedName function="false" hidden="false" localSheetId="3" name="cib" vbProcedure="false">'[12]'!$E$34</definedName>
    <definedName function="false" hidden="false" localSheetId="3" name="cim" vbProcedure="false">'[12]'!$E$24</definedName>
    <definedName function="false" hidden="false" localSheetId="3" name="clp" vbProcedure="false">'[12]'!$E$168</definedName>
    <definedName function="false" hidden="false" localSheetId="3" name="clr1\2" vbProcedure="false">'[12]'!$E$120</definedName>
    <definedName function="false" hidden="false" localSheetId="3" name="CM9I" vbProcedure="false">'[12]'!$P$37</definedName>
    <definedName function="false" hidden="false" localSheetId="3" name="CM9P" vbProcedure="false">'[12]'!$N$37</definedName>
    <definedName function="false" hidden="false" localSheetId="3" name="COD_ATRIUM" vbProcedure="false">'[14]'!$C$1:$C$1048576</definedName>
    <definedName function="false" hidden="false" localSheetId="3" name="COD_SINAPI" vbProcedure="false">'[12]'!$D$1:$D$1048576</definedName>
    <definedName function="false" hidden="false" localSheetId="3" name="CPA" vbProcedure="false">'[12]'!$E$7</definedName>
    <definedName function="false" hidden="false" localSheetId="3" name="CPAF" vbProcedure="false">'[12]'!$E$11</definedName>
    <definedName function="false" hidden="false" localSheetId="3" name="CRG930I" vbProcedure="false">'[13]'!$P$17</definedName>
    <definedName function="false" hidden="false" localSheetId="3" name="CRG930P" vbProcedure="false">'[13]'!$N$17</definedName>
    <definedName function="false" hidden="false" localSheetId="3" name="CRG966I" vbProcedure="false">'[13]'!$P$16</definedName>
    <definedName function="false" hidden="false" localSheetId="3" name="CRG966P" vbProcedure="false">'[13]'!$N$16</definedName>
    <definedName function="false" hidden="false" localSheetId="3" name="CV" vbProcedure="false">'[12]'!$D$1:$D$1048576</definedName>
    <definedName function="false" hidden="false" localSheetId="3" name="cva50" vbProcedure="false">'[12]'!$E$99</definedName>
    <definedName function="false" hidden="false" localSheetId="3" name="cva60" vbProcedure="false">'[12]'!$E$96</definedName>
    <definedName function="false" hidden="false" localSheetId="3" name="cvb" vbProcedure="false">'[12]'!$D$1:$D$1048576</definedName>
    <definedName function="false" hidden="false" localSheetId="3" name="cve45100" vbProcedure="false">'[12]'!$E$147</definedName>
    <definedName function="false" hidden="false" localSheetId="3" name="cve90100" vbProcedure="false">'[12]'!$E$132</definedName>
    <definedName function="false" hidden="false" localSheetId="3" name="cve9040" vbProcedure="false">'[12]'!$E$133</definedName>
    <definedName function="false" hidden="false" localSheetId="3" name="cxcx" vbProcedure="false">'[15]'!$D$1:$D$1048576</definedName>
    <definedName function="false" hidden="false" localSheetId="3" name="cxp4x2" vbProcedure="false">'[12]'!$E$151</definedName>
    <definedName function="false" hidden="false" localSheetId="3" name="cxz" vbProcedure="false">'[15]'!$D$1:$D$1048576</definedName>
    <definedName function="false" hidden="false" localSheetId="3" name="CZ" vbProcedure="false">'[12]'!$D$1:$D$1048576</definedName>
    <definedName function="false" hidden="false" localSheetId="3" name="D6I" vbProcedure="false">'[12]'!$P$21</definedName>
    <definedName function="false" hidden="false" localSheetId="3" name="D6P" vbProcedure="false">'[12]'!$N$21</definedName>
    <definedName function="false" hidden="false" localSheetId="3" name="D8I" vbProcedure="false">'[12]'!$P$20</definedName>
    <definedName function="false" hidden="false" localSheetId="3" name="D8P" vbProcedure="false">'[12]'!$N$20</definedName>
    <definedName function="false" hidden="false" localSheetId="3" name="des" vbProcedure="false">'[12]'!$E$15</definedName>
    <definedName function="false" hidden="false" localSheetId="3" name="DIE" vbProcedure="false">'[12]'!$A$11</definedName>
    <definedName function="false" hidden="false" localSheetId="3" name="DIF" vbProcedure="false">'[12]'!$E$10</definedName>
    <definedName function="false" hidden="false" localSheetId="3" name="djm10" vbProcedure="false">'[12]'!$E$153</definedName>
    <definedName function="false" hidden="false" localSheetId="3" name="djm15" vbProcedure="false">'[12]'!$E$152</definedName>
    <definedName function="false" hidden="false" localSheetId="3" name="DKM" vbProcedure="false">'[12]'!$F$6</definedName>
    <definedName function="false" hidden="false" localSheetId="3" name="dwg" vbProcedure="false">'[12]'!$D$1:$D$1048576</definedName>
    <definedName function="false" hidden="false" localSheetId="3" name="DXS" vbProcedure="false">'[15]'!$D$1:$D$1048576</definedName>
    <definedName function="false" hidden="false" localSheetId="3" name="E" vbProcedure="false">'[12]'!$D$3</definedName>
    <definedName function="false" hidden="false" localSheetId="3" name="ecm" vbProcedure="false">'[12]'!$E$104</definedName>
    <definedName function="false" hidden="false" localSheetId="3" name="ele" vbProcedure="false">'[12]'!$E$110</definedName>
    <definedName function="false" hidden="false" localSheetId="3" name="elr1\2" vbProcedure="false">'[12]'!$E$156</definedName>
    <definedName function="false" hidden="false" localSheetId="3" name="elv50x40" vbProcedure="false">'[12]'!$E$38</definedName>
    <definedName function="false" hidden="false" localSheetId="3" name="enc" vbProcedure="false">'[12]'!$E$16</definedName>
    <definedName function="false" hidden="false" localSheetId="3" name="ENE" vbProcedure="false">'[12]'!$A$15</definedName>
    <definedName function="false" hidden="false" localSheetId="3" name="eng" vbProcedure="false">'[12]'!$E$13</definedName>
    <definedName function="false" hidden="false" localSheetId="3" name="engenc" vbProcedure="false">'[12]'!$E$12</definedName>
    <definedName function="false" hidden="false" localSheetId="3" name="epl2" vbProcedure="false">'[12]'!$E$35</definedName>
    <definedName function="false" hidden="false" localSheetId="3" name="epl5" vbProcedure="false">'[12]'!$E$39</definedName>
    <definedName function="false" hidden="false" localSheetId="3" name="epm2_5" vbProcedure="false">'[12]'!$E$170</definedName>
    <definedName function="false" hidden="false" localSheetId="3" name="erfer" vbProcedure="false">[6]ORC!$A$1:$BT$328</definedName>
    <definedName function="false" hidden="false" localSheetId="3" name="esm" vbProcedure="false">'[12]'!$E$29</definedName>
    <definedName function="false" hidden="false" localSheetId="3" name="ESPRGI" vbProcedure="false">'[13]'!$P$33</definedName>
    <definedName function="false" hidden="false" localSheetId="3" name="ESPRGP" vbProcedure="false">'[13]'!$N$33</definedName>
    <definedName function="false" hidden="false" localSheetId="3" name="est" vbProcedure="false">'[12]'!$E$37</definedName>
    <definedName function="false" hidden="false" localSheetId="3" name="Excel_BuiltIn_Print_Area 1" vbProcedure="false">'[16]'!$A$1:$F$63</definedName>
    <definedName function="false" hidden="false" localSheetId="3" name="Excel_BuiltIn_Print_Area_10" vbProcedure="false">'[17]'!$A$1:$H$37</definedName>
    <definedName function="false" hidden="false" localSheetId="3" name="Excel_BuiltIn_Print_Area_11" vbProcedure="false">'[17]'!$A$1:$H$3</definedName>
    <definedName function="false" hidden="false" localSheetId="3" name="Excel_BuiltIn_Print_Area_12" vbProcedure="false">'[17]'!$A$1:$I$3</definedName>
    <definedName function="false" hidden="false" localSheetId="3" name="Excel_BuiltIn_Print_Area_13" vbProcedure="false">'[17]'!$A$1:$H$27</definedName>
    <definedName function="false" hidden="false" localSheetId="3" name="Excel_BuiltIn_Print_Area_14" vbProcedure="false">'[17]'!$A$1:$D$3</definedName>
    <definedName function="false" hidden="false" localSheetId="3" name="Excel_BuiltIn_Print_Area_1_1" vbProcedure="false">'[12]'!$C$3:$M$59</definedName>
    <definedName function="false" hidden="false" localSheetId="3" name="Excel_BuiltIn_Print_Area_1_1_1" vbProcedure="false">'[12]'!$C$3:$L$59</definedName>
    <definedName function="false" hidden="false" localSheetId="3" name="Excel_BuiltIn_Print_Area_2 1" vbProcedure="false">'[11]'!$A$1:$AP$30</definedName>
    <definedName function="false" hidden="false" localSheetId="3" name="Excel_BuiltIn_Print_Area_2_1" vbProcedure="false">'[15]'!$A$1:$K$22</definedName>
    <definedName function="false" hidden="false" localSheetId="3" name="Excel_BuiltIn_Print_Area_2_1 1" vbProcedure="false">'[18]'!$A$1:$K$22</definedName>
    <definedName function="false" hidden="false" localSheetId="3" name="Excel_BuiltIn_Print_Area_2_1_1" vbProcedure="false">'[16]'!$A$1:$K$22</definedName>
    <definedName function="false" hidden="false" localSheetId="3" name="Excel_BuiltIn_Print_Area_3" vbProcedure="false">'[17]'!$A$1:$T$4</definedName>
    <definedName function="false" hidden="false" localSheetId="3" name="Excel_BuiltIn_Print_Area_4" vbProcedure="false">'[17]'!$A$1:$T$4</definedName>
    <definedName function="false" hidden="false" localSheetId="3" name="Excel_BuiltIn_Print_Area_5" vbProcedure="false">'[17]'!$A$1:$T$4</definedName>
    <definedName function="false" hidden="false" localSheetId="3" name="Excel_BuiltIn_Print_Area_5_1" vbProcedure="false">'[19]'!$A$1:$T$25</definedName>
    <definedName function="false" hidden="false" localSheetId="3" name="Excel_BuiltIn_Print_Area_7_1" vbProcedure="false">'[19]'!$A$1:$AP$167</definedName>
    <definedName function="false" hidden="false" localSheetId="3" name="Excel_BuiltIn_Print_Area_8" vbProcedure="false">'[20]'!$A$1:$F$30</definedName>
    <definedName function="false" hidden="false" localSheetId="3" name="Excel_BuiltIn_Print_Area_9" vbProcedure="false">'[17]'!$A$1:$H$3</definedName>
    <definedName function="false" hidden="false" localSheetId="3" name="Excel_BuiltIn_Print_Titles_8" vbProcedure="false">'[20]'!$A$1:$IU$11</definedName>
    <definedName function="false" hidden="false" localSheetId="3" name="ext" vbProcedure="false">'[13]'!$E$2</definedName>
    <definedName function="false" hidden="false" localSheetId="3" name="fcm" vbProcedure="false">'[12]'!$E$55</definedName>
    <definedName function="false" hidden="false" localSheetId="3" name="fds" vbProcedure="false">'[12]'!$D$1:$D$1048576</definedName>
    <definedName function="false" hidden="false" localSheetId="3" name="fdsa" vbProcedure="false">'[12]'!$D$1:$D$1048576</definedName>
    <definedName function="false" hidden="false" localSheetId="3" name="fe" vbProcedure="false">'[13]'!$E$10</definedName>
    <definedName function="false" hidden="false" localSheetId="3" name="fer" vbProcedure="false">'[12]'!$E$58</definedName>
    <definedName function="false" hidden="false" localSheetId="3" name="fil1" vbProcedure="false">'[12]'!$E$114</definedName>
    <definedName function="false" hidden="false" localSheetId="3" name="fil2" vbProcedure="false">'[12]'!$E$115</definedName>
    <definedName function="false" hidden="false" localSheetId="3" name="fio12" vbProcedure="false">'[12]'!$E$155</definedName>
    <definedName function="false" hidden="false" localSheetId="3" name="fis5" vbProcedure="false">'[12]'!$E$169</definedName>
    <definedName function="false" hidden="false" localSheetId="3" name="flf50" vbProcedure="false">'[12]'!$E$97</definedName>
    <definedName function="false" hidden="false" localSheetId="3" name="flf60" vbProcedure="false">'[12]'!$E$94</definedName>
    <definedName function="false" hidden="false" localSheetId="3" name="fpd12" vbProcedure="false">'[12]'!$E$154</definedName>
    <definedName function="false" hidden="false" localSheetId="3" name="fsa" vbProcedure="false">'[12]'!$D$1:$D$1048576</definedName>
    <definedName function="false" hidden="false" localSheetId="3" name="FT" vbProcedure="false">'[12]'!$E$5</definedName>
    <definedName function="false" hidden="false" localSheetId="3" name="fvr10" vbProcedure="false">'[12]'!$E$124</definedName>
    <definedName function="false" hidden="false" localSheetId="3" name="G" vbProcedure="false">'[12]'!$D$1:$D$1048576</definedName>
    <definedName function="false" hidden="false" localSheetId="3" name="GAS" vbProcedure="false">'[12]'!$A$12</definedName>
    <definedName function="false" hidden="false" localSheetId="3" name="gdc" vbProcedure="false">'[12]'!$E$106</definedName>
    <definedName function="false" hidden="false" localSheetId="3" name="GFD" vbProcedure="false">'[12]'!$D$1:$D$1048576</definedName>
    <definedName function="false" hidden="false" localSheetId="3" name="gfv" vbProcedure="false">'[10]'!$D$1:$D$1048576</definedName>
    <definedName function="false" hidden="false" localSheetId="3" name="ggm" vbProcedure="false">'[12]'!$E$139</definedName>
    <definedName function="false" hidden="false" localSheetId="3" name="ghb" vbProcedure="false">'[12]'!$D$1:$D$1048576</definedName>
    <definedName function="false" hidden="false" localSheetId="3" name="ghj" vbProcedure="false">'[12]'!$D$1:$D$1048576</definedName>
    <definedName function="false" hidden="false" localSheetId="3" name="GRDI" vbProcedure="false">'[13]'!$P$25</definedName>
    <definedName function="false" hidden="false" localSheetId="3" name="GRDP" vbProcedure="false">'[13]'!$N$25</definedName>
    <definedName function="false" hidden="false" localSheetId="3" name="GRI" vbProcedure="false">'[12]'!$P$29</definedName>
    <definedName function="false" hidden="false" localSheetId="3" name="GRP" vbProcedure="false">'[12]'!$N$29</definedName>
    <definedName function="false" hidden="false" localSheetId="3" name="grx" vbProcedure="false">'[12]'!$E$113</definedName>
    <definedName function="false" hidden="false" localSheetId="3" name="gvc" vbProcedure="false">'[15]'!$D$1:$D$1048576</definedName>
    <definedName function="false" hidden="false" localSheetId="3" name="HJN" vbProcedure="false">'[15]'!$D$1:$D$1048576</definedName>
    <definedName function="false" hidden="false" localSheetId="3" name="ipf" vbProcedure="false">'[12]'!$E$142</definedName>
    <definedName function="false" hidden="false" localSheetId="3" name="itu1" vbProcedure="false">'[12]'!$E$149</definedName>
    <definedName function="false" hidden="false" localSheetId="3" name="j" vbProcedure="false">'[12]'!$D$1:$D$1048576</definedName>
    <definedName function="false" hidden="false" localSheetId="3" name="JJJ" vbProcedure="false">'[1]'!$N$14</definedName>
    <definedName function="false" hidden="false" localSheetId="3" name="jla1\220" vbProcedure="false">'[12]'!$E$122</definedName>
    <definedName function="false" hidden="false" localSheetId="3" name="jla20" vbProcedure="false">'[12]'!$E$121</definedName>
    <definedName function="false" hidden="false" localSheetId="3" name="jla32" vbProcedure="false">'[12]'!$E$163</definedName>
    <definedName function="false" hidden="false" localSheetId="3" name="JOAO" vbProcedure="false">'[1]'!$EY$155</definedName>
    <definedName function="false" hidden="false" localSheetId="3" name="JRS" vbProcedure="false">'[12]'!$F$11</definedName>
    <definedName function="false" hidden="false" localSheetId="3" name="KJH" vbProcedure="false">'[12]'!$D$1:$D$1048576</definedName>
    <definedName function="false" hidden="false" localSheetId="3" name="lkj" vbProcedure="false">'[12]'!$D$1:$D$1048576</definedName>
    <definedName function="false" hidden="false" localSheetId="3" name="lnm" vbProcedure="false">'[12]'!$E$109</definedName>
    <definedName function="false" hidden="false" localSheetId="3" name="lpb" vbProcedure="false">'[12]'!$E$129</definedName>
    <definedName function="false" hidden="false" localSheetId="3" name="lpi100" vbProcedure="false">'[12]'!$E$144</definedName>
    <definedName function="false" hidden="false" localSheetId="3" name="LS" vbProcedure="false">'[13]'!$F$6</definedName>
    <definedName function="false" hidden="false" localSheetId="3" name="LSO" vbProcedure="false">'[12]'!$D$6</definedName>
    <definedName function="false" hidden="false" localSheetId="3" name="lub" vbProcedure="false">'[12]'!$E$112</definedName>
    <definedName function="false" hidden="false" localSheetId="3" name="lvg10060" vbProcedure="false">'[12]'!$E$138</definedName>
    <definedName function="false" hidden="false" localSheetId="3" name="lvg12050\1" vbProcedure="false">'[12]'!$E$146</definedName>
    <definedName function="false" hidden="false" localSheetId="3" name="lvp1\2" vbProcedure="false">'[12]'!$E$167</definedName>
    <definedName function="false" hidden="false" localSheetId="3" name="lvp32" vbProcedure="false">'[12]'!$E$164</definedName>
    <definedName function="false" hidden="false" localSheetId="3" name="lxa" vbProcedure="false">'[12]'!$E$178</definedName>
    <definedName function="false" hidden="false" localSheetId="3" name="mad" vbProcedure="false">'[12]'!$E$57</definedName>
    <definedName function="false" hidden="false" localSheetId="3" name="man50" vbProcedure="false">'[12]'!$E$160</definedName>
    <definedName function="false" hidden="false" localSheetId="3" name="map" vbProcedure="false">'[12]'!$E$176</definedName>
    <definedName function="false" hidden="false" localSheetId="3" name="MBBI" vbProcedure="false">'[13]'!$P$28</definedName>
    <definedName function="false" hidden="false" localSheetId="3" name="MBBP" vbProcedure="false">'[13]'!$N$28</definedName>
    <definedName function="false" hidden="false" localSheetId="3" name="mdn" vbProcedure="false">'[12]'!$E$105</definedName>
    <definedName function="false" hidden="false" localSheetId="3" name="MNI" vbProcedure="false">'[12]'!$P$22</definedName>
    <definedName function="false" hidden="false" localSheetId="3" name="MNP" vbProcedure="false">'[12]'!$N$22</definedName>
    <definedName function="false" hidden="false" localSheetId="3" name="MNVI" vbProcedure="false">'[13]'!$P$15</definedName>
    <definedName function="false" hidden="false" localSheetId="3" name="MNVP" vbProcedure="false">'[13]'!$N$15</definedName>
    <definedName function="false" hidden="false" localSheetId="3" name="mpm2_5" vbProcedure="false">'[12]'!$E$171</definedName>
    <definedName function="false" hidden="false" localSheetId="3" name="MS621I" vbProcedure="false">'[13]'!$P$36</definedName>
    <definedName function="false" hidden="false" localSheetId="3" name="MS621P" vbProcedure="false">'[13]'!$N$36</definedName>
    <definedName function="false" hidden="false" localSheetId="3" name="msv" vbProcedure="false">'[12]'!$E$125</definedName>
    <definedName function="false" hidden="false" localSheetId="3" name="MUNCKI" vbProcedure="false">'[13]'!$P$34</definedName>
    <definedName function="false" hidden="false" localSheetId="3" name="MUNCKP" vbProcedure="false">'[13]'!$N$34</definedName>
    <definedName function="false" hidden="false" localSheetId="3" name="odi" vbProcedure="false">'[12]'!$E$111</definedName>
    <definedName function="false" hidden="false" localSheetId="3" name="ofc" vbProcedure="false">'[13]'!$I$3</definedName>
    <definedName function="false" hidden="false" localSheetId="3" name="ofi" vbProcedure="false">'[12]'!$E$20</definedName>
    <definedName function="false" hidden="false" localSheetId="3" name="OGU" vbProcedure="false">'[12]'!$E$4</definedName>
    <definedName function="false" hidden="false" localSheetId="3" name="OK" vbProcedure="false">'[1]'!$DG$111</definedName>
    <definedName function="false" hidden="false" localSheetId="3" name="OOO" vbProcedure="false">'[1]'!$Z$26</definedName>
    <definedName function="false" hidden="false" localSheetId="3" name="ope1" vbProcedure="false">'[12]'!$E$17</definedName>
    <definedName function="false" hidden="false" localSheetId="3" name="ope2" vbProcedure="false">'[12]'!$E$18</definedName>
    <definedName function="false" hidden="false" localSheetId="3" name="ope3" vbProcedure="false">'[12]'!$E$19</definedName>
    <definedName function="false" hidden="false" localSheetId="3" name="pcf60x210" vbProcedure="false">'[12]'!$E$43</definedName>
    <definedName function="false" hidden="false" localSheetId="3" name="pcf80x200" vbProcedure="false">'[12]'!$E$41</definedName>
    <definedName function="false" hidden="false" localSheetId="3" name="pcf80x210" vbProcedure="false">'[12]'!$E$42</definedName>
    <definedName function="false" hidden="false" localSheetId="3" name="pdm" vbProcedure="false">'[12]'!$E$48</definedName>
    <definedName function="false" hidden="false" localSheetId="3" name="PII" vbProcedure="false">'[12]'!$P$31</definedName>
    <definedName function="false" hidden="false" localSheetId="3" name="PIP" vbProcedure="false">'[12]'!$N$31</definedName>
    <definedName function="false" hidden="false" localSheetId="3" name="PIPAI" vbProcedure="false">'[13]'!$P$27</definedName>
    <definedName function="false" hidden="false" localSheetId="3" name="PIPAP" vbProcedure="false">'[13]'!$N$27</definedName>
    <definedName function="false" hidden="false" localSheetId="3" name="plc" vbProcedure="false">'[12]'!$E$54</definedName>
    <definedName function="false" hidden="false" localSheetId="3" name="plc2_5" vbProcedure="false">'[12]'!$E$174</definedName>
    <definedName function="false" hidden="false" localSheetId="3" name="PMS" vbProcedure="false">'[12]'!$E$5</definedName>
    <definedName function="false" hidden="false" localSheetId="3" name="pne1" vbProcedure="false">'[12]'!$E$116</definedName>
    <definedName function="false" hidden="false" localSheetId="3" name="pne2" vbProcedure="false">'[12]'!$E$117</definedName>
    <definedName function="false" hidden="false" localSheetId="3" name="pontal" vbProcedure="false">'[13]'!$E$8</definedName>
    <definedName function="false" hidden="false" localSheetId="3" name="prf" vbProcedure="false">'[12]'!$E$102</definedName>
    <definedName function="false" hidden="false" localSheetId="3" name="prg" vbProcedure="false">'[12]'!$E$28</definedName>
    <definedName function="false" hidden="false" localSheetId="3" name="PROJ" vbProcedure="false">'[12]'!$E$6</definedName>
    <definedName function="false" hidden="false" localSheetId="3" name="ptm6" vbProcedure="false">'[12]'!$E$137</definedName>
    <definedName function="false" hidden="false" localSheetId="3" name="ptt3x2" vbProcedure="false">'[12]'!$E$45</definedName>
    <definedName function="false" hidden="false" localSheetId="3" name="qdm3" vbProcedure="false">'[12]'!$E$140</definedName>
    <definedName function="false" hidden="false" localSheetId="3" name="qgm" vbProcedure="false">'[12]'!$E$139</definedName>
    <definedName function="false" hidden="false" localSheetId="3" name="RCA15I" vbProcedure="false">'[13]'!$P$19</definedName>
    <definedName function="false" hidden="false" localSheetId="3" name="RCA15P" vbProcedure="false">'[13]'!$N$19</definedName>
    <definedName function="false" hidden="false" localSheetId="3" name="RCA25I" vbProcedure="false">'[13]'!$P$18</definedName>
    <definedName function="false" hidden="false" localSheetId="3" name="RCA25P" vbProcedure="false">'[13]'!$N$18</definedName>
    <definedName function="false" hidden="false" localSheetId="3" name="rcm10" vbProcedure="false">'[12]'!$E$63</definedName>
    <definedName function="false" hidden="false" localSheetId="3" name="rcm15" vbProcedure="false">'[12]'!$E$64</definedName>
    <definedName function="false" hidden="false" localSheetId="3" name="rcm20" vbProcedure="false">'[12]'!$E$65</definedName>
    <definedName function="false" hidden="false" localSheetId="3" name="rcm5" vbProcedure="false">'[12]'!$E$62</definedName>
    <definedName function="false" hidden="false" localSheetId="3" name="rec" vbProcedure="false">'[12]'!$E$44</definedName>
    <definedName function="false" hidden="false" localSheetId="3" name="RES" vbProcedure="false">'[12]'!$F$9</definedName>
    <definedName function="false" hidden="false" localSheetId="3" name="res10" vbProcedure="false">'[12]'!$E$60</definedName>
    <definedName function="false" hidden="false" localSheetId="3" name="res15" vbProcedure="false">'[12]'!$E$61</definedName>
    <definedName function="false" hidden="false" localSheetId="3" name="res5" vbProcedure="false">'[12]'!$E$59</definedName>
    <definedName function="false" hidden="false" localSheetId="3" name="RETROI" vbProcedure="false">'[13]'!$P$29</definedName>
    <definedName function="false" hidden="false" localSheetId="3" name="RETROP" vbProcedure="false">'[13]'!$N$29</definedName>
    <definedName function="false" hidden="false" localSheetId="3" name="rgf60" vbProcedure="false">'[12]'!$E$101</definedName>
    <definedName function="false" hidden="false" localSheetId="3" name="rgp1" vbProcedure="false">'[12]'!$E$165</definedName>
    <definedName function="false" hidden="false" localSheetId="3" name="rgp1\2" vbProcedure="false">'[12]'!$E$119</definedName>
    <definedName function="false" hidden="false" localSheetId="3" name="RLCG11I" vbProcedure="false">'[13]'!$P$22</definedName>
    <definedName function="false" hidden="false" localSheetId="3" name="RLCG11P" vbProcedure="false">'[13]'!$N$22</definedName>
    <definedName function="false" hidden="false" localSheetId="3" name="RLI" vbProcedure="false">'[12]'!$P$27</definedName>
    <definedName function="false" hidden="false" localSheetId="3" name="RLISOI" vbProcedure="false">'[13]'!$P$20</definedName>
    <definedName function="false" hidden="false" localSheetId="3" name="RLISOP" vbProcedure="false">'[13]'!$N$20</definedName>
    <definedName function="false" hidden="false" localSheetId="3" name="RLP" vbProcedure="false">'[12]'!$N$27</definedName>
    <definedName function="false" hidden="false" localSheetId="3" name="RPI" vbProcedure="false">'[12]'!$P$28</definedName>
    <definedName function="false" hidden="false" localSheetId="3" name="RPNEUSI" vbProcedure="false">'[13]'!$P$21</definedName>
    <definedName function="false" hidden="false" localSheetId="3" name="RPNEUSP" vbProcedure="false">'[13]'!$N$21</definedName>
    <definedName function="false" hidden="false" localSheetId="3" name="RPP" vbProcedure="false">'[12]'!$N$28</definedName>
    <definedName function="false" hidden="false" localSheetId="3" name="SAL" vbProcedure="false">'[12]'!$D$2</definedName>
    <definedName function="false" hidden="false" localSheetId="3" name="sd" vbProcedure="false">'[12]'!$D$1:$D$1048576</definedName>
    <definedName function="false" hidden="false" localSheetId="3" name="sin" vbProcedure="false">'[12]'!$E$103</definedName>
    <definedName function="false" hidden="false" localSheetId="3" name="SMIN" vbProcedure="false">'[13]'!$A$4</definedName>
    <definedName function="false" hidden="false" localSheetId="3" name="srv" vbProcedure="false">'[12]'!$E$21</definedName>
    <definedName function="false" hidden="false" localSheetId="3" name="SSS" vbProcedure="false">[6]ORC!$A$1:$BT$328</definedName>
    <definedName function="false" hidden="false" localSheetId="3" name="svt" vbProcedure="false">'[12]'!$E$177</definedName>
    <definedName function="false" hidden="false" localSheetId="3" name="sx" vbProcedure="false">'[13]'!$E$5</definedName>
    <definedName function="false" hidden="false" localSheetId="3" name="sxo" vbProcedure="false">'[12]'!$E$26</definedName>
    <definedName function="false" hidden="false" localSheetId="3" name="tap100" vbProcedure="false">'[12]'!$E$159</definedName>
    <definedName function="false" hidden="false" localSheetId="3" name="tb100cm" vbProcedure="false">'[13]'!$E$13</definedName>
    <definedName function="false" hidden="false" localSheetId="3" name="tb60cm" vbProcedure="false">'[13]'!$E$11</definedName>
    <definedName function="false" hidden="false" localSheetId="3" name="tb80cm" vbProcedure="false">'[13]'!$E$12</definedName>
    <definedName function="false" hidden="false" localSheetId="3" name="tba20" vbProcedure="false">'[12]'!$E$118</definedName>
    <definedName function="false" hidden="false" localSheetId="3" name="tba32" vbProcedure="false">'[12]'!$E$161</definedName>
    <definedName function="false" hidden="false" localSheetId="3" name="tba50" vbProcedure="false">'[12]'!$E$98</definedName>
    <definedName function="false" hidden="false" localSheetId="3" name="tba60" vbProcedure="false">'[12]'!$E$95</definedName>
    <definedName function="false" hidden="false" localSheetId="3" name="tbe100" vbProcedure="false">'[12]'!$E$130</definedName>
    <definedName function="false" hidden="false" localSheetId="3" name="tbe40" vbProcedure="false">'[12]'!$E$131</definedName>
    <definedName function="false" hidden="false" localSheetId="3" name="tbe50" vbProcedure="false">'[12]'!$E$143</definedName>
    <definedName function="false" hidden="false" localSheetId="3" name="tbv" vbProcedure="false">'[12]'!$E$31</definedName>
    <definedName function="false" hidden="false" localSheetId="3" name="tea32" vbProcedure="false">'[12]'!$E$162</definedName>
    <definedName function="false" hidden="false" localSheetId="3" name="tea4560" vbProcedure="false">'[12]'!$E$100</definedName>
    <definedName function="false" hidden="false" localSheetId="3" name="tee100" vbProcedure="false">'[12]'!$E$148</definedName>
    <definedName function="false" hidden="false" localSheetId="3" name="ter10050" vbProcedure="false">'[12]'!$E$158</definedName>
    <definedName function="false" hidden="false" localSheetId="3" name="TID" vbProcedure="false">'[12]'!$E$9</definedName>
    <definedName function="false" hidden="false" localSheetId="3" name="tjc" vbProcedure="false">'[12]'!$E$53</definedName>
    <definedName function="false" hidden="false" localSheetId="3" name="tjf" vbProcedure="false">'[12]'!$E$36</definedName>
    <definedName function="false" hidden="false" localSheetId="3" name="tlc" vbProcedure="false">'[12]'!$E$52</definedName>
    <definedName function="false" hidden="false" localSheetId="3" name="tlf" vbProcedure="false">'[12]'!$E$108</definedName>
    <definedName function="false" hidden="false" localSheetId="3" name="tlf6" vbProcedure="false">'[12]'!$E$30</definedName>
    <definedName function="false" hidden="false" localSheetId="3" name="tnp1\2" vbProcedure="false">'[12]'!$E$123</definedName>
    <definedName function="false" hidden="false" localSheetId="3" name="top" vbProcedure="false">'[12]'!$E$14</definedName>
    <definedName function="false" hidden="false" localSheetId="3" name="TOT" vbProcedure="false">'[12]'!$C$15</definedName>
    <definedName function="false" hidden="false" localSheetId="3" name="TOTAL" vbProcedure="false">'[13]'!$F$39</definedName>
    <definedName function="false" hidden="false" localSheetId="3" name="TPI" vbProcedure="false">'[12]'!$P$30</definedName>
    <definedName function="false" hidden="false" localSheetId="3" name="tpl1\2" vbProcedure="false">'[12]'!$E$135</definedName>
    <definedName function="false" hidden="false" localSheetId="3" name="tpmfs" vbProcedure="false">'[12]'!$E$136</definedName>
    <definedName function="false" hidden="false" localSheetId="3" name="TPP" vbProcedure="false">'[12]'!$N$30</definedName>
    <definedName function="false" hidden="false" localSheetId="3" name="trb" vbProcedure="false">'[12]'!$E$80</definedName>
    <definedName function="false" hidden="false" localSheetId="3" name="TRTD6I" vbProcedure="false">'[13]'!$P$14</definedName>
    <definedName function="false" hidden="false" localSheetId="3" name="TRTD6P" vbProcedure="false">'[13]'!$N$14</definedName>
    <definedName function="false" hidden="false" localSheetId="3" name="TRTD8I" vbProcedure="false">'[13]'!$P$13</definedName>
    <definedName function="false" hidden="false" localSheetId="3" name="TRTD8P" vbProcedure="false">'[13]'!$N$13</definedName>
    <definedName function="false" hidden="false" localSheetId="3" name="TRTPI" vbProcedure="false">'[13]'!$P$26</definedName>
    <definedName function="false" hidden="false" localSheetId="3" name="TRTPP" vbProcedure="false">'[13]'!$N$26</definedName>
    <definedName function="false" hidden="false" localSheetId="3" name="ttc" vbProcedure="false">'[12]'!$E$179</definedName>
    <definedName function="false" hidden="false" localSheetId="3" name="tte" vbProcedure="false">'[12]'!$E$175</definedName>
    <definedName function="false" hidden="false" localSheetId="3" name="tub10012" vbProcedure="false">'[12]'!$E$91</definedName>
    <definedName function="false" hidden="false" localSheetId="3" name="tub10015" vbProcedure="false">'[12]'!$E$92</definedName>
    <definedName function="false" hidden="false" localSheetId="3" name="tub10020" vbProcedure="false">'[12]'!$E$93</definedName>
    <definedName function="false" hidden="false" localSheetId="3" name="tub4012" vbProcedure="false">'[12]'!$E$82</definedName>
    <definedName function="false" hidden="false" localSheetId="3" name="tub4015" vbProcedure="false">'[12]'!$E$83</definedName>
    <definedName function="false" hidden="false" localSheetId="3" name="tub4020" vbProcedure="false">'[12]'!$E$84</definedName>
    <definedName function="false" hidden="false" localSheetId="3" name="tub5012" vbProcedure="false">'[12]'!$E$85</definedName>
    <definedName function="false" hidden="false" localSheetId="3" name="tub5015" vbProcedure="false">'[12]'!$E$86</definedName>
    <definedName function="false" hidden="false" localSheetId="3" name="tub5020" vbProcedure="false">'[12]'!$E$87</definedName>
    <definedName function="false" hidden="false" localSheetId="3" name="tub7512" vbProcedure="false">'[12]'!$E$88</definedName>
    <definedName function="false" hidden="false" localSheetId="3" name="tub7515" vbProcedure="false">'[12]'!$E$89</definedName>
    <definedName function="false" hidden="false" localSheetId="3" name="tub7520" vbProcedure="false">'[12]'!$E$90</definedName>
    <definedName function="false" hidden="false" localSheetId="3" name="Tuboscon" vbProcedure="false">'[12]'!$F$6</definedName>
    <definedName function="false" hidden="false" localSheetId="3" name="tus" vbProcedure="false">'[12]'!$E$150</definedName>
    <definedName function="false" hidden="false" localSheetId="3" name="USS" vbProcedure="false">'[12]'!$A$14</definedName>
    <definedName function="false" hidden="false" localSheetId="3" name="V" vbProcedure="false">'[12]'!$D$1:$D$1048576</definedName>
    <definedName function="false" hidden="false" localSheetId="3" name="vbn" vbProcedure="false">'[12]'!$D$1:$D$1048576</definedName>
    <definedName function="false" hidden="false" localSheetId="3" name="vcx" vbProcedure="false">'[12]'!$D$1:$D$1048576</definedName>
    <definedName function="false" hidden="false" localSheetId="3" name="VII" vbProcedure="false">'[12]'!$P$38</definedName>
    <definedName function="false" hidden="false" localSheetId="3" name="VIP" vbProcedure="false">'[12]'!$N$38</definedName>
    <definedName function="false" hidden="false" localSheetId="3" name="VLR" vbProcedure="false">'[12]'!$F$15</definedName>
    <definedName function="false" hidden="false" localSheetId="3" name="vsb" vbProcedure="false">'[12]'!$E$127</definedName>
    <definedName function="false" hidden="false" localSheetId="3" name="vzx" vbProcedure="false">'[10]'!$D$1:$D$1048576</definedName>
    <definedName function="false" hidden="false" localSheetId="3" name="X" vbProcedure="false">'[12]'!$D$1:$D$1048576</definedName>
    <definedName function="false" hidden="false" localSheetId="3" name="XC" vbProcedure="false">'[12]'!$D$1:$D$1048576</definedName>
    <definedName function="false" hidden="false" localSheetId="3" name="XCVZ" vbProcedure="false">'[15]'!$D$1:$D$1048576</definedName>
    <definedName function="false" hidden="false" localSheetId="3" name="XXX" vbProcedure="false">'[12]'!$D$1:$D$1048576</definedName>
    <definedName function="false" hidden="false" localSheetId="3" name="XXXX" vbProcedure="false">'[1]'!$FI$165</definedName>
    <definedName function="false" hidden="false" localSheetId="3" name="xxxxx" vbProcedure="false">'[1]'!$DN$118</definedName>
    <definedName function="false" hidden="false" localSheetId="3" name="zx" vbProcedure="false">'[12]'!$D$1:$D$1048576</definedName>
    <definedName function="false" hidden="false" localSheetId="3" name="_aga14" vbProcedure="false">'[9]'!$A$1</definedName>
    <definedName function="false" hidden="false" localSheetId="3" name="_bur3220" vbProcedure="false">'[9]'!$A$1</definedName>
    <definedName function="false" hidden="false" localSheetId="3" name="_cap20" vbProcedure="false">'[9]'!$A$1</definedName>
    <definedName function="false" hidden="false" localSheetId="3" name="_cva50" vbProcedure="false">'[9]'!$A$1</definedName>
    <definedName function="false" hidden="false" localSheetId="3" name="_cva60" vbProcedure="false">'[9]'!$A$1</definedName>
    <definedName function="false" hidden="false" localSheetId="3" name="_cve45100" vbProcedure="false">'[9]'!$A$1</definedName>
    <definedName function="false" hidden="false" localSheetId="3" name="_cve90100" vbProcedure="false">'[9]'!$A$1</definedName>
    <definedName function="false" hidden="false" localSheetId="3" name="_cve9040" vbProcedure="false">'[9]'!$A$1</definedName>
    <definedName function="false" hidden="false" localSheetId="3" name="_djm10" vbProcedure="false">'[9]'!$A$1</definedName>
    <definedName function="false" hidden="false" localSheetId="3" name="_djm15" vbProcedure="false">'[9]'!$A$1</definedName>
    <definedName function="false" hidden="false" localSheetId="3" name="_epl2" vbProcedure="false">'[9]'!$A$1</definedName>
    <definedName function="false" hidden="false" localSheetId="3" name="_epl5" vbProcedure="false">'[9]'!$A$1</definedName>
    <definedName function="false" hidden="false" localSheetId="3" name="_Excel_BuiltIn_Print_Area_2 1" vbProcedure="false">'[10]'!$A$1:$AP$37</definedName>
    <definedName function="false" hidden="false" localSheetId="3" name="_fil1" vbProcedure="false">'[9]'!$A$1</definedName>
    <definedName function="false" hidden="false" localSheetId="3" name="_fil2" vbProcedure="false">'[9]'!$A$1</definedName>
    <definedName function="false" hidden="false" localSheetId="3" name="_fio12" vbProcedure="false">'[9]'!$A$1</definedName>
    <definedName function="false" hidden="false" localSheetId="3" name="_fis5" vbProcedure="false">'[9]'!$A$1</definedName>
    <definedName function="false" hidden="false" localSheetId="3" name="_flf50" vbProcedure="false">'[9]'!$A$1</definedName>
    <definedName function="false" hidden="false" localSheetId="3" name="_flf60" vbProcedure="false">'[9]'!$A$1</definedName>
    <definedName function="false" hidden="false" localSheetId="3" name="_fpd12" vbProcedure="false">'[9]'!$A$1</definedName>
    <definedName function="false" hidden="false" localSheetId="3" name="_fvr10" vbProcedure="false">'[9]'!$A$1</definedName>
    <definedName function="false" hidden="false" localSheetId="3" name="_itu1" vbProcedure="false">'[9]'!$A$1</definedName>
    <definedName function="false" hidden="false" localSheetId="3" name="_jla20" vbProcedure="false">'[9]'!$A$1</definedName>
    <definedName function="false" hidden="false" localSheetId="3" name="_jla32" vbProcedure="false">'[9]'!$A$1</definedName>
    <definedName function="false" hidden="false" localSheetId="3" name="_lpi100" vbProcedure="false">'[9]'!$A$1</definedName>
    <definedName function="false" hidden="false" localSheetId="3" name="_lvg10060" vbProcedure="false">'[9]'!$A$1</definedName>
    <definedName function="false" hidden="false" localSheetId="3" name="_lvp32" vbProcedure="false">'[9]'!$A$1</definedName>
    <definedName function="false" hidden="false" localSheetId="3" name="_man50" vbProcedure="false">'[9]'!$A$1</definedName>
    <definedName function="false" hidden="false" localSheetId="3" name="_ope1" vbProcedure="false">'[9]'!$A$1</definedName>
    <definedName function="false" hidden="false" localSheetId="3" name="_ope2" vbProcedure="false">'[9]'!$A$1</definedName>
    <definedName function="false" hidden="false" localSheetId="3" name="_ope3" vbProcedure="false">'[9]'!$A$1</definedName>
    <definedName function="false" hidden="false" localSheetId="3" name="_pne1" vbProcedure="false">'[9]'!$A$1</definedName>
    <definedName function="false" hidden="false" localSheetId="3" name="_pne2" vbProcedure="false">'[9]'!$A$1</definedName>
    <definedName function="false" hidden="false" localSheetId="3" name="_ptm6" vbProcedure="false">'[9]'!$A$1</definedName>
    <definedName function="false" hidden="false" localSheetId="3" name="_qdm3" vbProcedure="false">'[9]'!$A$1</definedName>
    <definedName function="false" hidden="false" localSheetId="3" name="_rcm10" vbProcedure="false">'[9]'!$A$1</definedName>
    <definedName function="false" hidden="false" localSheetId="3" name="_rcm15" vbProcedure="false">'[9]'!$A$1</definedName>
    <definedName function="false" hidden="false" localSheetId="3" name="_rcm20" vbProcedure="false">'[9]'!$A$1</definedName>
    <definedName function="false" hidden="false" localSheetId="3" name="_rcm5" vbProcedure="false">'[9]'!$A$1</definedName>
    <definedName function="false" hidden="false" localSheetId="3" name="_res10" vbProcedure="false">'[9]'!$A$1</definedName>
    <definedName function="false" hidden="false" localSheetId="3" name="_res15" vbProcedure="false">'[9]'!$A$1</definedName>
    <definedName function="false" hidden="false" localSheetId="3" name="_res5" vbProcedure="false">'[9]'!$A$1</definedName>
    <definedName function="false" hidden="false" localSheetId="3" name="_rgf60" vbProcedure="false">'[9]'!$A$1</definedName>
    <definedName function="false" hidden="false" localSheetId="3" name="_rgp1" vbProcedure="false">'[9]'!$A$1</definedName>
    <definedName function="false" hidden="false" localSheetId="3" name="_tap100" vbProcedure="false">'[9]'!$A$1</definedName>
    <definedName function="false" hidden="false" localSheetId="3" name="_tba20" vbProcedure="false">'[9]'!$A$1</definedName>
    <definedName function="false" hidden="false" localSheetId="3" name="_tba32" vbProcedure="false">'[9]'!$A$1</definedName>
    <definedName function="false" hidden="false" localSheetId="3" name="_tba50" vbProcedure="false">'[9]'!$A$1</definedName>
    <definedName function="false" hidden="false" localSheetId="3" name="_tba60" vbProcedure="false">'[9]'!$A$1</definedName>
    <definedName function="false" hidden="false" localSheetId="3" name="_tbe100" vbProcedure="false">'[9]'!$A$1</definedName>
    <definedName function="false" hidden="false" localSheetId="3" name="_tbe40" vbProcedure="false">'[9]'!$A$1</definedName>
    <definedName function="false" hidden="false" localSheetId="3" name="_tbe50" vbProcedure="false">'[9]'!$A$1</definedName>
    <definedName function="false" hidden="false" localSheetId="3" name="_tea32" vbProcedure="false">'[9]'!$A$1</definedName>
    <definedName function="false" hidden="false" localSheetId="3" name="_tea4560" vbProcedure="false">'[9]'!$A$1</definedName>
    <definedName function="false" hidden="false" localSheetId="3" name="_tee100" vbProcedure="false">'[9]'!$A$1</definedName>
    <definedName function="false" hidden="false" localSheetId="3" name="_ter10050" vbProcedure="false">'[9]'!$A$1</definedName>
    <definedName function="false" hidden="false" localSheetId="3" name="_tlf6" vbProcedure="false">'[9]'!$A$1</definedName>
    <definedName function="false" hidden="false" localSheetId="3" name="_tub10012" vbProcedure="false">'[9]'!$A$1</definedName>
    <definedName function="false" hidden="false" localSheetId="3" name="_tub10015" vbProcedure="false">'[9]'!$A$1</definedName>
    <definedName function="false" hidden="false" localSheetId="3" name="_tub10020" vbProcedure="false">'[9]'!$A$1</definedName>
    <definedName function="false" hidden="false" localSheetId="3" name="_tub4012" vbProcedure="false">'[9]'!$A$1</definedName>
    <definedName function="false" hidden="false" localSheetId="3" name="_tub4015" vbProcedure="false">'[9]'!$A$1</definedName>
    <definedName function="false" hidden="false" localSheetId="3" name="_tub4020" vbProcedure="false">'[9]'!$A$1</definedName>
    <definedName function="false" hidden="false" localSheetId="3" name="_tub5012" vbProcedure="false">'[9]'!$A$1</definedName>
    <definedName function="false" hidden="false" localSheetId="3" name="_tub5015" vbProcedure="false">'[9]'!$A$1</definedName>
    <definedName function="false" hidden="false" localSheetId="3" name="_tub5020" vbProcedure="false">'[9]'!$A$1</definedName>
    <definedName function="false" hidden="false" localSheetId="3" name="_tub7512" vbProcedure="false">'[9]'!$A$1</definedName>
    <definedName function="false" hidden="false" localSheetId="3" name="_tub7515" vbProcedure="false">'[9]'!$A$1</definedName>
    <definedName function="false" hidden="false" localSheetId="3" name="_tub7520" vbProcedure="false">'[9]'!$A$1</definedName>
    <definedName function="false" hidden="false" localSheetId="3" name="_xlnm_Print_Area_3" vbProcedure="false">'[11]'!$A$1:$I$79</definedName>
    <definedName function="false" hidden="false" localSheetId="3" name="_xlnm_Print_Area_4" vbProcedure="false">'[9]'!$A$1:$G$107</definedName>
    <definedName function="false" hidden="false" localSheetId="4" name="A" vbProcedure="false">'[12]'!$D$1:$D$1048576</definedName>
    <definedName function="false" hidden="false" localSheetId="4" name="acl" vbProcedure="false">'[12]'!$E$40</definedName>
    <definedName function="false" hidden="false" localSheetId="4" name="AD" vbProcedure="false">'[12]'!$D$1:$D$1048576</definedName>
    <definedName function="false" hidden="false" localSheetId="4" name="adtimp" vbProcedure="false">'[12]'!$E$51</definedName>
    <definedName function="false" hidden="false" localSheetId="4" name="af" vbProcedure="false">'[13]'!$E$4</definedName>
    <definedName function="false" hidden="false" localSheetId="4" name="afi" vbProcedure="false">'[12]'!$E$27</definedName>
    <definedName function="false" hidden="false" localSheetId="4" name="afp" vbProcedure="false">'[12]'!$E$172</definedName>
    <definedName function="false" hidden="false" localSheetId="4" name="ag" vbProcedure="false">'[13]'!$E$3</definedName>
    <definedName function="false" hidden="false" localSheetId="4" name="aga14" vbProcedure="false">'[12]'!$E$173</definedName>
    <definedName function="false" hidden="false" localSheetId="4" name="agr" vbProcedure="false">'[12]'!$E$25</definedName>
    <definedName function="false" hidden="false" localSheetId="4" name="amc" vbProcedure="false">'[12]'!$E$107</definedName>
    <definedName function="false" hidden="false" localSheetId="4" name="amd" vbProcedure="false">'[12]'!$E$56</definedName>
    <definedName function="false" hidden="false" localSheetId="4" name="amm" vbProcedure="false">'[12]'!$E$141</definedName>
    <definedName function="false" hidden="false" localSheetId="4" name="anb" vbProcedure="false">'[12]'!$E$33</definedName>
    <definedName function="false" hidden="false" localSheetId="4" name="apmfs" vbProcedure="false">'[12]'!$E$134</definedName>
    <definedName function="false" hidden="false" localSheetId="4" name="are" vbProcedure="false">'[12]'!$E$47</definedName>
    <definedName function="false" hidden="false" localSheetId="4" name="asd" vbProcedure="false">'[12]'!$D$1:$D$1048576</definedName>
    <definedName function="false" hidden="false" localSheetId="4" name="AZ" vbProcedure="false">'[12]'!$D$1:$D$1048576</definedName>
    <definedName function="false" hidden="false" localSheetId="4" name="aço" vbProcedure="false">'[12]'!$E$49</definedName>
    <definedName function="false" hidden="false" localSheetId="4" name="B" vbProcedure="false">'[12]'!$D$1:$D$1048576</definedName>
    <definedName function="false" hidden="false" localSheetId="4" name="B320I" vbProcedure="false">'[12]'!$P$39</definedName>
    <definedName function="false" hidden="false" localSheetId="4" name="B320P" vbProcedure="false">'[12]'!$N$39</definedName>
    <definedName function="false" hidden="false" localSheetId="4" name="B500I" vbProcedure="false">'[12]'!$P$35</definedName>
    <definedName function="false" hidden="false" localSheetId="4" name="B500P" vbProcedure="false">'[12]'!$N$35</definedName>
    <definedName function="false" hidden="false" localSheetId="4" name="baliz" vbProcedure="false">'[13]'!$E$14</definedName>
    <definedName function="false" hidden="false" localSheetId="4" name="BASC10I" vbProcedure="false">'[13]'!$P$30</definedName>
    <definedName function="false" hidden="false" localSheetId="4" name="BASC10P" vbProcedure="false">'[13]'!$N$30</definedName>
    <definedName function="false" hidden="false" localSheetId="4" name="BASC4I" vbProcedure="false">'[13]'!$P$32</definedName>
    <definedName function="false" hidden="false" localSheetId="4" name="BASC4P" vbProcedure="false">'[13]'!$N$32</definedName>
    <definedName function="false" hidden="false" localSheetId="4" name="BASC6I" vbProcedure="false">'[13]'!$P$31</definedName>
    <definedName function="false" hidden="false" localSheetId="4" name="BASC6P" vbProcedure="false">'[13]'!$N$31</definedName>
    <definedName function="false" hidden="false" localSheetId="4" name="bcc10_20" vbProcedure="false">'[12]'!$E$79</definedName>
    <definedName function="false" hidden="false" localSheetId="4" name="bcc4_5" vbProcedure="false">'[12]'!$E$66</definedName>
    <definedName function="false" hidden="false" localSheetId="4" name="bcc5_10" vbProcedure="false">'[12]'!$E$68</definedName>
    <definedName function="false" hidden="false" localSheetId="4" name="bcc5_15" vbProcedure="false">'[12]'!$E$69</definedName>
    <definedName function="false" hidden="false" localSheetId="4" name="bcc5_20" vbProcedure="false">'[12]'!$E$70</definedName>
    <definedName function="false" hidden="false" localSheetId="4" name="bcc5_5" vbProcedure="false">'[12]'!$E$67</definedName>
    <definedName function="false" hidden="false" localSheetId="4" name="bcc6_10" vbProcedure="false">'[12]'!$E$72</definedName>
    <definedName function="false" hidden="false" localSheetId="4" name="bcc6_15" vbProcedure="false">'[12]'!$E$73</definedName>
    <definedName function="false" hidden="false" localSheetId="4" name="bcc6_5" vbProcedure="false">'[12]'!$E$71</definedName>
    <definedName function="false" hidden="false" localSheetId="4" name="bcc8_10" vbProcedure="false">'[12]'!$E$76</definedName>
    <definedName function="false" hidden="false" localSheetId="4" name="bcc8_15" vbProcedure="false">'[12]'!$E$77</definedName>
    <definedName function="false" hidden="false" localSheetId="4" name="bcc8_5" vbProcedure="false">'[12]'!$E$75</definedName>
    <definedName function="false" hidden="false" localSheetId="4" name="bcp" vbProcedure="false">'[12]'!$E$145</definedName>
    <definedName function="false" hidden="false" localSheetId="4" name="BDIE" vbProcedure="false">'[12]'!$D$5</definedName>
    <definedName function="false" hidden="false" localSheetId="4" name="BET5I" vbProcedure="false">'[13]'!$N$37</definedName>
    <definedName function="false" hidden="false" localSheetId="4" name="BET5P" vbProcedure="false">'[13]'!$P$37</definedName>
    <definedName function="false" hidden="false" localSheetId="4" name="BPF" vbProcedure="false">'[12]'!$A$13</definedName>
    <definedName function="false" hidden="false" localSheetId="4" name="bur3220" vbProcedure="false">'[12]'!$E$166</definedName>
    <definedName function="false" hidden="false" localSheetId="4" name="BVN" vbProcedure="false">'[12]'!$D$1:$D$1048576</definedName>
    <definedName function="false" hidden="false" localSheetId="4" name="C930I" vbProcedure="false">'[12]'!$P$24</definedName>
    <definedName function="false" hidden="false" localSheetId="4" name="C930P" vbProcedure="false">'[12]'!$N$24</definedName>
    <definedName function="false" hidden="false" localSheetId="4" name="C966I" vbProcedure="false">'[12]'!$P$23</definedName>
    <definedName function="false" hidden="false" localSheetId="4" name="C966P" vbProcedure="false">'[12]'!$N$23</definedName>
    <definedName function="false" hidden="false" localSheetId="4" name="C996P" vbProcedure="false">'[12]'!$N$23</definedName>
    <definedName function="false" hidden="false" localSheetId="4" name="CA15I" vbProcedure="false">'[12]'!$P$26</definedName>
    <definedName function="false" hidden="false" localSheetId="4" name="CA15P" vbProcedure="false">'[12]'!$N$26</definedName>
    <definedName function="false" hidden="false" localSheetId="4" name="CA25I" vbProcedure="false">'[12]'!$P$25</definedName>
    <definedName function="false" hidden="false" localSheetId="4" name="CA25P" vbProcedure="false">'[12]'!$N$25</definedName>
    <definedName function="false" hidden="false" localSheetId="4" name="cal" vbProcedure="false">'[12]'!$E$50</definedName>
    <definedName function="false" hidden="false" localSheetId="4" name="cap20" vbProcedure="false">'[12]'!$E$126</definedName>
    <definedName function="false" hidden="false" localSheetId="4" name="CARROCI" vbProcedure="false">'[13]'!$P$35</definedName>
    <definedName function="false" hidden="false" localSheetId="4" name="CARROCP" vbProcedure="false">'[13]'!$N$35</definedName>
    <definedName function="false" hidden="false" localSheetId="4" name="CB10I" vbProcedure="false">'[12]'!$P$32</definedName>
    <definedName function="false" hidden="false" localSheetId="4" name="CB10P" vbProcedure="false">'[12]'!$N$32</definedName>
    <definedName function="false" hidden="false" localSheetId="4" name="CB4I" vbProcedure="false">'[12]'!$P$34</definedName>
    <definedName function="false" hidden="false" localSheetId="4" name="CB4P" vbProcedure="false">'[12]'!$N$34</definedName>
    <definedName function="false" hidden="false" localSheetId="4" name="CB6I" vbProcedure="false">'[12]'!$P$33</definedName>
    <definedName function="false" hidden="false" localSheetId="4" name="CB6P" vbProcedure="false">'[12]'!$N$33</definedName>
    <definedName function="false" hidden="false" localSheetId="4" name="CB6_5I" vbProcedure="false">'[12]'!$P$36</definedName>
    <definedName function="false" hidden="false" localSheetId="4" name="CB6_5P" vbProcedure="false">'[12]'!$N$36</definedName>
    <definedName function="false" hidden="false" localSheetId="4" name="cccc" vbProcedure="false">[6]ORC!$A$1:$BT$328</definedName>
    <definedName function="false" hidden="false" localSheetId="4" name="CCM13I" vbProcedure="false">'[13]'!$P$23</definedName>
    <definedName function="false" hidden="false" localSheetId="4" name="CCM13P" vbProcedure="false">'[13]'!$N$23</definedName>
    <definedName function="false" hidden="false" localSheetId="4" name="CCM20I" vbProcedure="false">'[13]'!$P$24</definedName>
    <definedName function="false" hidden="false" localSheetId="4" name="CCM20P" vbProcedure="false">'[13]'!$N$24</definedName>
    <definedName function="false" hidden="false" localSheetId="4" name="ccp" vbProcedure="false">'[12]'!$E$32</definedName>
    <definedName function="false" hidden="false" localSheetId="4" name="cds" vbProcedure="false">'[12]'!$E$128</definedName>
    <definedName function="false" hidden="false" localSheetId="4" name="cec20x20" vbProcedure="false">'[12]'!$E$46</definedName>
    <definedName function="false" hidden="false" localSheetId="4" name="cer1\2" vbProcedure="false">'[12]'!$E$157</definedName>
    <definedName function="false" hidden="false" localSheetId="4" name="cfd" vbProcedure="false">'[12]'!$D$1:$D$1048576</definedName>
    <definedName function="false" hidden="false" localSheetId="4" name="chaf" vbProcedure="false">'[12]'!$E$81</definedName>
    <definedName function="false" hidden="false" localSheetId="4" name="cib" vbProcedure="false">'[12]'!$E$34</definedName>
    <definedName function="false" hidden="false" localSheetId="4" name="cim" vbProcedure="false">'[12]'!$E$24</definedName>
    <definedName function="false" hidden="false" localSheetId="4" name="clp" vbProcedure="false">'[12]'!$E$168</definedName>
    <definedName function="false" hidden="false" localSheetId="4" name="clr1\2" vbProcedure="false">'[12]'!$E$120</definedName>
    <definedName function="false" hidden="false" localSheetId="4" name="CM9I" vbProcedure="false">'[12]'!$P$37</definedName>
    <definedName function="false" hidden="false" localSheetId="4" name="CM9P" vbProcedure="false">'[12]'!$N$37</definedName>
    <definedName function="false" hidden="false" localSheetId="4" name="COD_ATRIUM" vbProcedure="false">'[14]'!$C$1:$C$1048576</definedName>
    <definedName function="false" hidden="false" localSheetId="4" name="COD_SINAPI" vbProcedure="false">'[12]'!$D$1:$D$1048576</definedName>
    <definedName function="false" hidden="false" localSheetId="4" name="CPA" vbProcedure="false">'[12]'!$E$7</definedName>
    <definedName function="false" hidden="false" localSheetId="4" name="CPAF" vbProcedure="false">'[12]'!$E$11</definedName>
    <definedName function="false" hidden="false" localSheetId="4" name="CRG930I" vbProcedure="false">'[13]'!$P$17</definedName>
    <definedName function="false" hidden="false" localSheetId="4" name="CRG930P" vbProcedure="false">'[13]'!$N$17</definedName>
    <definedName function="false" hidden="false" localSheetId="4" name="CRG966I" vbProcedure="false">'[13]'!$P$16</definedName>
    <definedName function="false" hidden="false" localSheetId="4" name="CRG966P" vbProcedure="false">'[13]'!$N$16</definedName>
    <definedName function="false" hidden="false" localSheetId="4" name="CV" vbProcedure="false">'[12]'!$D$1:$D$1048576</definedName>
    <definedName function="false" hidden="false" localSheetId="4" name="cva50" vbProcedure="false">'[12]'!$E$99</definedName>
    <definedName function="false" hidden="false" localSheetId="4" name="cva60" vbProcedure="false">'[12]'!$E$96</definedName>
    <definedName function="false" hidden="false" localSheetId="4" name="cvb" vbProcedure="false">'[12]'!$D$1:$D$1048576</definedName>
    <definedName function="false" hidden="false" localSheetId="4" name="cve45100" vbProcedure="false">'[12]'!$E$147</definedName>
    <definedName function="false" hidden="false" localSheetId="4" name="cve90100" vbProcedure="false">'[12]'!$E$132</definedName>
    <definedName function="false" hidden="false" localSheetId="4" name="cve9040" vbProcedure="false">'[12]'!$E$133</definedName>
    <definedName function="false" hidden="false" localSheetId="4" name="cxcx" vbProcedure="false">'[15]'!$D$1:$D$1048576</definedName>
    <definedName function="false" hidden="false" localSheetId="4" name="cxp4x2" vbProcedure="false">'[12]'!$E$151</definedName>
    <definedName function="false" hidden="false" localSheetId="4" name="cxz" vbProcedure="false">'[15]'!$D$1:$D$1048576</definedName>
    <definedName function="false" hidden="false" localSheetId="4" name="CZ" vbProcedure="false">'[12]'!$D$1:$D$1048576</definedName>
    <definedName function="false" hidden="false" localSheetId="4" name="D6I" vbProcedure="false">'[12]'!$P$21</definedName>
    <definedName function="false" hidden="false" localSheetId="4" name="D6P" vbProcedure="false">'[12]'!$N$21</definedName>
    <definedName function="false" hidden="false" localSheetId="4" name="D8I" vbProcedure="false">'[12]'!$P$20</definedName>
    <definedName function="false" hidden="false" localSheetId="4" name="D8P" vbProcedure="false">'[12]'!$N$20</definedName>
    <definedName function="false" hidden="false" localSheetId="4" name="des" vbProcedure="false">'[12]'!$E$15</definedName>
    <definedName function="false" hidden="false" localSheetId="4" name="DIE" vbProcedure="false">'[12]'!$A$11</definedName>
    <definedName function="false" hidden="false" localSheetId="4" name="DIF" vbProcedure="false">'[12]'!$E$10</definedName>
    <definedName function="false" hidden="false" localSheetId="4" name="djm10" vbProcedure="false">'[12]'!$E$153</definedName>
    <definedName function="false" hidden="false" localSheetId="4" name="djm15" vbProcedure="false">'[12]'!$E$152</definedName>
    <definedName function="false" hidden="false" localSheetId="4" name="DKM" vbProcedure="false">'[12]'!$F$6</definedName>
    <definedName function="false" hidden="false" localSheetId="4" name="dwg" vbProcedure="false">'[12]'!$D$1:$D$1048576</definedName>
    <definedName function="false" hidden="false" localSheetId="4" name="DXS" vbProcedure="false">'[15]'!$D$1:$D$1048576</definedName>
    <definedName function="false" hidden="false" localSheetId="4" name="E" vbProcedure="false">'[12]'!$D$3</definedName>
    <definedName function="false" hidden="false" localSheetId="4" name="ecm" vbProcedure="false">'[12]'!$E$104</definedName>
    <definedName function="false" hidden="false" localSheetId="4" name="ele" vbProcedure="false">'[12]'!$E$110</definedName>
    <definedName function="false" hidden="false" localSheetId="4" name="elr1\2" vbProcedure="false">'[12]'!$E$156</definedName>
    <definedName function="false" hidden="false" localSheetId="4" name="elv50x40" vbProcedure="false">'[12]'!$E$38</definedName>
    <definedName function="false" hidden="false" localSheetId="4" name="enc" vbProcedure="false">'[12]'!$E$16</definedName>
    <definedName function="false" hidden="false" localSheetId="4" name="ENE" vbProcedure="false">'[12]'!$A$15</definedName>
    <definedName function="false" hidden="false" localSheetId="4" name="eng" vbProcedure="false">'[12]'!$E$13</definedName>
    <definedName function="false" hidden="false" localSheetId="4" name="engenc" vbProcedure="false">'[12]'!$E$12</definedName>
    <definedName function="false" hidden="false" localSheetId="4" name="epl2" vbProcedure="false">'[12]'!$E$35</definedName>
    <definedName function="false" hidden="false" localSheetId="4" name="epl5" vbProcedure="false">'[12]'!$E$39</definedName>
    <definedName function="false" hidden="false" localSheetId="4" name="epm2_5" vbProcedure="false">'[12]'!$E$170</definedName>
    <definedName function="false" hidden="false" localSheetId="4" name="erfer" vbProcedure="false">[6]ORC!$A$1:$BT$328</definedName>
    <definedName function="false" hidden="false" localSheetId="4" name="esm" vbProcedure="false">'[12]'!$E$29</definedName>
    <definedName function="false" hidden="false" localSheetId="4" name="ESPRGI" vbProcedure="false">'[13]'!$P$33</definedName>
    <definedName function="false" hidden="false" localSheetId="4" name="ESPRGP" vbProcedure="false">'[13]'!$N$33</definedName>
    <definedName function="false" hidden="false" localSheetId="4" name="est" vbProcedure="false">'[12]'!$E$37</definedName>
    <definedName function="false" hidden="false" localSheetId="4" name="Excel_BuiltIn_Print_Area 1" vbProcedure="false">'[16]'!$A$1:$F$63</definedName>
    <definedName function="false" hidden="false" localSheetId="4" name="Excel_BuiltIn_Print_Area_10" vbProcedure="false">'[17]'!$A$1:$H$37</definedName>
    <definedName function="false" hidden="false" localSheetId="4" name="Excel_BuiltIn_Print_Area_11" vbProcedure="false">'[17]'!$A$1:$H$3</definedName>
    <definedName function="false" hidden="false" localSheetId="4" name="Excel_BuiltIn_Print_Area_12" vbProcedure="false">'[17]'!$A$1:$I$3</definedName>
    <definedName function="false" hidden="false" localSheetId="4" name="Excel_BuiltIn_Print_Area_13" vbProcedure="false">'[17]'!$A$1:$H$27</definedName>
    <definedName function="false" hidden="false" localSheetId="4" name="Excel_BuiltIn_Print_Area_14" vbProcedure="false">'[17]'!$A$1:$D$3</definedName>
    <definedName function="false" hidden="false" localSheetId="4" name="Excel_BuiltIn_Print_Area_1_1" vbProcedure="false">'[12]'!$C$3:$M$59</definedName>
    <definedName function="false" hidden="false" localSheetId="4" name="Excel_BuiltIn_Print_Area_1_1_1" vbProcedure="false">'[12]'!$C$3:$L$59</definedName>
    <definedName function="false" hidden="false" localSheetId="4" name="Excel_BuiltIn_Print_Area_2 1" vbProcedure="false">'[11]'!$A$1:$AP$30</definedName>
    <definedName function="false" hidden="false" localSheetId="4" name="Excel_BuiltIn_Print_Area_2_1" vbProcedure="false">'[15]'!$A$1:$K$22</definedName>
    <definedName function="false" hidden="false" localSheetId="4" name="Excel_BuiltIn_Print_Area_2_1 1" vbProcedure="false">'[18]'!$A$1:$K$22</definedName>
    <definedName function="false" hidden="false" localSheetId="4" name="Excel_BuiltIn_Print_Area_2_1_1" vbProcedure="false">'[16]'!$A$1:$K$22</definedName>
    <definedName function="false" hidden="false" localSheetId="4" name="Excel_BuiltIn_Print_Area_3" vbProcedure="false">'[17]'!$A$1:$T$4</definedName>
    <definedName function="false" hidden="false" localSheetId="4" name="Excel_BuiltIn_Print_Area_4" vbProcedure="false">'[17]'!$A$1:$T$4</definedName>
    <definedName function="false" hidden="false" localSheetId="4" name="Excel_BuiltIn_Print_Area_5" vbProcedure="false">'[17]'!$A$1:$T$4</definedName>
    <definedName function="false" hidden="false" localSheetId="4" name="Excel_BuiltIn_Print_Area_5_1" vbProcedure="false">'[19]'!$A$1:$T$25</definedName>
    <definedName function="false" hidden="false" localSheetId="4" name="Excel_BuiltIn_Print_Area_7_1" vbProcedure="false">'[19]'!$A$1:$AP$167</definedName>
    <definedName function="false" hidden="false" localSheetId="4" name="Excel_BuiltIn_Print_Area_8" vbProcedure="false">'[20]'!$A$1:$F$30</definedName>
    <definedName function="false" hidden="false" localSheetId="4" name="Excel_BuiltIn_Print_Area_9" vbProcedure="false">'[17]'!$A$1:$H$3</definedName>
    <definedName function="false" hidden="false" localSheetId="4" name="Excel_BuiltIn_Print_Titles_8" vbProcedure="false">'[20]'!$A$1:$IU$11</definedName>
    <definedName function="false" hidden="false" localSheetId="4" name="ext" vbProcedure="false">'[13]'!$E$2</definedName>
    <definedName function="false" hidden="false" localSheetId="4" name="fcm" vbProcedure="false">'[12]'!$E$55</definedName>
    <definedName function="false" hidden="false" localSheetId="4" name="fds" vbProcedure="false">'[12]'!$D$1:$D$1048576</definedName>
    <definedName function="false" hidden="false" localSheetId="4" name="fdsa" vbProcedure="false">'[12]'!$D$1:$D$1048576</definedName>
    <definedName function="false" hidden="false" localSheetId="4" name="fe" vbProcedure="false">'[13]'!$E$10</definedName>
    <definedName function="false" hidden="false" localSheetId="4" name="fer" vbProcedure="false">'[12]'!$E$58</definedName>
    <definedName function="false" hidden="false" localSheetId="4" name="fil1" vbProcedure="false">'[12]'!$E$114</definedName>
    <definedName function="false" hidden="false" localSheetId="4" name="fil2" vbProcedure="false">'[12]'!$E$115</definedName>
    <definedName function="false" hidden="false" localSheetId="4" name="fio12" vbProcedure="false">'[12]'!$E$155</definedName>
    <definedName function="false" hidden="false" localSheetId="4" name="fis5" vbProcedure="false">'[12]'!$E$169</definedName>
    <definedName function="false" hidden="false" localSheetId="4" name="flf50" vbProcedure="false">'[12]'!$E$97</definedName>
    <definedName function="false" hidden="false" localSheetId="4" name="flf60" vbProcedure="false">'[12]'!$E$94</definedName>
    <definedName function="false" hidden="false" localSheetId="4" name="fpd12" vbProcedure="false">'[12]'!$E$154</definedName>
    <definedName function="false" hidden="false" localSheetId="4" name="fsa" vbProcedure="false">'[12]'!$D$1:$D$1048576</definedName>
    <definedName function="false" hidden="false" localSheetId="4" name="FT" vbProcedure="false">'[12]'!$E$5</definedName>
    <definedName function="false" hidden="false" localSheetId="4" name="fvr10" vbProcedure="false">'[12]'!$E$124</definedName>
    <definedName function="false" hidden="false" localSheetId="4" name="G" vbProcedure="false">'[12]'!$D$1:$D$1048576</definedName>
    <definedName function="false" hidden="false" localSheetId="4" name="GAS" vbProcedure="false">'[12]'!$A$12</definedName>
    <definedName function="false" hidden="false" localSheetId="4" name="gdc" vbProcedure="false">'[12]'!$E$106</definedName>
    <definedName function="false" hidden="false" localSheetId="4" name="GFD" vbProcedure="false">'[12]'!$D$1:$D$1048576</definedName>
    <definedName function="false" hidden="false" localSheetId="4" name="gfv" vbProcedure="false">'[10]'!$D$1:$D$1048576</definedName>
    <definedName function="false" hidden="false" localSheetId="4" name="ggm" vbProcedure="false">'[12]'!$E$139</definedName>
    <definedName function="false" hidden="false" localSheetId="4" name="ghb" vbProcedure="false">'[12]'!$D$1:$D$1048576</definedName>
    <definedName function="false" hidden="false" localSheetId="4" name="ghj" vbProcedure="false">'[12]'!$D$1:$D$1048576</definedName>
    <definedName function="false" hidden="false" localSheetId="4" name="GRDI" vbProcedure="false">'[13]'!$P$25</definedName>
    <definedName function="false" hidden="false" localSheetId="4" name="GRDP" vbProcedure="false">'[13]'!$N$25</definedName>
    <definedName function="false" hidden="false" localSheetId="4" name="GRI" vbProcedure="false">'[12]'!$P$29</definedName>
    <definedName function="false" hidden="false" localSheetId="4" name="GRP" vbProcedure="false">'[12]'!$N$29</definedName>
    <definedName function="false" hidden="false" localSheetId="4" name="grx" vbProcedure="false">'[12]'!$E$113</definedName>
    <definedName function="false" hidden="false" localSheetId="4" name="gvc" vbProcedure="false">'[15]'!$D$1:$D$1048576</definedName>
    <definedName function="false" hidden="false" localSheetId="4" name="HJN" vbProcedure="false">'[15]'!$D$1:$D$1048576</definedName>
    <definedName function="false" hidden="false" localSheetId="4" name="ipf" vbProcedure="false">'[12]'!$E$142</definedName>
    <definedName function="false" hidden="false" localSheetId="4" name="itu1" vbProcedure="false">'[12]'!$E$149</definedName>
    <definedName function="false" hidden="false" localSheetId="4" name="j" vbProcedure="false">'[12]'!$D$1:$D$1048576</definedName>
    <definedName function="false" hidden="false" localSheetId="4" name="JJJ" vbProcedure="false">'[1]'!$N$14</definedName>
    <definedName function="false" hidden="false" localSheetId="4" name="jla1\220" vbProcedure="false">'[12]'!$E$122</definedName>
    <definedName function="false" hidden="false" localSheetId="4" name="jla20" vbProcedure="false">'[12]'!$E$121</definedName>
    <definedName function="false" hidden="false" localSheetId="4" name="jla32" vbProcedure="false">'[12]'!$E$163</definedName>
    <definedName function="false" hidden="false" localSheetId="4" name="JOAO" vbProcedure="false">'[1]'!$EY$155</definedName>
    <definedName function="false" hidden="false" localSheetId="4" name="JRS" vbProcedure="false">'[12]'!$F$11</definedName>
    <definedName function="false" hidden="false" localSheetId="4" name="KJH" vbProcedure="false">'[12]'!$D$1:$D$1048576</definedName>
    <definedName function="false" hidden="false" localSheetId="4" name="lkj" vbProcedure="false">'[12]'!$D$1:$D$1048576</definedName>
    <definedName function="false" hidden="false" localSheetId="4" name="lnm" vbProcedure="false">'[12]'!$E$109</definedName>
    <definedName function="false" hidden="false" localSheetId="4" name="lpb" vbProcedure="false">'[12]'!$E$129</definedName>
    <definedName function="false" hidden="false" localSheetId="4" name="lpi100" vbProcedure="false">'[12]'!$E$144</definedName>
    <definedName function="false" hidden="false" localSheetId="4" name="LS" vbProcedure="false">'[13]'!$F$6</definedName>
    <definedName function="false" hidden="false" localSheetId="4" name="LSO" vbProcedure="false">'[12]'!$D$6</definedName>
    <definedName function="false" hidden="false" localSheetId="4" name="lub" vbProcedure="false">'[12]'!$E$112</definedName>
    <definedName function="false" hidden="false" localSheetId="4" name="lvg10060" vbProcedure="false">'[12]'!$E$138</definedName>
    <definedName function="false" hidden="false" localSheetId="4" name="lvg12050\1" vbProcedure="false">'[12]'!$E$146</definedName>
    <definedName function="false" hidden="false" localSheetId="4" name="lvp1\2" vbProcedure="false">'[12]'!$E$167</definedName>
    <definedName function="false" hidden="false" localSheetId="4" name="lvp32" vbProcedure="false">'[12]'!$E$164</definedName>
    <definedName function="false" hidden="false" localSheetId="4" name="lxa" vbProcedure="false">'[12]'!$E$178</definedName>
    <definedName function="false" hidden="false" localSheetId="4" name="mad" vbProcedure="false">'[12]'!$E$57</definedName>
    <definedName function="false" hidden="false" localSheetId="4" name="man50" vbProcedure="false">'[12]'!$E$160</definedName>
    <definedName function="false" hidden="false" localSheetId="4" name="map" vbProcedure="false">'[12]'!$E$176</definedName>
    <definedName function="false" hidden="false" localSheetId="4" name="MBBI" vbProcedure="false">'[13]'!$P$28</definedName>
    <definedName function="false" hidden="false" localSheetId="4" name="MBBP" vbProcedure="false">'[13]'!$N$28</definedName>
    <definedName function="false" hidden="false" localSheetId="4" name="mdn" vbProcedure="false">'[12]'!$E$105</definedName>
    <definedName function="false" hidden="false" localSheetId="4" name="MNI" vbProcedure="false">'[12]'!$P$22</definedName>
    <definedName function="false" hidden="false" localSheetId="4" name="MNP" vbProcedure="false">'[12]'!$N$22</definedName>
    <definedName function="false" hidden="false" localSheetId="4" name="MNVI" vbProcedure="false">'[13]'!$P$15</definedName>
    <definedName function="false" hidden="false" localSheetId="4" name="MNVP" vbProcedure="false">'[13]'!$N$15</definedName>
    <definedName function="false" hidden="false" localSheetId="4" name="mpm2_5" vbProcedure="false">'[12]'!$E$171</definedName>
    <definedName function="false" hidden="false" localSheetId="4" name="MS621I" vbProcedure="false">'[13]'!$P$36</definedName>
    <definedName function="false" hidden="false" localSheetId="4" name="MS621P" vbProcedure="false">'[13]'!$N$36</definedName>
    <definedName function="false" hidden="false" localSheetId="4" name="msv" vbProcedure="false">'[12]'!$E$125</definedName>
    <definedName function="false" hidden="false" localSheetId="4" name="MUNCKI" vbProcedure="false">'[13]'!$P$34</definedName>
    <definedName function="false" hidden="false" localSheetId="4" name="MUNCKP" vbProcedure="false">'[13]'!$N$34</definedName>
    <definedName function="false" hidden="false" localSheetId="4" name="odi" vbProcedure="false">'[12]'!$E$111</definedName>
    <definedName function="false" hidden="false" localSheetId="4" name="ofc" vbProcedure="false">'[13]'!$I$3</definedName>
    <definedName function="false" hidden="false" localSheetId="4" name="ofi" vbProcedure="false">'[12]'!$E$20</definedName>
    <definedName function="false" hidden="false" localSheetId="4" name="OGU" vbProcedure="false">'[12]'!$E$4</definedName>
    <definedName function="false" hidden="false" localSheetId="4" name="OK" vbProcedure="false">'[1]'!$DG$111</definedName>
    <definedName function="false" hidden="false" localSheetId="4" name="OOO" vbProcedure="false">'[1]'!$Z$26</definedName>
    <definedName function="false" hidden="false" localSheetId="4" name="ope1" vbProcedure="false">'[12]'!$E$17</definedName>
    <definedName function="false" hidden="false" localSheetId="4" name="ope2" vbProcedure="false">'[12]'!$E$18</definedName>
    <definedName function="false" hidden="false" localSheetId="4" name="ope3" vbProcedure="false">'[12]'!$E$19</definedName>
    <definedName function="false" hidden="false" localSheetId="4" name="pcf60x210" vbProcedure="false">'[12]'!$E$43</definedName>
    <definedName function="false" hidden="false" localSheetId="4" name="pcf80x200" vbProcedure="false">'[12]'!$E$41</definedName>
    <definedName function="false" hidden="false" localSheetId="4" name="pcf80x210" vbProcedure="false">'[12]'!$E$42</definedName>
    <definedName function="false" hidden="false" localSheetId="4" name="pdm" vbProcedure="false">'[12]'!$E$48</definedName>
    <definedName function="false" hidden="false" localSheetId="4" name="PII" vbProcedure="false">'[12]'!$P$31</definedName>
    <definedName function="false" hidden="false" localSheetId="4" name="PIP" vbProcedure="false">'[12]'!$N$31</definedName>
    <definedName function="false" hidden="false" localSheetId="4" name="PIPAI" vbProcedure="false">'[13]'!$P$27</definedName>
    <definedName function="false" hidden="false" localSheetId="4" name="PIPAP" vbProcedure="false">'[13]'!$N$27</definedName>
    <definedName function="false" hidden="false" localSheetId="4" name="plc" vbProcedure="false">'[12]'!$E$54</definedName>
    <definedName function="false" hidden="false" localSheetId="4" name="plc2_5" vbProcedure="false">'[12]'!$E$174</definedName>
    <definedName function="false" hidden="false" localSheetId="4" name="PMS" vbProcedure="false">'[12]'!$E$5</definedName>
    <definedName function="false" hidden="false" localSheetId="4" name="pne1" vbProcedure="false">'[12]'!$E$116</definedName>
    <definedName function="false" hidden="false" localSheetId="4" name="pne2" vbProcedure="false">'[12]'!$E$117</definedName>
    <definedName function="false" hidden="false" localSheetId="4" name="pontal" vbProcedure="false">'[13]'!$E$8</definedName>
    <definedName function="false" hidden="false" localSheetId="4" name="prf" vbProcedure="false">'[12]'!$E$102</definedName>
    <definedName function="false" hidden="false" localSheetId="4" name="prg" vbProcedure="false">'[12]'!$E$28</definedName>
    <definedName function="false" hidden="false" localSheetId="4" name="PROJ" vbProcedure="false">'[12]'!$E$6</definedName>
    <definedName function="false" hidden="false" localSheetId="4" name="ptm6" vbProcedure="false">'[12]'!$E$137</definedName>
    <definedName function="false" hidden="false" localSheetId="4" name="ptt3x2" vbProcedure="false">'[12]'!$E$45</definedName>
    <definedName function="false" hidden="false" localSheetId="4" name="qdm3" vbProcedure="false">'[12]'!$E$140</definedName>
    <definedName function="false" hidden="false" localSheetId="4" name="qgm" vbProcedure="false">'[12]'!$E$139</definedName>
    <definedName function="false" hidden="false" localSheetId="4" name="RCA15I" vbProcedure="false">'[13]'!$P$19</definedName>
    <definedName function="false" hidden="false" localSheetId="4" name="RCA15P" vbProcedure="false">'[13]'!$N$19</definedName>
    <definedName function="false" hidden="false" localSheetId="4" name="RCA25I" vbProcedure="false">'[13]'!$P$18</definedName>
    <definedName function="false" hidden="false" localSheetId="4" name="RCA25P" vbProcedure="false">'[13]'!$N$18</definedName>
    <definedName function="false" hidden="false" localSheetId="4" name="rcm10" vbProcedure="false">'[12]'!$E$63</definedName>
    <definedName function="false" hidden="false" localSheetId="4" name="rcm15" vbProcedure="false">'[12]'!$E$64</definedName>
    <definedName function="false" hidden="false" localSheetId="4" name="rcm20" vbProcedure="false">'[12]'!$E$65</definedName>
    <definedName function="false" hidden="false" localSheetId="4" name="rcm5" vbProcedure="false">'[12]'!$E$62</definedName>
    <definedName function="false" hidden="false" localSheetId="4" name="rec" vbProcedure="false">'[12]'!$E$44</definedName>
    <definedName function="false" hidden="false" localSheetId="4" name="RES" vbProcedure="false">'[12]'!$F$9</definedName>
    <definedName function="false" hidden="false" localSheetId="4" name="res10" vbProcedure="false">'[12]'!$E$60</definedName>
    <definedName function="false" hidden="false" localSheetId="4" name="res15" vbProcedure="false">'[12]'!$E$61</definedName>
    <definedName function="false" hidden="false" localSheetId="4" name="res5" vbProcedure="false">'[12]'!$E$59</definedName>
    <definedName function="false" hidden="false" localSheetId="4" name="RETROI" vbProcedure="false">'[13]'!$P$29</definedName>
    <definedName function="false" hidden="false" localSheetId="4" name="RETROP" vbProcedure="false">'[13]'!$N$29</definedName>
    <definedName function="false" hidden="false" localSheetId="4" name="rgf60" vbProcedure="false">'[12]'!$E$101</definedName>
    <definedName function="false" hidden="false" localSheetId="4" name="rgp1" vbProcedure="false">'[12]'!$E$165</definedName>
    <definedName function="false" hidden="false" localSheetId="4" name="rgp1\2" vbProcedure="false">'[12]'!$E$119</definedName>
    <definedName function="false" hidden="false" localSheetId="4" name="RLCG11I" vbProcedure="false">'[13]'!$P$22</definedName>
    <definedName function="false" hidden="false" localSheetId="4" name="RLCG11P" vbProcedure="false">'[13]'!$N$22</definedName>
    <definedName function="false" hidden="false" localSheetId="4" name="RLI" vbProcedure="false">'[12]'!$P$27</definedName>
    <definedName function="false" hidden="false" localSheetId="4" name="RLISOI" vbProcedure="false">'[13]'!$P$20</definedName>
    <definedName function="false" hidden="false" localSheetId="4" name="RLISOP" vbProcedure="false">'[13]'!$N$20</definedName>
    <definedName function="false" hidden="false" localSheetId="4" name="RLP" vbProcedure="false">'[12]'!$N$27</definedName>
    <definedName function="false" hidden="false" localSheetId="4" name="RPI" vbProcedure="false">'[12]'!$P$28</definedName>
    <definedName function="false" hidden="false" localSheetId="4" name="RPNEUSI" vbProcedure="false">'[13]'!$P$21</definedName>
    <definedName function="false" hidden="false" localSheetId="4" name="RPNEUSP" vbProcedure="false">'[13]'!$N$21</definedName>
    <definedName function="false" hidden="false" localSheetId="4" name="RPP" vbProcedure="false">'[12]'!$N$28</definedName>
    <definedName function="false" hidden="false" localSheetId="4" name="SAL" vbProcedure="false">'[12]'!$D$2</definedName>
    <definedName function="false" hidden="false" localSheetId="4" name="sd" vbProcedure="false">'[12]'!$D$1:$D$1048576</definedName>
    <definedName function="false" hidden="false" localSheetId="4" name="sin" vbProcedure="false">'[12]'!$E$103</definedName>
    <definedName function="false" hidden="false" localSheetId="4" name="SMIN" vbProcedure="false">'[13]'!$A$4</definedName>
    <definedName function="false" hidden="false" localSheetId="4" name="srv" vbProcedure="false">'[12]'!$E$21</definedName>
    <definedName function="false" hidden="false" localSheetId="4" name="SSS" vbProcedure="false">[6]ORC!$A$1:$BT$328</definedName>
    <definedName function="false" hidden="false" localSheetId="4" name="svt" vbProcedure="false">'[12]'!$E$177</definedName>
    <definedName function="false" hidden="false" localSheetId="4" name="sx" vbProcedure="false">'[13]'!$E$5</definedName>
    <definedName function="false" hidden="false" localSheetId="4" name="sxo" vbProcedure="false">'[12]'!$E$26</definedName>
    <definedName function="false" hidden="false" localSheetId="4" name="tap100" vbProcedure="false">'[12]'!$E$159</definedName>
    <definedName function="false" hidden="false" localSheetId="4" name="tb100cm" vbProcedure="false">'[13]'!$E$13</definedName>
    <definedName function="false" hidden="false" localSheetId="4" name="tb60cm" vbProcedure="false">'[13]'!$E$11</definedName>
    <definedName function="false" hidden="false" localSheetId="4" name="tb80cm" vbProcedure="false">'[13]'!$E$12</definedName>
    <definedName function="false" hidden="false" localSheetId="4" name="tba20" vbProcedure="false">'[12]'!$E$118</definedName>
    <definedName function="false" hidden="false" localSheetId="4" name="tba32" vbProcedure="false">'[12]'!$E$161</definedName>
    <definedName function="false" hidden="false" localSheetId="4" name="tba50" vbProcedure="false">'[12]'!$E$98</definedName>
    <definedName function="false" hidden="false" localSheetId="4" name="tba60" vbProcedure="false">'[12]'!$E$95</definedName>
    <definedName function="false" hidden="false" localSheetId="4" name="tbe100" vbProcedure="false">'[12]'!$E$130</definedName>
    <definedName function="false" hidden="false" localSheetId="4" name="tbe40" vbProcedure="false">'[12]'!$E$131</definedName>
    <definedName function="false" hidden="false" localSheetId="4" name="tbe50" vbProcedure="false">'[12]'!$E$143</definedName>
    <definedName function="false" hidden="false" localSheetId="4" name="tbv" vbProcedure="false">'[12]'!$E$31</definedName>
    <definedName function="false" hidden="false" localSheetId="4" name="tea32" vbProcedure="false">'[12]'!$E$162</definedName>
    <definedName function="false" hidden="false" localSheetId="4" name="tea4560" vbProcedure="false">'[12]'!$E$100</definedName>
    <definedName function="false" hidden="false" localSheetId="4" name="tee100" vbProcedure="false">'[12]'!$E$148</definedName>
    <definedName function="false" hidden="false" localSheetId="4" name="ter10050" vbProcedure="false">'[12]'!$E$158</definedName>
    <definedName function="false" hidden="false" localSheetId="4" name="TID" vbProcedure="false">'[12]'!$E$9</definedName>
    <definedName function="false" hidden="false" localSheetId="4" name="tjc" vbProcedure="false">'[12]'!$E$53</definedName>
    <definedName function="false" hidden="false" localSheetId="4" name="tjf" vbProcedure="false">'[12]'!$E$36</definedName>
    <definedName function="false" hidden="false" localSheetId="4" name="tlc" vbProcedure="false">'[12]'!$E$52</definedName>
    <definedName function="false" hidden="false" localSheetId="4" name="tlf" vbProcedure="false">'[12]'!$E$108</definedName>
    <definedName function="false" hidden="false" localSheetId="4" name="tlf6" vbProcedure="false">'[12]'!$E$30</definedName>
    <definedName function="false" hidden="false" localSheetId="4" name="tnp1\2" vbProcedure="false">'[12]'!$E$123</definedName>
    <definedName function="false" hidden="false" localSheetId="4" name="top" vbProcedure="false">'[12]'!$E$14</definedName>
    <definedName function="false" hidden="false" localSheetId="4" name="TOT" vbProcedure="false">'[12]'!$C$15</definedName>
    <definedName function="false" hidden="false" localSheetId="4" name="TOTAL" vbProcedure="false">'[13]'!$F$39</definedName>
    <definedName function="false" hidden="false" localSheetId="4" name="TPI" vbProcedure="false">'[12]'!$P$30</definedName>
    <definedName function="false" hidden="false" localSheetId="4" name="tpl1\2" vbProcedure="false">'[12]'!$E$135</definedName>
    <definedName function="false" hidden="false" localSheetId="4" name="tpmfs" vbProcedure="false">'[12]'!$E$136</definedName>
    <definedName function="false" hidden="false" localSheetId="4" name="TPP" vbProcedure="false">'[12]'!$N$30</definedName>
    <definedName function="false" hidden="false" localSheetId="4" name="trb" vbProcedure="false">'[12]'!$E$80</definedName>
    <definedName function="false" hidden="false" localSheetId="4" name="TRTD6I" vbProcedure="false">'[13]'!$P$14</definedName>
    <definedName function="false" hidden="false" localSheetId="4" name="TRTD6P" vbProcedure="false">'[13]'!$N$14</definedName>
    <definedName function="false" hidden="false" localSheetId="4" name="TRTD8I" vbProcedure="false">'[13]'!$P$13</definedName>
    <definedName function="false" hidden="false" localSheetId="4" name="TRTD8P" vbProcedure="false">'[13]'!$N$13</definedName>
    <definedName function="false" hidden="false" localSheetId="4" name="TRTPI" vbProcedure="false">'[13]'!$P$26</definedName>
    <definedName function="false" hidden="false" localSheetId="4" name="TRTPP" vbProcedure="false">'[13]'!$N$26</definedName>
    <definedName function="false" hidden="false" localSheetId="4" name="ttc" vbProcedure="false">'[12]'!$E$179</definedName>
    <definedName function="false" hidden="false" localSheetId="4" name="tte" vbProcedure="false">'[12]'!$E$175</definedName>
    <definedName function="false" hidden="false" localSheetId="4" name="tub10012" vbProcedure="false">'[12]'!$E$91</definedName>
    <definedName function="false" hidden="false" localSheetId="4" name="tub10015" vbProcedure="false">'[12]'!$E$92</definedName>
    <definedName function="false" hidden="false" localSheetId="4" name="tub10020" vbProcedure="false">'[12]'!$E$93</definedName>
    <definedName function="false" hidden="false" localSheetId="4" name="tub4012" vbProcedure="false">'[12]'!$E$82</definedName>
    <definedName function="false" hidden="false" localSheetId="4" name="tub4015" vbProcedure="false">'[12]'!$E$83</definedName>
    <definedName function="false" hidden="false" localSheetId="4" name="tub4020" vbProcedure="false">'[12]'!$E$84</definedName>
    <definedName function="false" hidden="false" localSheetId="4" name="tub5012" vbProcedure="false">'[12]'!$E$85</definedName>
    <definedName function="false" hidden="false" localSheetId="4" name="tub5015" vbProcedure="false">'[12]'!$E$86</definedName>
    <definedName function="false" hidden="false" localSheetId="4" name="tub5020" vbProcedure="false">'[12]'!$E$87</definedName>
    <definedName function="false" hidden="false" localSheetId="4" name="tub7512" vbProcedure="false">'[12]'!$E$88</definedName>
    <definedName function="false" hidden="false" localSheetId="4" name="tub7515" vbProcedure="false">'[12]'!$E$89</definedName>
    <definedName function="false" hidden="false" localSheetId="4" name="tub7520" vbProcedure="false">'[12]'!$E$90</definedName>
    <definedName function="false" hidden="false" localSheetId="4" name="Tuboscon" vbProcedure="false">'[12]'!$F$6</definedName>
    <definedName function="false" hidden="false" localSheetId="4" name="tus" vbProcedure="false">'[12]'!$E$150</definedName>
    <definedName function="false" hidden="false" localSheetId="4" name="USS" vbProcedure="false">'[12]'!$A$14</definedName>
    <definedName function="false" hidden="false" localSheetId="4" name="V" vbProcedure="false">'[12]'!$D$1:$D$1048576</definedName>
    <definedName function="false" hidden="false" localSheetId="4" name="vbn" vbProcedure="false">'[12]'!$D$1:$D$1048576</definedName>
    <definedName function="false" hidden="false" localSheetId="4" name="vcx" vbProcedure="false">'[12]'!$D$1:$D$1048576</definedName>
    <definedName function="false" hidden="false" localSheetId="4" name="VII" vbProcedure="false">'[12]'!$P$38</definedName>
    <definedName function="false" hidden="false" localSheetId="4" name="VIP" vbProcedure="false">'[12]'!$N$38</definedName>
    <definedName function="false" hidden="false" localSheetId="4" name="VLR" vbProcedure="false">'[12]'!$F$15</definedName>
    <definedName function="false" hidden="false" localSheetId="4" name="vsb" vbProcedure="false">'[12]'!$E$127</definedName>
    <definedName function="false" hidden="false" localSheetId="4" name="vzx" vbProcedure="false">'[10]'!$D$1:$D$1048576</definedName>
    <definedName function="false" hidden="false" localSheetId="4" name="X" vbProcedure="false">'[12]'!$D$1:$D$1048576</definedName>
    <definedName function="false" hidden="false" localSheetId="4" name="XC" vbProcedure="false">'[12]'!$D$1:$D$1048576</definedName>
    <definedName function="false" hidden="false" localSheetId="4" name="XCVZ" vbProcedure="false">'[15]'!$D$1:$D$1048576</definedName>
    <definedName function="false" hidden="false" localSheetId="4" name="XXX" vbProcedure="false">'[12]'!$D$1:$D$1048576</definedName>
    <definedName function="false" hidden="false" localSheetId="4" name="XXXX" vbProcedure="false">'[1]'!$FI$165</definedName>
    <definedName function="false" hidden="false" localSheetId="4" name="xxxxx" vbProcedure="false">'[1]'!$DN$118</definedName>
    <definedName function="false" hidden="false" localSheetId="4" name="zx" vbProcedure="false">'[12]'!$D$1:$D$1048576</definedName>
    <definedName function="false" hidden="false" localSheetId="4" name="_aga14" vbProcedure="false">'[9]'!$A$1</definedName>
    <definedName function="false" hidden="false" localSheetId="4" name="_bur3220" vbProcedure="false">'[9]'!$A$1</definedName>
    <definedName function="false" hidden="false" localSheetId="4" name="_cap20" vbProcedure="false">'[9]'!$A$1</definedName>
    <definedName function="false" hidden="false" localSheetId="4" name="_cva50" vbProcedure="false">'[9]'!$A$1</definedName>
    <definedName function="false" hidden="false" localSheetId="4" name="_cva60" vbProcedure="false">'[9]'!$A$1</definedName>
    <definedName function="false" hidden="false" localSheetId="4" name="_cve45100" vbProcedure="false">'[9]'!$A$1</definedName>
    <definedName function="false" hidden="false" localSheetId="4" name="_cve90100" vbProcedure="false">'[9]'!$A$1</definedName>
    <definedName function="false" hidden="false" localSheetId="4" name="_cve9040" vbProcedure="false">'[9]'!$A$1</definedName>
    <definedName function="false" hidden="false" localSheetId="4" name="_djm10" vbProcedure="false">'[9]'!$A$1</definedName>
    <definedName function="false" hidden="false" localSheetId="4" name="_djm15" vbProcedure="false">'[9]'!$A$1</definedName>
    <definedName function="false" hidden="false" localSheetId="4" name="_epl2" vbProcedure="false">'[9]'!$A$1</definedName>
    <definedName function="false" hidden="false" localSheetId="4" name="_epl5" vbProcedure="false">'[9]'!$A$1</definedName>
    <definedName function="false" hidden="false" localSheetId="4" name="_Excel_BuiltIn_Print_Area_2 1" vbProcedure="false">'[10]'!$A$1:$AP$37</definedName>
    <definedName function="false" hidden="false" localSheetId="4" name="_fil1" vbProcedure="false">'[9]'!$A$1</definedName>
    <definedName function="false" hidden="false" localSheetId="4" name="_fil2" vbProcedure="false">'[9]'!$A$1</definedName>
    <definedName function="false" hidden="false" localSheetId="4" name="_fio12" vbProcedure="false">'[9]'!$A$1</definedName>
    <definedName function="false" hidden="false" localSheetId="4" name="_fis5" vbProcedure="false">'[9]'!$A$1</definedName>
    <definedName function="false" hidden="false" localSheetId="4" name="_flf50" vbProcedure="false">'[9]'!$A$1</definedName>
    <definedName function="false" hidden="false" localSheetId="4" name="_flf60" vbProcedure="false">'[9]'!$A$1</definedName>
    <definedName function="false" hidden="false" localSheetId="4" name="_fpd12" vbProcedure="false">'[9]'!$A$1</definedName>
    <definedName function="false" hidden="false" localSheetId="4" name="_fvr10" vbProcedure="false">'[9]'!$A$1</definedName>
    <definedName function="false" hidden="false" localSheetId="4" name="_itu1" vbProcedure="false">'[9]'!$A$1</definedName>
    <definedName function="false" hidden="false" localSheetId="4" name="_jla20" vbProcedure="false">'[9]'!$A$1</definedName>
    <definedName function="false" hidden="false" localSheetId="4" name="_jla32" vbProcedure="false">'[9]'!$A$1</definedName>
    <definedName function="false" hidden="false" localSheetId="4" name="_lpi100" vbProcedure="false">'[9]'!$A$1</definedName>
    <definedName function="false" hidden="false" localSheetId="4" name="_lvg10060" vbProcedure="false">'[9]'!$A$1</definedName>
    <definedName function="false" hidden="false" localSheetId="4" name="_lvp32" vbProcedure="false">'[9]'!$A$1</definedName>
    <definedName function="false" hidden="false" localSheetId="4" name="_man50" vbProcedure="false">'[9]'!$A$1</definedName>
    <definedName function="false" hidden="false" localSheetId="4" name="_ope1" vbProcedure="false">'[9]'!$A$1</definedName>
    <definedName function="false" hidden="false" localSheetId="4" name="_ope2" vbProcedure="false">'[9]'!$A$1</definedName>
    <definedName function="false" hidden="false" localSheetId="4" name="_ope3" vbProcedure="false">'[9]'!$A$1</definedName>
    <definedName function="false" hidden="false" localSheetId="4" name="_pne1" vbProcedure="false">'[9]'!$A$1</definedName>
    <definedName function="false" hidden="false" localSheetId="4" name="_pne2" vbProcedure="false">'[9]'!$A$1</definedName>
    <definedName function="false" hidden="false" localSheetId="4" name="_ptm6" vbProcedure="false">'[9]'!$A$1</definedName>
    <definedName function="false" hidden="false" localSheetId="4" name="_qdm3" vbProcedure="false">'[9]'!$A$1</definedName>
    <definedName function="false" hidden="false" localSheetId="4" name="_rcm10" vbProcedure="false">'[9]'!$A$1</definedName>
    <definedName function="false" hidden="false" localSheetId="4" name="_rcm15" vbProcedure="false">'[9]'!$A$1</definedName>
    <definedName function="false" hidden="false" localSheetId="4" name="_rcm20" vbProcedure="false">'[9]'!$A$1</definedName>
    <definedName function="false" hidden="false" localSheetId="4" name="_rcm5" vbProcedure="false">'[9]'!$A$1</definedName>
    <definedName function="false" hidden="false" localSheetId="4" name="_res10" vbProcedure="false">'[9]'!$A$1</definedName>
    <definedName function="false" hidden="false" localSheetId="4" name="_res15" vbProcedure="false">'[9]'!$A$1</definedName>
    <definedName function="false" hidden="false" localSheetId="4" name="_res5" vbProcedure="false">'[9]'!$A$1</definedName>
    <definedName function="false" hidden="false" localSheetId="4" name="_rgf60" vbProcedure="false">'[9]'!$A$1</definedName>
    <definedName function="false" hidden="false" localSheetId="4" name="_rgp1" vbProcedure="false">'[9]'!$A$1</definedName>
    <definedName function="false" hidden="false" localSheetId="4" name="_tap100" vbProcedure="false">'[9]'!$A$1</definedName>
    <definedName function="false" hidden="false" localSheetId="4" name="_tba20" vbProcedure="false">'[9]'!$A$1</definedName>
    <definedName function="false" hidden="false" localSheetId="4" name="_tba32" vbProcedure="false">'[9]'!$A$1</definedName>
    <definedName function="false" hidden="false" localSheetId="4" name="_tba50" vbProcedure="false">'[9]'!$A$1</definedName>
    <definedName function="false" hidden="false" localSheetId="4" name="_tba60" vbProcedure="false">'[9]'!$A$1</definedName>
    <definedName function="false" hidden="false" localSheetId="4" name="_tbe100" vbProcedure="false">'[9]'!$A$1</definedName>
    <definedName function="false" hidden="false" localSheetId="4" name="_tbe40" vbProcedure="false">'[9]'!$A$1</definedName>
    <definedName function="false" hidden="false" localSheetId="4" name="_tbe50" vbProcedure="false">'[9]'!$A$1</definedName>
    <definedName function="false" hidden="false" localSheetId="4" name="_tea32" vbProcedure="false">'[9]'!$A$1</definedName>
    <definedName function="false" hidden="false" localSheetId="4" name="_tea4560" vbProcedure="false">'[9]'!$A$1</definedName>
    <definedName function="false" hidden="false" localSheetId="4" name="_tee100" vbProcedure="false">'[9]'!$A$1</definedName>
    <definedName function="false" hidden="false" localSheetId="4" name="_ter10050" vbProcedure="false">'[9]'!$A$1</definedName>
    <definedName function="false" hidden="false" localSheetId="4" name="_tlf6" vbProcedure="false">'[9]'!$A$1</definedName>
    <definedName function="false" hidden="false" localSheetId="4" name="_tub10012" vbProcedure="false">'[9]'!$A$1</definedName>
    <definedName function="false" hidden="false" localSheetId="4" name="_tub10015" vbProcedure="false">'[9]'!$A$1</definedName>
    <definedName function="false" hidden="false" localSheetId="4" name="_tub10020" vbProcedure="false">'[9]'!$A$1</definedName>
    <definedName function="false" hidden="false" localSheetId="4" name="_tub4012" vbProcedure="false">'[9]'!$A$1</definedName>
    <definedName function="false" hidden="false" localSheetId="4" name="_tub4015" vbProcedure="false">'[9]'!$A$1</definedName>
    <definedName function="false" hidden="false" localSheetId="4" name="_tub4020" vbProcedure="false">'[9]'!$A$1</definedName>
    <definedName function="false" hidden="false" localSheetId="4" name="_tub5012" vbProcedure="false">'[9]'!$A$1</definedName>
    <definedName function="false" hidden="false" localSheetId="4" name="_tub5015" vbProcedure="false">'[9]'!$A$1</definedName>
    <definedName function="false" hidden="false" localSheetId="4" name="_tub5020" vbProcedure="false">'[9]'!$A$1</definedName>
    <definedName function="false" hidden="false" localSheetId="4" name="_tub7512" vbProcedure="false">'[9]'!$A$1</definedName>
    <definedName function="false" hidden="false" localSheetId="4" name="_tub7515" vbProcedure="false">'[9]'!$A$1</definedName>
    <definedName function="false" hidden="false" localSheetId="4" name="_tub7520" vbProcedure="false">'[9]'!$A$1</definedName>
    <definedName function="false" hidden="false" localSheetId="4" name="_xlnm_Print_Area_3" vbProcedure="false">'[11]'!$A$1:$I$79</definedName>
    <definedName function="false" hidden="false" localSheetId="4" name="_xlnm_Print_Area_4" vbProcedure="false">'[9]'!$A$1:$G$107</definedName>
    <definedName function="false" hidden="false" localSheetId="5" name="A" vbProcedure="false">'[12]'!$D$1:$D$1048576</definedName>
    <definedName function="false" hidden="false" localSheetId="5" name="acl" vbProcedure="false">'[12]'!$E$40</definedName>
    <definedName function="false" hidden="false" localSheetId="5" name="AD" vbProcedure="false">'[12]'!$D$1:$D$1048576</definedName>
    <definedName function="false" hidden="false" localSheetId="5" name="adtimp" vbProcedure="false">'[12]'!$E$51</definedName>
    <definedName function="false" hidden="false" localSheetId="5" name="af" vbProcedure="false">'[13]'!$E$4</definedName>
    <definedName function="false" hidden="false" localSheetId="5" name="afi" vbProcedure="false">'[12]'!$E$27</definedName>
    <definedName function="false" hidden="false" localSheetId="5" name="afp" vbProcedure="false">'[12]'!$E$172</definedName>
    <definedName function="false" hidden="false" localSheetId="5" name="ag" vbProcedure="false">'[13]'!$E$3</definedName>
    <definedName function="false" hidden="false" localSheetId="5" name="aga14" vbProcedure="false">'[12]'!$E$173</definedName>
    <definedName function="false" hidden="false" localSheetId="5" name="agr" vbProcedure="false">'[12]'!$E$25</definedName>
    <definedName function="false" hidden="false" localSheetId="5" name="amc" vbProcedure="false">'[12]'!$E$107</definedName>
    <definedName function="false" hidden="false" localSheetId="5" name="amd" vbProcedure="false">'[12]'!$E$56</definedName>
    <definedName function="false" hidden="false" localSheetId="5" name="amm" vbProcedure="false">'[12]'!$E$141</definedName>
    <definedName function="false" hidden="false" localSheetId="5" name="anb" vbProcedure="false">'[12]'!$E$33</definedName>
    <definedName function="false" hidden="false" localSheetId="5" name="apmfs" vbProcedure="false">'[12]'!$E$134</definedName>
    <definedName function="false" hidden="false" localSheetId="5" name="are" vbProcedure="false">'[12]'!$E$47</definedName>
    <definedName function="false" hidden="false" localSheetId="5" name="asd" vbProcedure="false">'[12]'!$D$1:$D$1048576</definedName>
    <definedName function="false" hidden="false" localSheetId="5" name="AZ" vbProcedure="false">'[12]'!$D$1:$D$1048576</definedName>
    <definedName function="false" hidden="false" localSheetId="5" name="aço" vbProcedure="false">'[12]'!$E$49</definedName>
    <definedName function="false" hidden="false" localSheetId="5" name="B" vbProcedure="false">'[12]'!$D$1:$D$1048576</definedName>
    <definedName function="false" hidden="false" localSheetId="5" name="B320I" vbProcedure="false">'[12]'!$P$39</definedName>
    <definedName function="false" hidden="false" localSheetId="5" name="B320P" vbProcedure="false">'[12]'!$N$39</definedName>
    <definedName function="false" hidden="false" localSheetId="5" name="B500I" vbProcedure="false">'[12]'!$P$35</definedName>
    <definedName function="false" hidden="false" localSheetId="5" name="B500P" vbProcedure="false">'[12]'!$N$35</definedName>
    <definedName function="false" hidden="false" localSheetId="5" name="baliz" vbProcedure="false">'[13]'!$E$14</definedName>
    <definedName function="false" hidden="false" localSheetId="5" name="BASC10I" vbProcedure="false">'[13]'!$P$30</definedName>
    <definedName function="false" hidden="false" localSheetId="5" name="BASC10P" vbProcedure="false">'[13]'!$N$30</definedName>
    <definedName function="false" hidden="false" localSheetId="5" name="BASC4I" vbProcedure="false">'[13]'!$P$32</definedName>
    <definedName function="false" hidden="false" localSheetId="5" name="BASC4P" vbProcedure="false">'[13]'!$N$32</definedName>
    <definedName function="false" hidden="false" localSheetId="5" name="BASC6I" vbProcedure="false">'[13]'!$P$31</definedName>
    <definedName function="false" hidden="false" localSheetId="5" name="BASC6P" vbProcedure="false">'[13]'!$N$31</definedName>
    <definedName function="false" hidden="false" localSheetId="5" name="bcc10_20" vbProcedure="false">'[12]'!$E$79</definedName>
    <definedName function="false" hidden="false" localSheetId="5" name="bcc4_5" vbProcedure="false">'[12]'!$E$66</definedName>
    <definedName function="false" hidden="false" localSheetId="5" name="bcc5_10" vbProcedure="false">'[12]'!$E$68</definedName>
    <definedName function="false" hidden="false" localSheetId="5" name="bcc5_15" vbProcedure="false">'[12]'!$E$69</definedName>
    <definedName function="false" hidden="false" localSheetId="5" name="bcc5_20" vbProcedure="false">'[12]'!$E$70</definedName>
    <definedName function="false" hidden="false" localSheetId="5" name="bcc5_5" vbProcedure="false">'[12]'!$E$67</definedName>
    <definedName function="false" hidden="false" localSheetId="5" name="bcc6_10" vbProcedure="false">'[12]'!$E$72</definedName>
    <definedName function="false" hidden="false" localSheetId="5" name="bcc6_15" vbProcedure="false">'[12]'!$E$73</definedName>
    <definedName function="false" hidden="false" localSheetId="5" name="bcc6_5" vbProcedure="false">'[12]'!$E$71</definedName>
    <definedName function="false" hidden="false" localSheetId="5" name="bcc8_10" vbProcedure="false">'[12]'!$E$76</definedName>
    <definedName function="false" hidden="false" localSheetId="5" name="bcc8_15" vbProcedure="false">'[12]'!$E$77</definedName>
    <definedName function="false" hidden="false" localSheetId="5" name="bcc8_5" vbProcedure="false">'[12]'!$E$75</definedName>
    <definedName function="false" hidden="false" localSheetId="5" name="bcp" vbProcedure="false">'[12]'!$E$145</definedName>
    <definedName function="false" hidden="false" localSheetId="5" name="BDIE" vbProcedure="false">'[12]'!$D$5</definedName>
    <definedName function="false" hidden="false" localSheetId="5" name="BET5I" vbProcedure="false">'[13]'!$N$37</definedName>
    <definedName function="false" hidden="false" localSheetId="5" name="BET5P" vbProcedure="false">'[13]'!$P$37</definedName>
    <definedName function="false" hidden="false" localSheetId="5" name="BPF" vbProcedure="false">'[12]'!$A$13</definedName>
    <definedName function="false" hidden="false" localSheetId="5" name="bur3220" vbProcedure="false">'[12]'!$E$166</definedName>
    <definedName function="false" hidden="false" localSheetId="5" name="BVN" vbProcedure="false">'[12]'!$D$1:$D$1048576</definedName>
    <definedName function="false" hidden="false" localSheetId="5" name="C930I" vbProcedure="false">'[12]'!$P$24</definedName>
    <definedName function="false" hidden="false" localSheetId="5" name="C930P" vbProcedure="false">'[12]'!$N$24</definedName>
    <definedName function="false" hidden="false" localSheetId="5" name="C966I" vbProcedure="false">'[12]'!$P$23</definedName>
    <definedName function="false" hidden="false" localSheetId="5" name="C966P" vbProcedure="false">'[12]'!$N$23</definedName>
    <definedName function="false" hidden="false" localSheetId="5" name="C996P" vbProcedure="false">'[12]'!$N$23</definedName>
    <definedName function="false" hidden="false" localSheetId="5" name="CA15I" vbProcedure="false">'[12]'!$P$26</definedName>
    <definedName function="false" hidden="false" localSheetId="5" name="CA15P" vbProcedure="false">'[12]'!$N$26</definedName>
    <definedName function="false" hidden="false" localSheetId="5" name="CA25I" vbProcedure="false">'[12]'!$P$25</definedName>
    <definedName function="false" hidden="false" localSheetId="5" name="CA25P" vbProcedure="false">'[12]'!$N$25</definedName>
    <definedName function="false" hidden="false" localSheetId="5" name="cal" vbProcedure="false">'[12]'!$E$50</definedName>
    <definedName function="false" hidden="false" localSheetId="5" name="cap20" vbProcedure="false">'[12]'!$E$126</definedName>
    <definedName function="false" hidden="false" localSheetId="5" name="CARROCI" vbProcedure="false">'[13]'!$P$35</definedName>
    <definedName function="false" hidden="false" localSheetId="5" name="CARROCP" vbProcedure="false">'[13]'!$N$35</definedName>
    <definedName function="false" hidden="false" localSheetId="5" name="CB10I" vbProcedure="false">'[12]'!$P$32</definedName>
    <definedName function="false" hidden="false" localSheetId="5" name="CB10P" vbProcedure="false">'[12]'!$N$32</definedName>
    <definedName function="false" hidden="false" localSheetId="5" name="CB4I" vbProcedure="false">'[12]'!$P$34</definedName>
    <definedName function="false" hidden="false" localSheetId="5" name="CB4P" vbProcedure="false">'[12]'!$N$34</definedName>
    <definedName function="false" hidden="false" localSheetId="5" name="CB6I" vbProcedure="false">'[12]'!$P$33</definedName>
    <definedName function="false" hidden="false" localSheetId="5" name="CB6P" vbProcedure="false">'[12]'!$N$33</definedName>
    <definedName function="false" hidden="false" localSheetId="5" name="CB6_5I" vbProcedure="false">'[12]'!$P$36</definedName>
    <definedName function="false" hidden="false" localSheetId="5" name="CB6_5P" vbProcedure="false">'[12]'!$N$36</definedName>
    <definedName function="false" hidden="false" localSheetId="5" name="cccc" vbProcedure="false">[6]ORC!$A$1:$BT$328</definedName>
    <definedName function="false" hidden="false" localSheetId="5" name="CCM13I" vbProcedure="false">'[13]'!$P$23</definedName>
    <definedName function="false" hidden="false" localSheetId="5" name="CCM13P" vbProcedure="false">'[13]'!$N$23</definedName>
    <definedName function="false" hidden="false" localSheetId="5" name="CCM20I" vbProcedure="false">'[13]'!$P$24</definedName>
    <definedName function="false" hidden="false" localSheetId="5" name="CCM20P" vbProcedure="false">'[13]'!$N$24</definedName>
    <definedName function="false" hidden="false" localSheetId="5" name="ccp" vbProcedure="false">'[12]'!$E$32</definedName>
    <definedName function="false" hidden="false" localSheetId="5" name="cds" vbProcedure="false">'[12]'!$E$128</definedName>
    <definedName function="false" hidden="false" localSheetId="5" name="cec20x20" vbProcedure="false">'[12]'!$E$46</definedName>
    <definedName function="false" hidden="false" localSheetId="5" name="cer1\2" vbProcedure="false">'[12]'!$E$157</definedName>
    <definedName function="false" hidden="false" localSheetId="5" name="cfd" vbProcedure="false">'[12]'!$D$1:$D$1048576</definedName>
    <definedName function="false" hidden="false" localSheetId="5" name="chaf" vbProcedure="false">'[12]'!$E$81</definedName>
    <definedName function="false" hidden="false" localSheetId="5" name="cib" vbProcedure="false">'[12]'!$E$34</definedName>
    <definedName function="false" hidden="false" localSheetId="5" name="cim" vbProcedure="false">'[12]'!$E$24</definedName>
    <definedName function="false" hidden="false" localSheetId="5" name="clp" vbProcedure="false">'[12]'!$E$168</definedName>
    <definedName function="false" hidden="false" localSheetId="5" name="clr1\2" vbProcedure="false">'[12]'!$E$120</definedName>
    <definedName function="false" hidden="false" localSheetId="5" name="CM9I" vbProcedure="false">'[12]'!$P$37</definedName>
    <definedName function="false" hidden="false" localSheetId="5" name="CM9P" vbProcedure="false">'[12]'!$N$37</definedName>
    <definedName function="false" hidden="false" localSheetId="5" name="COD_ATRIUM" vbProcedure="false">'[14]'!$C$1:$C$1048576</definedName>
    <definedName function="false" hidden="false" localSheetId="5" name="COD_SINAPI" vbProcedure="false">'[12]'!$D$1:$D$1048576</definedName>
    <definedName function="false" hidden="false" localSheetId="5" name="CPA" vbProcedure="false">'[12]'!$E$7</definedName>
    <definedName function="false" hidden="false" localSheetId="5" name="CPAF" vbProcedure="false">'[12]'!$E$11</definedName>
    <definedName function="false" hidden="false" localSheetId="5" name="CRG930I" vbProcedure="false">'[13]'!$P$17</definedName>
    <definedName function="false" hidden="false" localSheetId="5" name="CRG930P" vbProcedure="false">'[13]'!$N$17</definedName>
    <definedName function="false" hidden="false" localSheetId="5" name="CRG966I" vbProcedure="false">'[13]'!$P$16</definedName>
    <definedName function="false" hidden="false" localSheetId="5" name="CRG966P" vbProcedure="false">'[13]'!$N$16</definedName>
    <definedName function="false" hidden="false" localSheetId="5" name="CV" vbProcedure="false">'[12]'!$D$1:$D$1048576</definedName>
    <definedName function="false" hidden="false" localSheetId="5" name="cva50" vbProcedure="false">'[12]'!$E$99</definedName>
    <definedName function="false" hidden="false" localSheetId="5" name="cva60" vbProcedure="false">'[12]'!$E$96</definedName>
    <definedName function="false" hidden="false" localSheetId="5" name="cvb" vbProcedure="false">'[12]'!$D$1:$D$1048576</definedName>
    <definedName function="false" hidden="false" localSheetId="5" name="cve45100" vbProcedure="false">'[12]'!$E$147</definedName>
    <definedName function="false" hidden="false" localSheetId="5" name="cve90100" vbProcedure="false">'[12]'!$E$132</definedName>
    <definedName function="false" hidden="false" localSheetId="5" name="cve9040" vbProcedure="false">'[12]'!$E$133</definedName>
    <definedName function="false" hidden="false" localSheetId="5" name="cxcx" vbProcedure="false">'[15]'!$D$1:$D$1048576</definedName>
    <definedName function="false" hidden="false" localSheetId="5" name="cxp4x2" vbProcedure="false">'[12]'!$E$151</definedName>
    <definedName function="false" hidden="false" localSheetId="5" name="cxz" vbProcedure="false">'[15]'!$D$1:$D$1048576</definedName>
    <definedName function="false" hidden="false" localSheetId="5" name="CZ" vbProcedure="false">'[12]'!$D$1:$D$1048576</definedName>
    <definedName function="false" hidden="false" localSheetId="5" name="D6I" vbProcedure="false">'[12]'!$P$21</definedName>
    <definedName function="false" hidden="false" localSheetId="5" name="D6P" vbProcedure="false">'[12]'!$N$21</definedName>
    <definedName function="false" hidden="false" localSheetId="5" name="D8I" vbProcedure="false">'[12]'!$P$20</definedName>
    <definedName function="false" hidden="false" localSheetId="5" name="D8P" vbProcedure="false">'[12]'!$N$20</definedName>
    <definedName function="false" hidden="false" localSheetId="5" name="des" vbProcedure="false">'[12]'!$E$15</definedName>
    <definedName function="false" hidden="false" localSheetId="5" name="DIE" vbProcedure="false">'[12]'!$A$11</definedName>
    <definedName function="false" hidden="false" localSheetId="5" name="DIF" vbProcedure="false">'[12]'!$E$10</definedName>
    <definedName function="false" hidden="false" localSheetId="5" name="djm10" vbProcedure="false">'[12]'!$E$153</definedName>
    <definedName function="false" hidden="false" localSheetId="5" name="djm15" vbProcedure="false">'[12]'!$E$152</definedName>
    <definedName function="false" hidden="false" localSheetId="5" name="DKM" vbProcedure="false">'[12]'!$F$6</definedName>
    <definedName function="false" hidden="false" localSheetId="5" name="dwg" vbProcedure="false">'[12]'!$D$1:$D$1048576</definedName>
    <definedName function="false" hidden="false" localSheetId="5" name="DXS" vbProcedure="false">'[15]'!$D$1:$D$1048576</definedName>
    <definedName function="false" hidden="false" localSheetId="5" name="E" vbProcedure="false">'[12]'!$D$3</definedName>
    <definedName function="false" hidden="false" localSheetId="5" name="ecm" vbProcedure="false">'[12]'!$E$104</definedName>
    <definedName function="false" hidden="false" localSheetId="5" name="ele" vbProcedure="false">'[12]'!$E$110</definedName>
    <definedName function="false" hidden="false" localSheetId="5" name="elr1\2" vbProcedure="false">'[12]'!$E$156</definedName>
    <definedName function="false" hidden="false" localSheetId="5" name="elv50x40" vbProcedure="false">'[12]'!$E$38</definedName>
    <definedName function="false" hidden="false" localSheetId="5" name="enc" vbProcedure="false">'[12]'!$E$16</definedName>
    <definedName function="false" hidden="false" localSheetId="5" name="ENE" vbProcedure="false">'[12]'!$A$15</definedName>
    <definedName function="false" hidden="false" localSheetId="5" name="eng" vbProcedure="false">'[12]'!$E$13</definedName>
    <definedName function="false" hidden="false" localSheetId="5" name="engenc" vbProcedure="false">'[12]'!$E$12</definedName>
    <definedName function="false" hidden="false" localSheetId="5" name="epl2" vbProcedure="false">'[12]'!$E$35</definedName>
    <definedName function="false" hidden="false" localSheetId="5" name="epl5" vbProcedure="false">'[12]'!$E$39</definedName>
    <definedName function="false" hidden="false" localSheetId="5" name="epm2_5" vbProcedure="false">'[12]'!$E$170</definedName>
    <definedName function="false" hidden="false" localSheetId="5" name="erfer" vbProcedure="false">[6]ORC!$A$1:$BT$328</definedName>
    <definedName function="false" hidden="false" localSheetId="5" name="esm" vbProcedure="false">'[12]'!$E$29</definedName>
    <definedName function="false" hidden="false" localSheetId="5" name="ESPRGI" vbProcedure="false">'[13]'!$P$33</definedName>
    <definedName function="false" hidden="false" localSheetId="5" name="ESPRGP" vbProcedure="false">'[13]'!$N$33</definedName>
    <definedName function="false" hidden="false" localSheetId="5" name="est" vbProcedure="false">'[12]'!$E$37</definedName>
    <definedName function="false" hidden="false" localSheetId="5" name="Excel_BuiltIn_Print_Area 1" vbProcedure="false">'[16]'!$A$1:$F$63</definedName>
    <definedName function="false" hidden="false" localSheetId="5" name="Excel_BuiltIn_Print_Area_10" vbProcedure="false">'[17]'!$A$1:$H$37</definedName>
    <definedName function="false" hidden="false" localSheetId="5" name="Excel_BuiltIn_Print_Area_11" vbProcedure="false">'[17]'!$A$1:$H$3</definedName>
    <definedName function="false" hidden="false" localSheetId="5" name="Excel_BuiltIn_Print_Area_12" vbProcedure="false">'[17]'!$A$1:$I$3</definedName>
    <definedName function="false" hidden="false" localSheetId="5" name="Excel_BuiltIn_Print_Area_13" vbProcedure="false">'[17]'!$A$1:$H$27</definedName>
    <definedName function="false" hidden="false" localSheetId="5" name="Excel_BuiltIn_Print_Area_14" vbProcedure="false">'[17]'!$A$1:$D$3</definedName>
    <definedName function="false" hidden="false" localSheetId="5" name="Excel_BuiltIn_Print_Area_1_1" vbProcedure="false">'[12]'!$C$3:$M$59</definedName>
    <definedName function="false" hidden="false" localSheetId="5" name="Excel_BuiltIn_Print_Area_1_1_1" vbProcedure="false">'[12]'!$C$3:$L$59</definedName>
    <definedName function="false" hidden="false" localSheetId="5" name="Excel_BuiltIn_Print_Area_2 1" vbProcedure="false">'[11]'!$A$1:$AP$30</definedName>
    <definedName function="false" hidden="false" localSheetId="5" name="Excel_BuiltIn_Print_Area_2_1" vbProcedure="false">'[15]'!$A$1:$K$22</definedName>
    <definedName function="false" hidden="false" localSheetId="5" name="Excel_BuiltIn_Print_Area_2_1 1" vbProcedure="false">'[18]'!$A$1:$K$22</definedName>
    <definedName function="false" hidden="false" localSheetId="5" name="Excel_BuiltIn_Print_Area_2_1_1" vbProcedure="false">'[16]'!$A$1:$K$22</definedName>
    <definedName function="false" hidden="false" localSheetId="5" name="Excel_BuiltIn_Print_Area_3" vbProcedure="false">'[17]'!$A$1:$T$4</definedName>
    <definedName function="false" hidden="false" localSheetId="5" name="Excel_BuiltIn_Print_Area_4" vbProcedure="false">'[17]'!$A$1:$T$4</definedName>
    <definedName function="false" hidden="false" localSheetId="5" name="Excel_BuiltIn_Print_Area_5" vbProcedure="false">'[17]'!$A$1:$T$4</definedName>
    <definedName function="false" hidden="false" localSheetId="5" name="Excel_BuiltIn_Print_Area_5_1" vbProcedure="false">'[19]'!$A$1:$T$25</definedName>
    <definedName function="false" hidden="false" localSheetId="5" name="Excel_BuiltIn_Print_Area_7_1" vbProcedure="false">'[19]'!$A$1:$AP$167</definedName>
    <definedName function="false" hidden="false" localSheetId="5" name="Excel_BuiltIn_Print_Area_8" vbProcedure="false">'[20]'!$A$1:$F$30</definedName>
    <definedName function="false" hidden="false" localSheetId="5" name="Excel_BuiltIn_Print_Area_9" vbProcedure="false">'[17]'!$A$1:$H$3</definedName>
    <definedName function="false" hidden="false" localSheetId="5" name="Excel_BuiltIn_Print_Titles_8" vbProcedure="false">'[20]'!$A$1:$IU$11</definedName>
    <definedName function="false" hidden="false" localSheetId="5" name="ext" vbProcedure="false">'[13]'!$E$2</definedName>
    <definedName function="false" hidden="false" localSheetId="5" name="fcm" vbProcedure="false">'[12]'!$E$55</definedName>
    <definedName function="false" hidden="false" localSheetId="5" name="fds" vbProcedure="false">'[12]'!$D$1:$D$1048576</definedName>
    <definedName function="false" hidden="false" localSheetId="5" name="fdsa" vbProcedure="false">'[12]'!$D$1:$D$1048576</definedName>
    <definedName function="false" hidden="false" localSheetId="5" name="fe" vbProcedure="false">'[13]'!$E$10</definedName>
    <definedName function="false" hidden="false" localSheetId="5" name="fer" vbProcedure="false">'[12]'!$E$58</definedName>
    <definedName function="false" hidden="false" localSheetId="5" name="fil1" vbProcedure="false">'[12]'!$E$114</definedName>
    <definedName function="false" hidden="false" localSheetId="5" name="fil2" vbProcedure="false">'[12]'!$E$115</definedName>
    <definedName function="false" hidden="false" localSheetId="5" name="fio12" vbProcedure="false">'[12]'!$E$155</definedName>
    <definedName function="false" hidden="false" localSheetId="5" name="fis5" vbProcedure="false">'[12]'!$E$169</definedName>
    <definedName function="false" hidden="false" localSheetId="5" name="flf50" vbProcedure="false">'[12]'!$E$97</definedName>
    <definedName function="false" hidden="false" localSheetId="5" name="flf60" vbProcedure="false">'[12]'!$E$94</definedName>
    <definedName function="false" hidden="false" localSheetId="5" name="fpd12" vbProcedure="false">'[12]'!$E$154</definedName>
    <definedName function="false" hidden="false" localSheetId="5" name="fsa" vbProcedure="false">'[12]'!$D$1:$D$1048576</definedName>
    <definedName function="false" hidden="false" localSheetId="5" name="FT" vbProcedure="false">'[12]'!$E$5</definedName>
    <definedName function="false" hidden="false" localSheetId="5" name="fvr10" vbProcedure="false">'[12]'!$E$124</definedName>
    <definedName function="false" hidden="false" localSheetId="5" name="G" vbProcedure="false">'[12]'!$D$1:$D$1048576</definedName>
    <definedName function="false" hidden="false" localSheetId="5" name="GAS" vbProcedure="false">'[12]'!$A$12</definedName>
    <definedName function="false" hidden="false" localSheetId="5" name="gdc" vbProcedure="false">'[12]'!$E$106</definedName>
    <definedName function="false" hidden="false" localSheetId="5" name="GFD" vbProcedure="false">'[12]'!$D$1:$D$1048576</definedName>
    <definedName function="false" hidden="false" localSheetId="5" name="gfv" vbProcedure="false">'[10]'!$D$1:$D$1048576</definedName>
    <definedName function="false" hidden="false" localSheetId="5" name="ggm" vbProcedure="false">'[12]'!$E$139</definedName>
    <definedName function="false" hidden="false" localSheetId="5" name="ghb" vbProcedure="false">'[12]'!$D$1:$D$1048576</definedName>
    <definedName function="false" hidden="false" localSheetId="5" name="ghj" vbProcedure="false">'[12]'!$D$1:$D$1048576</definedName>
    <definedName function="false" hidden="false" localSheetId="5" name="GRDI" vbProcedure="false">'[13]'!$P$25</definedName>
    <definedName function="false" hidden="false" localSheetId="5" name="GRDP" vbProcedure="false">'[13]'!$N$25</definedName>
    <definedName function="false" hidden="false" localSheetId="5" name="GRI" vbProcedure="false">'[12]'!$P$29</definedName>
    <definedName function="false" hidden="false" localSheetId="5" name="GRP" vbProcedure="false">'[12]'!$N$29</definedName>
    <definedName function="false" hidden="false" localSheetId="5" name="grx" vbProcedure="false">'[12]'!$E$113</definedName>
    <definedName function="false" hidden="false" localSheetId="5" name="gvc" vbProcedure="false">'[15]'!$D$1:$D$1048576</definedName>
    <definedName function="false" hidden="false" localSheetId="5" name="HJN" vbProcedure="false">'[15]'!$D$1:$D$1048576</definedName>
    <definedName function="false" hidden="false" localSheetId="5" name="ipf" vbProcedure="false">'[12]'!$E$142</definedName>
    <definedName function="false" hidden="false" localSheetId="5" name="itu1" vbProcedure="false">'[12]'!$E$149</definedName>
    <definedName function="false" hidden="false" localSheetId="5" name="j" vbProcedure="false">'[12]'!$D$1:$D$1048576</definedName>
    <definedName function="false" hidden="false" localSheetId="5" name="JJJ" vbProcedure="false">'[1]'!$N$14</definedName>
    <definedName function="false" hidden="false" localSheetId="5" name="jla1\220" vbProcedure="false">'[12]'!$E$122</definedName>
    <definedName function="false" hidden="false" localSheetId="5" name="jla20" vbProcedure="false">'[12]'!$E$121</definedName>
    <definedName function="false" hidden="false" localSheetId="5" name="jla32" vbProcedure="false">'[12]'!$E$163</definedName>
    <definedName function="false" hidden="false" localSheetId="5" name="JOAO" vbProcedure="false">'[1]'!$EY$155</definedName>
    <definedName function="false" hidden="false" localSheetId="5" name="JRS" vbProcedure="false">'[12]'!$F$11</definedName>
    <definedName function="false" hidden="false" localSheetId="5" name="KJH" vbProcedure="false">'[12]'!$D$1:$D$1048576</definedName>
    <definedName function="false" hidden="false" localSheetId="5" name="lkj" vbProcedure="false">'[12]'!$D$1:$D$1048576</definedName>
    <definedName function="false" hidden="false" localSheetId="5" name="lnm" vbProcedure="false">'[12]'!$E$109</definedName>
    <definedName function="false" hidden="false" localSheetId="5" name="lpb" vbProcedure="false">'[12]'!$E$129</definedName>
    <definedName function="false" hidden="false" localSheetId="5" name="lpi100" vbProcedure="false">'[12]'!$E$144</definedName>
    <definedName function="false" hidden="false" localSheetId="5" name="LS" vbProcedure="false">'[13]'!$F$6</definedName>
    <definedName function="false" hidden="false" localSheetId="5" name="LSO" vbProcedure="false">'[12]'!$D$6</definedName>
    <definedName function="false" hidden="false" localSheetId="5" name="lub" vbProcedure="false">'[12]'!$E$112</definedName>
    <definedName function="false" hidden="false" localSheetId="5" name="lvg10060" vbProcedure="false">'[12]'!$E$138</definedName>
    <definedName function="false" hidden="false" localSheetId="5" name="lvg12050\1" vbProcedure="false">'[12]'!$E$146</definedName>
    <definedName function="false" hidden="false" localSheetId="5" name="lvp1\2" vbProcedure="false">'[12]'!$E$167</definedName>
    <definedName function="false" hidden="false" localSheetId="5" name="lvp32" vbProcedure="false">'[12]'!$E$164</definedName>
    <definedName function="false" hidden="false" localSheetId="5" name="lxa" vbProcedure="false">'[12]'!$E$178</definedName>
    <definedName function="false" hidden="false" localSheetId="5" name="mad" vbProcedure="false">'[12]'!$E$57</definedName>
    <definedName function="false" hidden="false" localSheetId="5" name="man50" vbProcedure="false">'[12]'!$E$160</definedName>
    <definedName function="false" hidden="false" localSheetId="5" name="map" vbProcedure="false">'[12]'!$E$176</definedName>
    <definedName function="false" hidden="false" localSheetId="5" name="MBBI" vbProcedure="false">'[13]'!$P$28</definedName>
    <definedName function="false" hidden="false" localSheetId="5" name="MBBP" vbProcedure="false">'[13]'!$N$28</definedName>
    <definedName function="false" hidden="false" localSheetId="5" name="mdn" vbProcedure="false">'[12]'!$E$105</definedName>
    <definedName function="false" hidden="false" localSheetId="5" name="MNI" vbProcedure="false">'[12]'!$P$22</definedName>
    <definedName function="false" hidden="false" localSheetId="5" name="MNP" vbProcedure="false">'[12]'!$N$22</definedName>
    <definedName function="false" hidden="false" localSheetId="5" name="MNVI" vbProcedure="false">'[13]'!$P$15</definedName>
    <definedName function="false" hidden="false" localSheetId="5" name="MNVP" vbProcedure="false">'[13]'!$N$15</definedName>
    <definedName function="false" hidden="false" localSheetId="5" name="mpm2_5" vbProcedure="false">'[12]'!$E$171</definedName>
    <definedName function="false" hidden="false" localSheetId="5" name="MS621I" vbProcedure="false">'[13]'!$P$36</definedName>
    <definedName function="false" hidden="false" localSheetId="5" name="MS621P" vbProcedure="false">'[13]'!$N$36</definedName>
    <definedName function="false" hidden="false" localSheetId="5" name="msv" vbProcedure="false">'[12]'!$E$125</definedName>
    <definedName function="false" hidden="false" localSheetId="5" name="MUNCKI" vbProcedure="false">'[13]'!$P$34</definedName>
    <definedName function="false" hidden="false" localSheetId="5" name="MUNCKP" vbProcedure="false">'[13]'!$N$34</definedName>
    <definedName function="false" hidden="false" localSheetId="5" name="odi" vbProcedure="false">'[12]'!$E$111</definedName>
    <definedName function="false" hidden="false" localSheetId="5" name="ofc" vbProcedure="false">'[13]'!$I$3</definedName>
    <definedName function="false" hidden="false" localSheetId="5" name="ofi" vbProcedure="false">'[12]'!$E$20</definedName>
    <definedName function="false" hidden="false" localSheetId="5" name="OGU" vbProcedure="false">'[12]'!$E$4</definedName>
    <definedName function="false" hidden="false" localSheetId="5" name="OK" vbProcedure="false">'[1]'!$DG$111</definedName>
    <definedName function="false" hidden="false" localSheetId="5" name="OOO" vbProcedure="false">'[1]'!$Z$26</definedName>
    <definedName function="false" hidden="false" localSheetId="5" name="ope1" vbProcedure="false">'[12]'!$E$17</definedName>
    <definedName function="false" hidden="false" localSheetId="5" name="ope2" vbProcedure="false">'[12]'!$E$18</definedName>
    <definedName function="false" hidden="false" localSheetId="5" name="ope3" vbProcedure="false">'[12]'!$E$19</definedName>
    <definedName function="false" hidden="false" localSheetId="5" name="pcf60x210" vbProcedure="false">'[12]'!$E$43</definedName>
    <definedName function="false" hidden="false" localSheetId="5" name="pcf80x200" vbProcedure="false">'[12]'!$E$41</definedName>
    <definedName function="false" hidden="false" localSheetId="5" name="pcf80x210" vbProcedure="false">'[12]'!$E$42</definedName>
    <definedName function="false" hidden="false" localSheetId="5" name="pdm" vbProcedure="false">'[12]'!$E$48</definedName>
    <definedName function="false" hidden="false" localSheetId="5" name="PII" vbProcedure="false">'[12]'!$P$31</definedName>
    <definedName function="false" hidden="false" localSheetId="5" name="PIP" vbProcedure="false">'[12]'!$N$31</definedName>
    <definedName function="false" hidden="false" localSheetId="5" name="PIPAI" vbProcedure="false">'[13]'!$P$27</definedName>
    <definedName function="false" hidden="false" localSheetId="5" name="PIPAP" vbProcedure="false">'[13]'!$N$27</definedName>
    <definedName function="false" hidden="false" localSheetId="5" name="plc" vbProcedure="false">'[12]'!$E$54</definedName>
    <definedName function="false" hidden="false" localSheetId="5" name="plc2_5" vbProcedure="false">'[12]'!$E$174</definedName>
    <definedName function="false" hidden="false" localSheetId="5" name="PMS" vbProcedure="false">'[12]'!$E$5</definedName>
    <definedName function="false" hidden="false" localSheetId="5" name="pne1" vbProcedure="false">'[12]'!$E$116</definedName>
    <definedName function="false" hidden="false" localSheetId="5" name="pne2" vbProcedure="false">'[12]'!$E$117</definedName>
    <definedName function="false" hidden="false" localSheetId="5" name="pontal" vbProcedure="false">'[13]'!$E$8</definedName>
    <definedName function="false" hidden="false" localSheetId="5" name="prf" vbProcedure="false">'[12]'!$E$102</definedName>
    <definedName function="false" hidden="false" localSheetId="5" name="prg" vbProcedure="false">'[12]'!$E$28</definedName>
    <definedName function="false" hidden="false" localSheetId="5" name="PROJ" vbProcedure="false">'[12]'!$E$6</definedName>
    <definedName function="false" hidden="false" localSheetId="5" name="ptm6" vbProcedure="false">'[12]'!$E$137</definedName>
    <definedName function="false" hidden="false" localSheetId="5" name="ptt3x2" vbProcedure="false">'[12]'!$E$45</definedName>
    <definedName function="false" hidden="false" localSheetId="5" name="qdm3" vbProcedure="false">'[12]'!$E$140</definedName>
    <definedName function="false" hidden="false" localSheetId="5" name="qgm" vbProcedure="false">'[12]'!$E$139</definedName>
    <definedName function="false" hidden="false" localSheetId="5" name="RCA15I" vbProcedure="false">'[13]'!$P$19</definedName>
    <definedName function="false" hidden="false" localSheetId="5" name="RCA15P" vbProcedure="false">'[13]'!$N$19</definedName>
    <definedName function="false" hidden="false" localSheetId="5" name="RCA25I" vbProcedure="false">'[13]'!$P$18</definedName>
    <definedName function="false" hidden="false" localSheetId="5" name="RCA25P" vbProcedure="false">'[13]'!$N$18</definedName>
    <definedName function="false" hidden="false" localSheetId="5" name="rcm10" vbProcedure="false">'[12]'!$E$63</definedName>
    <definedName function="false" hidden="false" localSheetId="5" name="rcm15" vbProcedure="false">'[12]'!$E$64</definedName>
    <definedName function="false" hidden="false" localSheetId="5" name="rcm20" vbProcedure="false">'[12]'!$E$65</definedName>
    <definedName function="false" hidden="false" localSheetId="5" name="rcm5" vbProcedure="false">'[12]'!$E$62</definedName>
    <definedName function="false" hidden="false" localSheetId="5" name="rec" vbProcedure="false">'[12]'!$E$44</definedName>
    <definedName function="false" hidden="false" localSheetId="5" name="RES" vbProcedure="false">'[12]'!$F$9</definedName>
    <definedName function="false" hidden="false" localSheetId="5" name="res10" vbProcedure="false">'[12]'!$E$60</definedName>
    <definedName function="false" hidden="false" localSheetId="5" name="res15" vbProcedure="false">'[12]'!$E$61</definedName>
    <definedName function="false" hidden="false" localSheetId="5" name="res5" vbProcedure="false">'[12]'!$E$59</definedName>
    <definedName function="false" hidden="false" localSheetId="5" name="RETROI" vbProcedure="false">'[13]'!$P$29</definedName>
    <definedName function="false" hidden="false" localSheetId="5" name="RETROP" vbProcedure="false">'[13]'!$N$29</definedName>
    <definedName function="false" hidden="false" localSheetId="5" name="rgf60" vbProcedure="false">'[12]'!$E$101</definedName>
    <definedName function="false" hidden="false" localSheetId="5" name="rgp1" vbProcedure="false">'[12]'!$E$165</definedName>
    <definedName function="false" hidden="false" localSheetId="5" name="rgp1\2" vbProcedure="false">'[12]'!$E$119</definedName>
    <definedName function="false" hidden="false" localSheetId="5" name="RLCG11I" vbProcedure="false">'[13]'!$P$22</definedName>
    <definedName function="false" hidden="false" localSheetId="5" name="RLCG11P" vbProcedure="false">'[13]'!$N$22</definedName>
    <definedName function="false" hidden="false" localSheetId="5" name="RLI" vbProcedure="false">'[12]'!$P$27</definedName>
    <definedName function="false" hidden="false" localSheetId="5" name="RLISOI" vbProcedure="false">'[13]'!$P$20</definedName>
    <definedName function="false" hidden="false" localSheetId="5" name="RLISOP" vbProcedure="false">'[13]'!$N$20</definedName>
    <definedName function="false" hidden="false" localSheetId="5" name="RLP" vbProcedure="false">'[12]'!$N$27</definedName>
    <definedName function="false" hidden="false" localSheetId="5" name="RPI" vbProcedure="false">'[12]'!$P$28</definedName>
    <definedName function="false" hidden="false" localSheetId="5" name="RPNEUSI" vbProcedure="false">'[13]'!$P$21</definedName>
    <definedName function="false" hidden="false" localSheetId="5" name="RPNEUSP" vbProcedure="false">'[13]'!$N$21</definedName>
    <definedName function="false" hidden="false" localSheetId="5" name="RPP" vbProcedure="false">'[12]'!$N$28</definedName>
    <definedName function="false" hidden="false" localSheetId="5" name="SAL" vbProcedure="false">'[12]'!$D$2</definedName>
    <definedName function="false" hidden="false" localSheetId="5" name="sd" vbProcedure="false">'[12]'!$D$1:$D$1048576</definedName>
    <definedName function="false" hidden="false" localSheetId="5" name="sin" vbProcedure="false">'[12]'!$E$103</definedName>
    <definedName function="false" hidden="false" localSheetId="5" name="SMIN" vbProcedure="false">'[13]'!$A$4</definedName>
    <definedName function="false" hidden="false" localSheetId="5" name="srv" vbProcedure="false">'[12]'!$E$21</definedName>
    <definedName function="false" hidden="false" localSheetId="5" name="SSS" vbProcedure="false">[6]ORC!$A$1:$BT$328</definedName>
    <definedName function="false" hidden="false" localSheetId="5" name="svt" vbProcedure="false">'[12]'!$E$177</definedName>
    <definedName function="false" hidden="false" localSheetId="5" name="sx" vbProcedure="false">'[13]'!$E$5</definedName>
    <definedName function="false" hidden="false" localSheetId="5" name="sxo" vbProcedure="false">'[12]'!$E$26</definedName>
    <definedName function="false" hidden="false" localSheetId="5" name="tap100" vbProcedure="false">'[12]'!$E$159</definedName>
    <definedName function="false" hidden="false" localSheetId="5" name="tb100cm" vbProcedure="false">'[13]'!$E$13</definedName>
    <definedName function="false" hidden="false" localSheetId="5" name="tb60cm" vbProcedure="false">'[13]'!$E$11</definedName>
    <definedName function="false" hidden="false" localSheetId="5" name="tb80cm" vbProcedure="false">'[13]'!$E$12</definedName>
    <definedName function="false" hidden="false" localSheetId="5" name="tba20" vbProcedure="false">'[12]'!$E$118</definedName>
    <definedName function="false" hidden="false" localSheetId="5" name="tba32" vbProcedure="false">'[12]'!$E$161</definedName>
    <definedName function="false" hidden="false" localSheetId="5" name="tba50" vbProcedure="false">'[12]'!$E$98</definedName>
    <definedName function="false" hidden="false" localSheetId="5" name="tba60" vbProcedure="false">'[12]'!$E$95</definedName>
    <definedName function="false" hidden="false" localSheetId="5" name="tbe100" vbProcedure="false">'[12]'!$E$130</definedName>
    <definedName function="false" hidden="false" localSheetId="5" name="tbe40" vbProcedure="false">'[12]'!$E$131</definedName>
    <definedName function="false" hidden="false" localSheetId="5" name="tbe50" vbProcedure="false">'[12]'!$E$143</definedName>
    <definedName function="false" hidden="false" localSheetId="5" name="tbv" vbProcedure="false">'[12]'!$E$31</definedName>
    <definedName function="false" hidden="false" localSheetId="5" name="tea32" vbProcedure="false">'[12]'!$E$162</definedName>
    <definedName function="false" hidden="false" localSheetId="5" name="tea4560" vbProcedure="false">'[12]'!$E$100</definedName>
    <definedName function="false" hidden="false" localSheetId="5" name="tee100" vbProcedure="false">'[12]'!$E$148</definedName>
    <definedName function="false" hidden="false" localSheetId="5" name="ter10050" vbProcedure="false">'[12]'!$E$158</definedName>
    <definedName function="false" hidden="false" localSheetId="5" name="TID" vbProcedure="false">'[12]'!$E$9</definedName>
    <definedName function="false" hidden="false" localSheetId="5" name="tjc" vbProcedure="false">'[12]'!$E$53</definedName>
    <definedName function="false" hidden="false" localSheetId="5" name="tjf" vbProcedure="false">'[12]'!$E$36</definedName>
    <definedName function="false" hidden="false" localSheetId="5" name="tlc" vbProcedure="false">'[12]'!$E$52</definedName>
    <definedName function="false" hidden="false" localSheetId="5" name="tlf" vbProcedure="false">'[12]'!$E$108</definedName>
    <definedName function="false" hidden="false" localSheetId="5" name="tlf6" vbProcedure="false">'[12]'!$E$30</definedName>
    <definedName function="false" hidden="false" localSheetId="5" name="tnp1\2" vbProcedure="false">'[12]'!$E$123</definedName>
    <definedName function="false" hidden="false" localSheetId="5" name="top" vbProcedure="false">'[12]'!$E$14</definedName>
    <definedName function="false" hidden="false" localSheetId="5" name="TOT" vbProcedure="false">'[12]'!$C$15</definedName>
    <definedName function="false" hidden="false" localSheetId="5" name="TOTAL" vbProcedure="false">'[13]'!$F$39</definedName>
    <definedName function="false" hidden="false" localSheetId="5" name="TPI" vbProcedure="false">'[12]'!$P$30</definedName>
    <definedName function="false" hidden="false" localSheetId="5" name="tpl1\2" vbProcedure="false">'[12]'!$E$135</definedName>
    <definedName function="false" hidden="false" localSheetId="5" name="tpmfs" vbProcedure="false">'[12]'!$E$136</definedName>
    <definedName function="false" hidden="false" localSheetId="5" name="TPP" vbProcedure="false">'[12]'!$N$30</definedName>
    <definedName function="false" hidden="false" localSheetId="5" name="trb" vbProcedure="false">'[12]'!$E$80</definedName>
    <definedName function="false" hidden="false" localSheetId="5" name="TRTD6I" vbProcedure="false">'[13]'!$P$14</definedName>
    <definedName function="false" hidden="false" localSheetId="5" name="TRTD6P" vbProcedure="false">'[13]'!$N$14</definedName>
    <definedName function="false" hidden="false" localSheetId="5" name="TRTD8I" vbProcedure="false">'[13]'!$P$13</definedName>
    <definedName function="false" hidden="false" localSheetId="5" name="TRTD8P" vbProcedure="false">'[13]'!$N$13</definedName>
    <definedName function="false" hidden="false" localSheetId="5" name="TRTPI" vbProcedure="false">'[13]'!$P$26</definedName>
    <definedName function="false" hidden="false" localSheetId="5" name="TRTPP" vbProcedure="false">'[13]'!$N$26</definedName>
    <definedName function="false" hidden="false" localSheetId="5" name="ttc" vbProcedure="false">'[12]'!$E$179</definedName>
    <definedName function="false" hidden="false" localSheetId="5" name="tte" vbProcedure="false">'[12]'!$E$175</definedName>
    <definedName function="false" hidden="false" localSheetId="5" name="tub10012" vbProcedure="false">'[12]'!$E$91</definedName>
    <definedName function="false" hidden="false" localSheetId="5" name="tub10015" vbProcedure="false">'[12]'!$E$92</definedName>
    <definedName function="false" hidden="false" localSheetId="5" name="tub10020" vbProcedure="false">'[12]'!$E$93</definedName>
    <definedName function="false" hidden="false" localSheetId="5" name="tub4012" vbProcedure="false">'[12]'!$E$82</definedName>
    <definedName function="false" hidden="false" localSheetId="5" name="tub4015" vbProcedure="false">'[12]'!$E$83</definedName>
    <definedName function="false" hidden="false" localSheetId="5" name="tub4020" vbProcedure="false">'[12]'!$E$84</definedName>
    <definedName function="false" hidden="false" localSheetId="5" name="tub5012" vbProcedure="false">'[12]'!$E$85</definedName>
    <definedName function="false" hidden="false" localSheetId="5" name="tub5015" vbProcedure="false">'[12]'!$E$86</definedName>
    <definedName function="false" hidden="false" localSheetId="5" name="tub5020" vbProcedure="false">'[12]'!$E$87</definedName>
    <definedName function="false" hidden="false" localSheetId="5" name="tub7512" vbProcedure="false">'[12]'!$E$88</definedName>
    <definedName function="false" hidden="false" localSheetId="5" name="tub7515" vbProcedure="false">'[12]'!$E$89</definedName>
    <definedName function="false" hidden="false" localSheetId="5" name="tub7520" vbProcedure="false">'[12]'!$E$90</definedName>
    <definedName function="false" hidden="false" localSheetId="5" name="Tuboscon" vbProcedure="false">'[12]'!$F$6</definedName>
    <definedName function="false" hidden="false" localSheetId="5" name="tus" vbProcedure="false">'[12]'!$E$150</definedName>
    <definedName function="false" hidden="false" localSheetId="5" name="USS" vbProcedure="false">'[12]'!$A$14</definedName>
    <definedName function="false" hidden="false" localSheetId="5" name="V" vbProcedure="false">'[12]'!$D$1:$D$1048576</definedName>
    <definedName function="false" hidden="false" localSheetId="5" name="vbn" vbProcedure="false">'[12]'!$D$1:$D$1048576</definedName>
    <definedName function="false" hidden="false" localSheetId="5" name="vcx" vbProcedure="false">'[12]'!$D$1:$D$1048576</definedName>
    <definedName function="false" hidden="false" localSheetId="5" name="VII" vbProcedure="false">'[12]'!$P$38</definedName>
    <definedName function="false" hidden="false" localSheetId="5" name="VIP" vbProcedure="false">'[12]'!$N$38</definedName>
    <definedName function="false" hidden="false" localSheetId="5" name="VLR" vbProcedure="false">'[12]'!$F$15</definedName>
    <definedName function="false" hidden="false" localSheetId="5" name="vsb" vbProcedure="false">'[12]'!$E$127</definedName>
    <definedName function="false" hidden="false" localSheetId="5" name="vzx" vbProcedure="false">'[10]'!$D$1:$D$1048576</definedName>
    <definedName function="false" hidden="false" localSheetId="5" name="X" vbProcedure="false">'[12]'!$D$1:$D$1048576</definedName>
    <definedName function="false" hidden="false" localSheetId="5" name="XC" vbProcedure="false">'[12]'!$D$1:$D$1048576</definedName>
    <definedName function="false" hidden="false" localSheetId="5" name="XCVZ" vbProcedure="false">'[15]'!$D$1:$D$1048576</definedName>
    <definedName function="false" hidden="false" localSheetId="5" name="XXX" vbProcedure="false">'[12]'!$D$1:$D$1048576</definedName>
    <definedName function="false" hidden="false" localSheetId="5" name="XXXX" vbProcedure="false">'[1]'!$FI$165</definedName>
    <definedName function="false" hidden="false" localSheetId="5" name="xxxxx" vbProcedure="false">'[1]'!$DN$118</definedName>
    <definedName function="false" hidden="false" localSheetId="5" name="zx" vbProcedure="false">'[12]'!$D$1:$D$1048576</definedName>
    <definedName function="false" hidden="false" localSheetId="5" name="_aga14" vbProcedure="false">'[9]'!$A$1</definedName>
    <definedName function="false" hidden="false" localSheetId="5" name="_bur3220" vbProcedure="false">'[9]'!$A$1</definedName>
    <definedName function="false" hidden="false" localSheetId="5" name="_cap20" vbProcedure="false">'[9]'!$A$1</definedName>
    <definedName function="false" hidden="false" localSheetId="5" name="_cva50" vbProcedure="false">'[9]'!$A$1</definedName>
    <definedName function="false" hidden="false" localSheetId="5" name="_cva60" vbProcedure="false">'[9]'!$A$1</definedName>
    <definedName function="false" hidden="false" localSheetId="5" name="_cve45100" vbProcedure="false">'[9]'!$A$1</definedName>
    <definedName function="false" hidden="false" localSheetId="5" name="_cve90100" vbProcedure="false">'[9]'!$A$1</definedName>
    <definedName function="false" hidden="false" localSheetId="5" name="_cve9040" vbProcedure="false">'[9]'!$A$1</definedName>
    <definedName function="false" hidden="false" localSheetId="5" name="_djm10" vbProcedure="false">'[9]'!$A$1</definedName>
    <definedName function="false" hidden="false" localSheetId="5" name="_djm15" vbProcedure="false">'[9]'!$A$1</definedName>
    <definedName function="false" hidden="false" localSheetId="5" name="_epl2" vbProcedure="false">'[9]'!$A$1</definedName>
    <definedName function="false" hidden="false" localSheetId="5" name="_epl5" vbProcedure="false">'[9]'!$A$1</definedName>
    <definedName function="false" hidden="false" localSheetId="5" name="_Excel_BuiltIn_Print_Area_2 1" vbProcedure="false">'[10]'!$A$1:$AP$37</definedName>
    <definedName function="false" hidden="false" localSheetId="5" name="_fil1" vbProcedure="false">'[9]'!$A$1</definedName>
    <definedName function="false" hidden="false" localSheetId="5" name="_fil2" vbProcedure="false">'[9]'!$A$1</definedName>
    <definedName function="false" hidden="false" localSheetId="5" name="_fio12" vbProcedure="false">'[9]'!$A$1</definedName>
    <definedName function="false" hidden="false" localSheetId="5" name="_fis5" vbProcedure="false">'[9]'!$A$1</definedName>
    <definedName function="false" hidden="false" localSheetId="5" name="_flf50" vbProcedure="false">'[9]'!$A$1</definedName>
    <definedName function="false" hidden="false" localSheetId="5" name="_flf60" vbProcedure="false">'[9]'!$A$1</definedName>
    <definedName function="false" hidden="false" localSheetId="5" name="_fpd12" vbProcedure="false">'[9]'!$A$1</definedName>
    <definedName function="false" hidden="false" localSheetId="5" name="_fvr10" vbProcedure="false">'[9]'!$A$1</definedName>
    <definedName function="false" hidden="false" localSheetId="5" name="_itu1" vbProcedure="false">'[9]'!$A$1</definedName>
    <definedName function="false" hidden="false" localSheetId="5" name="_jla20" vbProcedure="false">'[9]'!$A$1</definedName>
    <definedName function="false" hidden="false" localSheetId="5" name="_jla32" vbProcedure="false">'[9]'!$A$1</definedName>
    <definedName function="false" hidden="false" localSheetId="5" name="_lpi100" vbProcedure="false">'[9]'!$A$1</definedName>
    <definedName function="false" hidden="false" localSheetId="5" name="_lvg10060" vbProcedure="false">'[9]'!$A$1</definedName>
    <definedName function="false" hidden="false" localSheetId="5" name="_lvp32" vbProcedure="false">'[9]'!$A$1</definedName>
    <definedName function="false" hidden="false" localSheetId="5" name="_man50" vbProcedure="false">'[9]'!$A$1</definedName>
    <definedName function="false" hidden="false" localSheetId="5" name="_ope1" vbProcedure="false">'[9]'!$A$1</definedName>
    <definedName function="false" hidden="false" localSheetId="5" name="_ope2" vbProcedure="false">'[9]'!$A$1</definedName>
    <definedName function="false" hidden="false" localSheetId="5" name="_ope3" vbProcedure="false">'[9]'!$A$1</definedName>
    <definedName function="false" hidden="false" localSheetId="5" name="_pne1" vbProcedure="false">'[9]'!$A$1</definedName>
    <definedName function="false" hidden="false" localSheetId="5" name="_pne2" vbProcedure="false">'[9]'!$A$1</definedName>
    <definedName function="false" hidden="false" localSheetId="5" name="_ptm6" vbProcedure="false">'[9]'!$A$1</definedName>
    <definedName function="false" hidden="false" localSheetId="5" name="_qdm3" vbProcedure="false">'[9]'!$A$1</definedName>
    <definedName function="false" hidden="false" localSheetId="5" name="_rcm10" vbProcedure="false">'[9]'!$A$1</definedName>
    <definedName function="false" hidden="false" localSheetId="5" name="_rcm15" vbProcedure="false">'[9]'!$A$1</definedName>
    <definedName function="false" hidden="false" localSheetId="5" name="_rcm20" vbProcedure="false">'[9]'!$A$1</definedName>
    <definedName function="false" hidden="false" localSheetId="5" name="_rcm5" vbProcedure="false">'[9]'!$A$1</definedName>
    <definedName function="false" hidden="false" localSheetId="5" name="_res10" vbProcedure="false">'[9]'!$A$1</definedName>
    <definedName function="false" hidden="false" localSheetId="5" name="_res15" vbProcedure="false">'[9]'!$A$1</definedName>
    <definedName function="false" hidden="false" localSheetId="5" name="_res5" vbProcedure="false">'[9]'!$A$1</definedName>
    <definedName function="false" hidden="false" localSheetId="5" name="_rgf60" vbProcedure="false">'[9]'!$A$1</definedName>
    <definedName function="false" hidden="false" localSheetId="5" name="_rgp1" vbProcedure="false">'[9]'!$A$1</definedName>
    <definedName function="false" hidden="false" localSheetId="5" name="_tap100" vbProcedure="false">'[9]'!$A$1</definedName>
    <definedName function="false" hidden="false" localSheetId="5" name="_tba20" vbProcedure="false">'[9]'!$A$1</definedName>
    <definedName function="false" hidden="false" localSheetId="5" name="_tba32" vbProcedure="false">'[9]'!$A$1</definedName>
    <definedName function="false" hidden="false" localSheetId="5" name="_tba50" vbProcedure="false">'[9]'!$A$1</definedName>
    <definedName function="false" hidden="false" localSheetId="5" name="_tba60" vbProcedure="false">'[9]'!$A$1</definedName>
    <definedName function="false" hidden="false" localSheetId="5" name="_tbe100" vbProcedure="false">'[9]'!$A$1</definedName>
    <definedName function="false" hidden="false" localSheetId="5" name="_tbe40" vbProcedure="false">'[9]'!$A$1</definedName>
    <definedName function="false" hidden="false" localSheetId="5" name="_tbe50" vbProcedure="false">'[9]'!$A$1</definedName>
    <definedName function="false" hidden="false" localSheetId="5" name="_tea32" vbProcedure="false">'[9]'!$A$1</definedName>
    <definedName function="false" hidden="false" localSheetId="5" name="_tea4560" vbProcedure="false">'[9]'!$A$1</definedName>
    <definedName function="false" hidden="false" localSheetId="5" name="_tee100" vbProcedure="false">'[9]'!$A$1</definedName>
    <definedName function="false" hidden="false" localSheetId="5" name="_ter10050" vbProcedure="false">'[9]'!$A$1</definedName>
    <definedName function="false" hidden="false" localSheetId="5" name="_tlf6" vbProcedure="false">'[9]'!$A$1</definedName>
    <definedName function="false" hidden="false" localSheetId="5" name="_tub10012" vbProcedure="false">'[9]'!$A$1</definedName>
    <definedName function="false" hidden="false" localSheetId="5" name="_tub10015" vbProcedure="false">'[9]'!$A$1</definedName>
    <definedName function="false" hidden="false" localSheetId="5" name="_tub10020" vbProcedure="false">'[9]'!$A$1</definedName>
    <definedName function="false" hidden="false" localSheetId="5" name="_tub4012" vbProcedure="false">'[9]'!$A$1</definedName>
    <definedName function="false" hidden="false" localSheetId="5" name="_tub4015" vbProcedure="false">'[9]'!$A$1</definedName>
    <definedName function="false" hidden="false" localSheetId="5" name="_tub4020" vbProcedure="false">'[9]'!$A$1</definedName>
    <definedName function="false" hidden="false" localSheetId="5" name="_tub5012" vbProcedure="false">'[9]'!$A$1</definedName>
    <definedName function="false" hidden="false" localSheetId="5" name="_tub5015" vbProcedure="false">'[9]'!$A$1</definedName>
    <definedName function="false" hidden="false" localSheetId="5" name="_tub5020" vbProcedure="false">'[9]'!$A$1</definedName>
    <definedName function="false" hidden="false" localSheetId="5" name="_tub7512" vbProcedure="false">'[9]'!$A$1</definedName>
    <definedName function="false" hidden="false" localSheetId="5" name="_tub7515" vbProcedure="false">'[9]'!$A$1</definedName>
    <definedName function="false" hidden="false" localSheetId="5" name="_tub7520" vbProcedure="false">'[9]'!$A$1</definedName>
    <definedName function="false" hidden="false" localSheetId="5" name="_xlnm_Print_Area_3" vbProcedure="false">'[11]'!$A$1:$I$79</definedName>
    <definedName function="false" hidden="false" localSheetId="5" name="_xlnm_Print_Area_4" vbProcedure="false">'[9]'!$A$1:$G$107</definedName>
    <definedName function="false" hidden="false" localSheetId="12" name="cccc" vbProcedure="false">[6]ORC!$A$1:$BT$328</definedName>
    <definedName function="false" hidden="false" localSheetId="12" name="erfer" vbProcedure="false">[6]ORC!$A$1:$BT$328</definedName>
    <definedName function="false" hidden="false" localSheetId="12" name="JJJ" vbProcedure="false">'[1]'!$N$14</definedName>
    <definedName function="false" hidden="false" localSheetId="12" name="JOAO" vbProcedure="false">'[1]'!$EY$155</definedName>
    <definedName function="false" hidden="false" localSheetId="12" name="OK" vbProcedure="false">'[1]'!$DG$111</definedName>
    <definedName function="false" hidden="false" localSheetId="12" name="OOO" vbProcedure="false">'[1]'!$Z$26</definedName>
    <definedName function="false" hidden="false" localSheetId="12" name="SSS" vbProcedure="false">[6]ORC!$A$1:$BT$328</definedName>
    <definedName function="false" hidden="false" localSheetId="12" name="xxx" vbProcedure="false">[6]ORC!$A$1:$BT$328</definedName>
    <definedName function="false" hidden="false" localSheetId="12" name="XXXX" vbProcedure="false">'[1]'!$FI$165</definedName>
    <definedName function="false" hidden="false" localSheetId="12" name="xxxxx" vbProcedure="false">'[1]'!$DN$118</definedName>
    <definedName function="false" hidden="false" localSheetId="13" name="A" vbProcedure="false">'[12]'!$D$1:$D$1048576</definedName>
    <definedName function="false" hidden="false" localSheetId="13" name="acl" vbProcedure="false">'[12]'!$E$40</definedName>
    <definedName function="false" hidden="false" localSheetId="13" name="AD" vbProcedure="false">'[12]'!$D$1:$D$1048576</definedName>
    <definedName function="false" hidden="false" localSheetId="13" name="adtimp" vbProcedure="false">'[12]'!$E$51</definedName>
    <definedName function="false" hidden="false" localSheetId="13" name="af" vbProcedure="false">'[13]'!$E$4</definedName>
    <definedName function="false" hidden="false" localSheetId="13" name="afi" vbProcedure="false">'[12]'!$E$27</definedName>
    <definedName function="false" hidden="false" localSheetId="13" name="afp" vbProcedure="false">'[12]'!$E$172</definedName>
    <definedName function="false" hidden="false" localSheetId="13" name="ag" vbProcedure="false">'[13]'!$E$3</definedName>
    <definedName function="false" hidden="false" localSheetId="13" name="aga14" vbProcedure="false">'[12]'!$E$173</definedName>
    <definedName function="false" hidden="false" localSheetId="13" name="agr" vbProcedure="false">'[12]'!$E$25</definedName>
    <definedName function="false" hidden="false" localSheetId="13" name="amc" vbProcedure="false">'[12]'!$E$107</definedName>
    <definedName function="false" hidden="false" localSheetId="13" name="amd" vbProcedure="false">'[12]'!$E$56</definedName>
    <definedName function="false" hidden="false" localSheetId="13" name="amm" vbProcedure="false">'[12]'!$E$141</definedName>
    <definedName function="false" hidden="false" localSheetId="13" name="anb" vbProcedure="false">'[12]'!$E$33</definedName>
    <definedName function="false" hidden="false" localSheetId="13" name="apmfs" vbProcedure="false">'[12]'!$E$134</definedName>
    <definedName function="false" hidden="false" localSheetId="13" name="are" vbProcedure="false">'[12]'!$E$47</definedName>
    <definedName function="false" hidden="false" localSheetId="13" name="asd" vbProcedure="false">'[12]'!$D$1:$D$1048576</definedName>
    <definedName function="false" hidden="false" localSheetId="13" name="AZ" vbProcedure="false">'[12]'!$D$1:$D$1048576</definedName>
    <definedName function="false" hidden="false" localSheetId="13" name="aço" vbProcedure="false">'[12]'!$E$49</definedName>
    <definedName function="false" hidden="false" localSheetId="13" name="B" vbProcedure="false">'[12]'!$D$1:$D$1048576</definedName>
    <definedName function="false" hidden="false" localSheetId="13" name="B320I" vbProcedure="false">'[12]'!$P$39</definedName>
    <definedName function="false" hidden="false" localSheetId="13" name="B320P" vbProcedure="false">'[12]'!$N$39</definedName>
    <definedName function="false" hidden="false" localSheetId="13" name="B500I" vbProcedure="false">'[12]'!$P$35</definedName>
    <definedName function="false" hidden="false" localSheetId="13" name="B500P" vbProcedure="false">'[12]'!$N$35</definedName>
    <definedName function="false" hidden="false" localSheetId="13" name="baliz" vbProcedure="false">'[13]'!$E$14</definedName>
    <definedName function="false" hidden="false" localSheetId="13" name="BASC10I" vbProcedure="false">'[13]'!$P$30</definedName>
    <definedName function="false" hidden="false" localSheetId="13" name="BASC10P" vbProcedure="false">'[13]'!$N$30</definedName>
    <definedName function="false" hidden="false" localSheetId="13" name="BASC4I" vbProcedure="false">'[13]'!$P$32</definedName>
    <definedName function="false" hidden="false" localSheetId="13" name="BASC4P" vbProcedure="false">'[13]'!$N$32</definedName>
    <definedName function="false" hidden="false" localSheetId="13" name="BASC6I" vbProcedure="false">'[13]'!$P$31</definedName>
    <definedName function="false" hidden="false" localSheetId="13" name="BASC6P" vbProcedure="false">'[13]'!$N$31</definedName>
    <definedName function="false" hidden="false" localSheetId="13" name="bcc10_20" vbProcedure="false">'[12]'!$E$79</definedName>
    <definedName function="false" hidden="false" localSheetId="13" name="bcc4_5" vbProcedure="false">'[12]'!$E$66</definedName>
    <definedName function="false" hidden="false" localSheetId="13" name="bcc5_10" vbProcedure="false">'[12]'!$E$68</definedName>
    <definedName function="false" hidden="false" localSheetId="13" name="bcc5_15" vbProcedure="false">'[12]'!$E$69</definedName>
    <definedName function="false" hidden="false" localSheetId="13" name="bcc5_20" vbProcedure="false">'[12]'!$E$70</definedName>
    <definedName function="false" hidden="false" localSheetId="13" name="bcc5_5" vbProcedure="false">'[12]'!$E$67</definedName>
    <definedName function="false" hidden="false" localSheetId="13" name="bcc6_10" vbProcedure="false">'[12]'!$E$72</definedName>
    <definedName function="false" hidden="false" localSheetId="13" name="bcc6_15" vbProcedure="false">'[12]'!$E$73</definedName>
    <definedName function="false" hidden="false" localSheetId="13" name="bcc6_5" vbProcedure="false">'[12]'!$E$71</definedName>
    <definedName function="false" hidden="false" localSheetId="13" name="bcc8_10" vbProcedure="false">'[12]'!$E$76</definedName>
    <definedName function="false" hidden="false" localSheetId="13" name="bcc8_15" vbProcedure="false">'[12]'!$E$77</definedName>
    <definedName function="false" hidden="false" localSheetId="13" name="bcc8_5" vbProcedure="false">'[12]'!$E$75</definedName>
    <definedName function="false" hidden="false" localSheetId="13" name="bcp" vbProcedure="false">'[12]'!$E$145</definedName>
    <definedName function="false" hidden="false" localSheetId="13" name="BDIE" vbProcedure="false">'[12]'!$D$5</definedName>
    <definedName function="false" hidden="false" localSheetId="13" name="BET5I" vbProcedure="false">'[13]'!$N$37</definedName>
    <definedName function="false" hidden="false" localSheetId="13" name="BET5P" vbProcedure="false">'[13]'!$P$37</definedName>
    <definedName function="false" hidden="false" localSheetId="13" name="BPF" vbProcedure="false">'[12]'!$A$13</definedName>
    <definedName function="false" hidden="false" localSheetId="13" name="bur3220" vbProcedure="false">'[12]'!$E$166</definedName>
    <definedName function="false" hidden="false" localSheetId="13" name="BVN" vbProcedure="false">'[12]'!$D$1:$D$1048576</definedName>
    <definedName function="false" hidden="false" localSheetId="13" name="C930I" vbProcedure="false">'[12]'!$P$24</definedName>
    <definedName function="false" hidden="false" localSheetId="13" name="C930P" vbProcedure="false">'[12]'!$N$24</definedName>
    <definedName function="false" hidden="false" localSheetId="13" name="C966I" vbProcedure="false">'[12]'!$P$23</definedName>
    <definedName function="false" hidden="false" localSheetId="13" name="C966P" vbProcedure="false">'[12]'!$N$23</definedName>
    <definedName function="false" hidden="false" localSheetId="13" name="C996P" vbProcedure="false">'[12]'!$N$23</definedName>
    <definedName function="false" hidden="false" localSheetId="13" name="CA15I" vbProcedure="false">'[12]'!$P$26</definedName>
    <definedName function="false" hidden="false" localSheetId="13" name="CA15P" vbProcedure="false">'[12]'!$N$26</definedName>
    <definedName function="false" hidden="false" localSheetId="13" name="CA25I" vbProcedure="false">'[12]'!$P$25</definedName>
    <definedName function="false" hidden="false" localSheetId="13" name="CA25P" vbProcedure="false">'[12]'!$N$25</definedName>
    <definedName function="false" hidden="false" localSheetId="13" name="cal" vbProcedure="false">'[12]'!$E$50</definedName>
    <definedName function="false" hidden="false" localSheetId="13" name="cap20" vbProcedure="false">'[12]'!$E$126</definedName>
    <definedName function="false" hidden="false" localSheetId="13" name="CARROCI" vbProcedure="false">'[13]'!$P$35</definedName>
    <definedName function="false" hidden="false" localSheetId="13" name="CARROCP" vbProcedure="false">'[13]'!$N$35</definedName>
    <definedName function="false" hidden="false" localSheetId="13" name="CB10I" vbProcedure="false">'[12]'!$P$32</definedName>
    <definedName function="false" hidden="false" localSheetId="13" name="CB10P" vbProcedure="false">'[12]'!$N$32</definedName>
    <definedName function="false" hidden="false" localSheetId="13" name="CB4I" vbProcedure="false">'[12]'!$P$34</definedName>
    <definedName function="false" hidden="false" localSheetId="13" name="CB4P" vbProcedure="false">'[12]'!$N$34</definedName>
    <definedName function="false" hidden="false" localSheetId="13" name="CB6I" vbProcedure="false">'[12]'!$P$33</definedName>
    <definedName function="false" hidden="false" localSheetId="13" name="CB6P" vbProcedure="false">'[12]'!$N$33</definedName>
    <definedName function="false" hidden="false" localSheetId="13" name="CB6_5I" vbProcedure="false">'[12]'!$P$36</definedName>
    <definedName function="false" hidden="false" localSheetId="13" name="CB6_5P" vbProcedure="false">'[12]'!$N$36</definedName>
    <definedName function="false" hidden="false" localSheetId="13" name="cccc" vbProcedure="false">[6]ORC!$A$1:$BT$328</definedName>
    <definedName function="false" hidden="false" localSheetId="13" name="CCM13I" vbProcedure="false">'[13]'!$P$23</definedName>
    <definedName function="false" hidden="false" localSheetId="13" name="CCM13P" vbProcedure="false">'[13]'!$N$23</definedName>
    <definedName function="false" hidden="false" localSheetId="13" name="CCM20I" vbProcedure="false">'[13]'!$P$24</definedName>
    <definedName function="false" hidden="false" localSheetId="13" name="CCM20P" vbProcedure="false">'[13]'!$N$24</definedName>
    <definedName function="false" hidden="false" localSheetId="13" name="ccp" vbProcedure="false">'[12]'!$E$32</definedName>
    <definedName function="false" hidden="false" localSheetId="13" name="cds" vbProcedure="false">'[12]'!$E$128</definedName>
    <definedName function="false" hidden="false" localSheetId="13" name="cec20x20" vbProcedure="false">'[12]'!$E$46</definedName>
    <definedName function="false" hidden="false" localSheetId="13" name="cer1\2" vbProcedure="false">'[12]'!$E$157</definedName>
    <definedName function="false" hidden="false" localSheetId="13" name="cfd" vbProcedure="false">'[12]'!$D$1:$D$1048576</definedName>
    <definedName function="false" hidden="false" localSheetId="13" name="chaf" vbProcedure="false">'[12]'!$E$81</definedName>
    <definedName function="false" hidden="false" localSheetId="13" name="cib" vbProcedure="false">'[12]'!$E$34</definedName>
    <definedName function="false" hidden="false" localSheetId="13" name="cim" vbProcedure="false">'[12]'!$E$24</definedName>
    <definedName function="false" hidden="false" localSheetId="13" name="clp" vbProcedure="false">'[12]'!$E$168</definedName>
    <definedName function="false" hidden="false" localSheetId="13" name="clr1\2" vbProcedure="false">'[12]'!$E$120</definedName>
    <definedName function="false" hidden="false" localSheetId="13" name="CM9I" vbProcedure="false">'[12]'!$P$37</definedName>
    <definedName function="false" hidden="false" localSheetId="13" name="CM9P" vbProcedure="false">'[12]'!$N$37</definedName>
    <definedName function="false" hidden="false" localSheetId="13" name="COD_ATRIUM" vbProcedure="false">'[14]'!$C$1:$C$1048576</definedName>
    <definedName function="false" hidden="false" localSheetId="13" name="COD_SINAPI" vbProcedure="false">'[12]'!$D$1:$D$1048576</definedName>
    <definedName function="false" hidden="false" localSheetId="13" name="CPA" vbProcedure="false">'[12]'!$E$7</definedName>
    <definedName function="false" hidden="false" localSheetId="13" name="CPAF" vbProcedure="false">'[12]'!$E$11</definedName>
    <definedName function="false" hidden="false" localSheetId="13" name="CRG930I" vbProcedure="false">'[13]'!$P$17</definedName>
    <definedName function="false" hidden="false" localSheetId="13" name="CRG930P" vbProcedure="false">'[13]'!$N$17</definedName>
    <definedName function="false" hidden="false" localSheetId="13" name="CRG966I" vbProcedure="false">'[13]'!$P$16</definedName>
    <definedName function="false" hidden="false" localSheetId="13" name="CRG966P" vbProcedure="false">'[13]'!$N$16</definedName>
    <definedName function="false" hidden="false" localSheetId="13" name="CV" vbProcedure="false">'[12]'!$D$1:$D$1048576</definedName>
    <definedName function="false" hidden="false" localSheetId="13" name="cva50" vbProcedure="false">'[12]'!$E$99</definedName>
    <definedName function="false" hidden="false" localSheetId="13" name="cva60" vbProcedure="false">'[12]'!$E$96</definedName>
    <definedName function="false" hidden="false" localSheetId="13" name="cvb" vbProcedure="false">'[12]'!$D$1:$D$1048576</definedName>
    <definedName function="false" hidden="false" localSheetId="13" name="cve45100" vbProcedure="false">'[12]'!$E$147</definedName>
    <definedName function="false" hidden="false" localSheetId="13" name="cve90100" vbProcedure="false">'[12]'!$E$132</definedName>
    <definedName function="false" hidden="false" localSheetId="13" name="cve9040" vbProcedure="false">'[12]'!$E$133</definedName>
    <definedName function="false" hidden="false" localSheetId="13" name="cxcx" vbProcedure="false">'[15]'!$D$1:$D$1048576</definedName>
    <definedName function="false" hidden="false" localSheetId="13" name="cxp4x2" vbProcedure="false">'[12]'!$E$151</definedName>
    <definedName function="false" hidden="false" localSheetId="13" name="cxz" vbProcedure="false">'[15]'!$D$1:$D$1048576</definedName>
    <definedName function="false" hidden="false" localSheetId="13" name="CZ" vbProcedure="false">'[12]'!$D$1:$D$1048576</definedName>
    <definedName function="false" hidden="false" localSheetId="13" name="D6I" vbProcedure="false">'[12]'!$P$21</definedName>
    <definedName function="false" hidden="false" localSheetId="13" name="D6P" vbProcedure="false">'[12]'!$N$21</definedName>
    <definedName function="false" hidden="false" localSheetId="13" name="D8I" vbProcedure="false">'[12]'!$P$20</definedName>
    <definedName function="false" hidden="false" localSheetId="13" name="D8P" vbProcedure="false">'[12]'!$N$20</definedName>
    <definedName function="false" hidden="false" localSheetId="13" name="des" vbProcedure="false">'[12]'!$E$15</definedName>
    <definedName function="false" hidden="false" localSheetId="13" name="DIE" vbProcedure="false">'[12]'!$A$11</definedName>
    <definedName function="false" hidden="false" localSheetId="13" name="DIF" vbProcedure="false">'[12]'!$E$10</definedName>
    <definedName function="false" hidden="false" localSheetId="13" name="djm10" vbProcedure="false">'[12]'!$E$153</definedName>
    <definedName function="false" hidden="false" localSheetId="13" name="djm15" vbProcedure="false">'[12]'!$E$152</definedName>
    <definedName function="false" hidden="false" localSheetId="13" name="DKM" vbProcedure="false">'[12]'!$F$6</definedName>
    <definedName function="false" hidden="false" localSheetId="13" name="dwg" vbProcedure="false">'[12]'!$D$1:$D$1048576</definedName>
    <definedName function="false" hidden="false" localSheetId="13" name="DXS" vbProcedure="false">'[15]'!$D$1:$D$1048576</definedName>
    <definedName function="false" hidden="false" localSheetId="13" name="E" vbProcedure="false">'[12]'!$D$3</definedName>
    <definedName function="false" hidden="false" localSheetId="13" name="ecm" vbProcedure="false">'[12]'!$E$104</definedName>
    <definedName function="false" hidden="false" localSheetId="13" name="ele" vbProcedure="false">'[12]'!$E$110</definedName>
    <definedName function="false" hidden="false" localSheetId="13" name="elr1\2" vbProcedure="false">'[12]'!$E$156</definedName>
    <definedName function="false" hidden="false" localSheetId="13" name="elv50x40" vbProcedure="false">'[12]'!$E$38</definedName>
    <definedName function="false" hidden="false" localSheetId="13" name="enc" vbProcedure="false">'[12]'!$E$16</definedName>
    <definedName function="false" hidden="false" localSheetId="13" name="ENE" vbProcedure="false">'[12]'!$A$15</definedName>
    <definedName function="false" hidden="false" localSheetId="13" name="eng" vbProcedure="false">'[12]'!$E$13</definedName>
    <definedName function="false" hidden="false" localSheetId="13" name="engenc" vbProcedure="false">'[12]'!$E$12</definedName>
    <definedName function="false" hidden="false" localSheetId="13" name="epl2" vbProcedure="false">'[12]'!$E$35</definedName>
    <definedName function="false" hidden="false" localSheetId="13" name="epl5" vbProcedure="false">'[12]'!$E$39</definedName>
    <definedName function="false" hidden="false" localSheetId="13" name="epm2_5" vbProcedure="false">'[12]'!$E$170</definedName>
    <definedName function="false" hidden="false" localSheetId="13" name="erfer" vbProcedure="false">[6]ORC!$A$1:$BT$328</definedName>
    <definedName function="false" hidden="false" localSheetId="13" name="esm" vbProcedure="false">'[12]'!$E$29</definedName>
    <definedName function="false" hidden="false" localSheetId="13" name="ESPRGI" vbProcedure="false">'[13]'!$P$33</definedName>
    <definedName function="false" hidden="false" localSheetId="13" name="ESPRGP" vbProcedure="false">'[13]'!$N$33</definedName>
    <definedName function="false" hidden="false" localSheetId="13" name="est" vbProcedure="false">'[12]'!$E$37</definedName>
    <definedName function="false" hidden="false" localSheetId="13" name="Excel_BuiltIn_Print_Area 1" vbProcedure="false">'[16]'!$A$1:$F$63</definedName>
    <definedName function="false" hidden="false" localSheetId="13" name="Excel_BuiltIn_Print_Area_10" vbProcedure="false">'[17]'!$A$1:$H$37</definedName>
    <definedName function="false" hidden="false" localSheetId="13" name="Excel_BuiltIn_Print_Area_11" vbProcedure="false">'[17]'!$A$1:$H$3</definedName>
    <definedName function="false" hidden="false" localSheetId="13" name="Excel_BuiltIn_Print_Area_12" vbProcedure="false">'[17]'!$A$1:$I$3</definedName>
    <definedName function="false" hidden="false" localSheetId="13" name="Excel_BuiltIn_Print_Area_13" vbProcedure="false">'[17]'!$A$1:$H$27</definedName>
    <definedName function="false" hidden="false" localSheetId="13" name="Excel_BuiltIn_Print_Area_14" vbProcedure="false">'[17]'!$A$1:$D$3</definedName>
    <definedName function="false" hidden="false" localSheetId="13" name="Excel_BuiltIn_Print_Area_1_1" vbProcedure="false">'[12]'!$C$3:$M$59</definedName>
    <definedName function="false" hidden="false" localSheetId="13" name="Excel_BuiltIn_Print_Area_1_1_1" vbProcedure="false">'[12]'!$C$3:$L$59</definedName>
    <definedName function="false" hidden="false" localSheetId="13" name="Excel_BuiltIn_Print_Area_2 1" vbProcedure="false">'[11]'!$A$1:$AP$30</definedName>
    <definedName function="false" hidden="false" localSheetId="13" name="Excel_BuiltIn_Print_Area_2_1" vbProcedure="false">'[15]'!$A$1:$K$22</definedName>
    <definedName function="false" hidden="false" localSheetId="13" name="Excel_BuiltIn_Print_Area_2_1 1" vbProcedure="false">'[18]'!$A$1:$K$22</definedName>
    <definedName function="false" hidden="false" localSheetId="13" name="Excel_BuiltIn_Print_Area_2_1_1" vbProcedure="false">'[16]'!$A$1:$K$22</definedName>
    <definedName function="false" hidden="false" localSheetId="13" name="Excel_BuiltIn_Print_Area_3" vbProcedure="false">'[17]'!$A$1:$T$4</definedName>
    <definedName function="false" hidden="false" localSheetId="13" name="Excel_BuiltIn_Print_Area_4" vbProcedure="false">'[17]'!$A$1:$T$4</definedName>
    <definedName function="false" hidden="false" localSheetId="13" name="Excel_BuiltIn_Print_Area_5" vbProcedure="false">'[17]'!$A$1:$T$4</definedName>
    <definedName function="false" hidden="false" localSheetId="13" name="Excel_BuiltIn_Print_Area_5_1" vbProcedure="false">'[19]'!$A$1:$T$25</definedName>
    <definedName function="false" hidden="false" localSheetId="13" name="Excel_BuiltIn_Print_Area_7_1" vbProcedure="false">'[19]'!$A$1:$AP$167</definedName>
    <definedName function="false" hidden="false" localSheetId="13" name="Excel_BuiltIn_Print_Area_8" vbProcedure="false">'[20]'!$A$1:$F$30</definedName>
    <definedName function="false" hidden="false" localSheetId="13" name="Excel_BuiltIn_Print_Area_9" vbProcedure="false">'[17]'!$A$1:$H$3</definedName>
    <definedName function="false" hidden="false" localSheetId="13" name="Excel_BuiltIn_Print_Titles_8" vbProcedure="false">'[20]'!$A$1:$IU$11</definedName>
    <definedName function="false" hidden="false" localSheetId="13" name="ext" vbProcedure="false">'[13]'!$E$2</definedName>
    <definedName function="false" hidden="false" localSheetId="13" name="fcm" vbProcedure="false">'[12]'!$E$55</definedName>
    <definedName function="false" hidden="false" localSheetId="13" name="fds" vbProcedure="false">'[12]'!$D$1:$D$1048576</definedName>
    <definedName function="false" hidden="false" localSheetId="13" name="fdsa" vbProcedure="false">'[12]'!$D$1:$D$1048576</definedName>
    <definedName function="false" hidden="false" localSheetId="13" name="fe" vbProcedure="false">'[13]'!$E$10</definedName>
    <definedName function="false" hidden="false" localSheetId="13" name="fer" vbProcedure="false">'[12]'!$E$58</definedName>
    <definedName function="false" hidden="false" localSheetId="13" name="fil1" vbProcedure="false">'[12]'!$E$114</definedName>
    <definedName function="false" hidden="false" localSheetId="13" name="fil2" vbProcedure="false">'[12]'!$E$115</definedName>
    <definedName function="false" hidden="false" localSheetId="13" name="fio12" vbProcedure="false">'[12]'!$E$155</definedName>
    <definedName function="false" hidden="false" localSheetId="13" name="fis5" vbProcedure="false">'[12]'!$E$169</definedName>
    <definedName function="false" hidden="false" localSheetId="13" name="flf50" vbProcedure="false">'[12]'!$E$97</definedName>
    <definedName function="false" hidden="false" localSheetId="13" name="flf60" vbProcedure="false">'[12]'!$E$94</definedName>
    <definedName function="false" hidden="false" localSheetId="13" name="fpd12" vbProcedure="false">'[12]'!$E$154</definedName>
    <definedName function="false" hidden="false" localSheetId="13" name="fsa" vbProcedure="false">'[12]'!$D$1:$D$1048576</definedName>
    <definedName function="false" hidden="false" localSheetId="13" name="FT" vbProcedure="false">'[12]'!$E$5</definedName>
    <definedName function="false" hidden="false" localSheetId="13" name="fvr10" vbProcedure="false">'[12]'!$E$124</definedName>
    <definedName function="false" hidden="false" localSheetId="13" name="G" vbProcedure="false">'[12]'!$D$1:$D$1048576</definedName>
    <definedName function="false" hidden="false" localSheetId="13" name="GAS" vbProcedure="false">'[12]'!$A$12</definedName>
    <definedName function="false" hidden="false" localSheetId="13" name="gdc" vbProcedure="false">'[12]'!$E$106</definedName>
    <definedName function="false" hidden="false" localSheetId="13" name="GFD" vbProcedure="false">'[12]'!$D$1:$D$1048576</definedName>
    <definedName function="false" hidden="false" localSheetId="13" name="gfv" vbProcedure="false">'[10]'!$D$1:$D$1048576</definedName>
    <definedName function="false" hidden="false" localSheetId="13" name="ggm" vbProcedure="false">'[12]'!$E$139</definedName>
    <definedName function="false" hidden="false" localSheetId="13" name="ghb" vbProcedure="false">'[12]'!$D$1:$D$1048576</definedName>
    <definedName function="false" hidden="false" localSheetId="13" name="ghj" vbProcedure="false">'[12]'!$D$1:$D$1048576</definedName>
    <definedName function="false" hidden="false" localSheetId="13" name="GRDI" vbProcedure="false">'[13]'!$P$25</definedName>
    <definedName function="false" hidden="false" localSheetId="13" name="GRDP" vbProcedure="false">'[13]'!$N$25</definedName>
    <definedName function="false" hidden="false" localSheetId="13" name="GRI" vbProcedure="false">'[12]'!$P$29</definedName>
    <definedName function="false" hidden="false" localSheetId="13" name="GRP" vbProcedure="false">'[12]'!$N$29</definedName>
    <definedName function="false" hidden="false" localSheetId="13" name="grx" vbProcedure="false">'[12]'!$E$113</definedName>
    <definedName function="false" hidden="false" localSheetId="13" name="gvc" vbProcedure="false">'[15]'!$D$1:$D$1048576</definedName>
    <definedName function="false" hidden="false" localSheetId="13" name="HJN" vbProcedure="false">'[15]'!$D$1:$D$1048576</definedName>
    <definedName function="false" hidden="false" localSheetId="13" name="ipf" vbProcedure="false">'[12]'!$E$142</definedName>
    <definedName function="false" hidden="false" localSheetId="13" name="itu1" vbProcedure="false">'[12]'!$E$149</definedName>
    <definedName function="false" hidden="false" localSheetId="13" name="j" vbProcedure="false">'[12]'!$D$1:$D$1048576</definedName>
    <definedName function="false" hidden="false" localSheetId="13" name="JJJ" vbProcedure="false">'[1]'!$N$14</definedName>
    <definedName function="false" hidden="false" localSheetId="13" name="jla1\220" vbProcedure="false">'[12]'!$E$122</definedName>
    <definedName function="false" hidden="false" localSheetId="13" name="jla20" vbProcedure="false">'[12]'!$E$121</definedName>
    <definedName function="false" hidden="false" localSheetId="13" name="jla32" vbProcedure="false">'[12]'!$E$163</definedName>
    <definedName function="false" hidden="false" localSheetId="13" name="JOAO" vbProcedure="false">'[1]'!$EY$155</definedName>
    <definedName function="false" hidden="false" localSheetId="13" name="JRS" vbProcedure="false">'[12]'!$F$11</definedName>
    <definedName function="false" hidden="false" localSheetId="13" name="KJH" vbProcedure="false">'[12]'!$D$1:$D$1048576</definedName>
    <definedName function="false" hidden="false" localSheetId="13" name="lkj" vbProcedure="false">'[12]'!$D$1:$D$1048576</definedName>
    <definedName function="false" hidden="false" localSheetId="13" name="lnm" vbProcedure="false">'[12]'!$E$109</definedName>
    <definedName function="false" hidden="false" localSheetId="13" name="lpb" vbProcedure="false">'[12]'!$E$129</definedName>
    <definedName function="false" hidden="false" localSheetId="13" name="lpi100" vbProcedure="false">'[12]'!$E$144</definedName>
    <definedName function="false" hidden="false" localSheetId="13" name="LS" vbProcedure="false">'[13]'!$F$6</definedName>
    <definedName function="false" hidden="false" localSheetId="13" name="LSO" vbProcedure="false">'[12]'!$D$6</definedName>
    <definedName function="false" hidden="false" localSheetId="13" name="lub" vbProcedure="false">'[12]'!$E$112</definedName>
    <definedName function="false" hidden="false" localSheetId="13" name="lvg10060" vbProcedure="false">'[12]'!$E$138</definedName>
    <definedName function="false" hidden="false" localSheetId="13" name="lvg12050\1" vbProcedure="false">'[12]'!$E$146</definedName>
    <definedName function="false" hidden="false" localSheetId="13" name="lvp1\2" vbProcedure="false">'[12]'!$E$167</definedName>
    <definedName function="false" hidden="false" localSheetId="13" name="lvp32" vbProcedure="false">'[12]'!$E$164</definedName>
    <definedName function="false" hidden="false" localSheetId="13" name="lxa" vbProcedure="false">'[12]'!$E$178</definedName>
    <definedName function="false" hidden="false" localSheetId="13" name="mad" vbProcedure="false">'[12]'!$E$57</definedName>
    <definedName function="false" hidden="false" localSheetId="13" name="man50" vbProcedure="false">'[12]'!$E$160</definedName>
    <definedName function="false" hidden="false" localSheetId="13" name="map" vbProcedure="false">'[12]'!$E$176</definedName>
    <definedName function="false" hidden="false" localSheetId="13" name="MBBI" vbProcedure="false">'[13]'!$P$28</definedName>
    <definedName function="false" hidden="false" localSheetId="13" name="MBBP" vbProcedure="false">'[13]'!$N$28</definedName>
    <definedName function="false" hidden="false" localSheetId="13" name="mdn" vbProcedure="false">'[12]'!$E$105</definedName>
    <definedName function="false" hidden="false" localSheetId="13" name="MNI" vbProcedure="false">'[12]'!$P$22</definedName>
    <definedName function="false" hidden="false" localSheetId="13" name="MNP" vbProcedure="false">'[12]'!$N$22</definedName>
    <definedName function="false" hidden="false" localSheetId="13" name="MNVI" vbProcedure="false">'[13]'!$P$15</definedName>
    <definedName function="false" hidden="false" localSheetId="13" name="MNVP" vbProcedure="false">'[13]'!$N$15</definedName>
    <definedName function="false" hidden="false" localSheetId="13" name="mpm2_5" vbProcedure="false">'[12]'!$E$171</definedName>
    <definedName function="false" hidden="false" localSheetId="13" name="MS621I" vbProcedure="false">'[13]'!$P$36</definedName>
    <definedName function="false" hidden="false" localSheetId="13" name="MS621P" vbProcedure="false">'[13]'!$N$36</definedName>
    <definedName function="false" hidden="false" localSheetId="13" name="msv" vbProcedure="false">'[12]'!$E$125</definedName>
    <definedName function="false" hidden="false" localSheetId="13" name="MUNCKI" vbProcedure="false">'[13]'!$P$34</definedName>
    <definedName function="false" hidden="false" localSheetId="13" name="MUNCKP" vbProcedure="false">'[13]'!$N$34</definedName>
    <definedName function="false" hidden="false" localSheetId="13" name="odi" vbProcedure="false">'[12]'!$E$111</definedName>
    <definedName function="false" hidden="false" localSheetId="13" name="ofc" vbProcedure="false">'[13]'!$I$3</definedName>
    <definedName function="false" hidden="false" localSheetId="13" name="ofi" vbProcedure="false">'[12]'!$E$20</definedName>
    <definedName function="false" hidden="false" localSheetId="13" name="OGU" vbProcedure="false">'[12]'!$E$4</definedName>
    <definedName function="false" hidden="false" localSheetId="13" name="OK" vbProcedure="false">'[1]'!$DG$111</definedName>
    <definedName function="false" hidden="false" localSheetId="13" name="OOO" vbProcedure="false">'[1]'!$Z$26</definedName>
    <definedName function="false" hidden="false" localSheetId="13" name="ope1" vbProcedure="false">'[12]'!$E$17</definedName>
    <definedName function="false" hidden="false" localSheetId="13" name="ope2" vbProcedure="false">'[12]'!$E$18</definedName>
    <definedName function="false" hidden="false" localSheetId="13" name="ope3" vbProcedure="false">'[12]'!$E$19</definedName>
    <definedName function="false" hidden="false" localSheetId="13" name="pcf60x210" vbProcedure="false">'[12]'!$E$43</definedName>
    <definedName function="false" hidden="false" localSheetId="13" name="pcf80x200" vbProcedure="false">'[12]'!$E$41</definedName>
    <definedName function="false" hidden="false" localSheetId="13" name="pcf80x210" vbProcedure="false">'[12]'!$E$42</definedName>
    <definedName function="false" hidden="false" localSheetId="13" name="pdm" vbProcedure="false">'[12]'!$E$48</definedName>
    <definedName function="false" hidden="false" localSheetId="13" name="PII" vbProcedure="false">'[12]'!$P$31</definedName>
    <definedName function="false" hidden="false" localSheetId="13" name="PIP" vbProcedure="false">'[12]'!$N$31</definedName>
    <definedName function="false" hidden="false" localSheetId="13" name="PIPAI" vbProcedure="false">'[13]'!$P$27</definedName>
    <definedName function="false" hidden="false" localSheetId="13" name="PIPAP" vbProcedure="false">'[13]'!$N$27</definedName>
    <definedName function="false" hidden="false" localSheetId="13" name="plc" vbProcedure="false">'[12]'!$E$54</definedName>
    <definedName function="false" hidden="false" localSheetId="13" name="plc2_5" vbProcedure="false">'[12]'!$E$174</definedName>
    <definedName function="false" hidden="false" localSheetId="13" name="PMS" vbProcedure="false">'[12]'!$E$5</definedName>
    <definedName function="false" hidden="false" localSheetId="13" name="pne1" vbProcedure="false">'[12]'!$E$116</definedName>
    <definedName function="false" hidden="false" localSheetId="13" name="pne2" vbProcedure="false">'[12]'!$E$117</definedName>
    <definedName function="false" hidden="false" localSheetId="13" name="pontal" vbProcedure="false">'[13]'!$E$8</definedName>
    <definedName function="false" hidden="false" localSheetId="13" name="prf" vbProcedure="false">'[12]'!$E$102</definedName>
    <definedName function="false" hidden="false" localSheetId="13" name="prg" vbProcedure="false">'[12]'!$E$28</definedName>
    <definedName function="false" hidden="false" localSheetId="13" name="PROJ" vbProcedure="false">'[12]'!$E$6</definedName>
    <definedName function="false" hidden="false" localSheetId="13" name="ptm6" vbProcedure="false">'[12]'!$E$137</definedName>
    <definedName function="false" hidden="false" localSheetId="13" name="ptt3x2" vbProcedure="false">'[12]'!$E$45</definedName>
    <definedName function="false" hidden="false" localSheetId="13" name="qdm3" vbProcedure="false">'[12]'!$E$140</definedName>
    <definedName function="false" hidden="false" localSheetId="13" name="qgm" vbProcedure="false">'[12]'!$E$139</definedName>
    <definedName function="false" hidden="false" localSheetId="13" name="RCA15I" vbProcedure="false">'[13]'!$P$19</definedName>
    <definedName function="false" hidden="false" localSheetId="13" name="RCA15P" vbProcedure="false">'[13]'!$N$19</definedName>
    <definedName function="false" hidden="false" localSheetId="13" name="RCA25I" vbProcedure="false">'[13]'!$P$18</definedName>
    <definedName function="false" hidden="false" localSheetId="13" name="RCA25P" vbProcedure="false">'[13]'!$N$18</definedName>
    <definedName function="false" hidden="false" localSheetId="13" name="rcm10" vbProcedure="false">'[12]'!$E$63</definedName>
    <definedName function="false" hidden="false" localSheetId="13" name="rcm15" vbProcedure="false">'[12]'!$E$64</definedName>
    <definedName function="false" hidden="false" localSheetId="13" name="rcm20" vbProcedure="false">'[12]'!$E$65</definedName>
    <definedName function="false" hidden="false" localSheetId="13" name="rcm5" vbProcedure="false">'[12]'!$E$62</definedName>
    <definedName function="false" hidden="false" localSheetId="13" name="rec" vbProcedure="false">'[12]'!$E$44</definedName>
    <definedName function="false" hidden="false" localSheetId="13" name="RES" vbProcedure="false">'[12]'!$F$9</definedName>
    <definedName function="false" hidden="false" localSheetId="13" name="res10" vbProcedure="false">'[12]'!$E$60</definedName>
    <definedName function="false" hidden="false" localSheetId="13" name="res15" vbProcedure="false">'[12]'!$E$61</definedName>
    <definedName function="false" hidden="false" localSheetId="13" name="res5" vbProcedure="false">'[12]'!$E$59</definedName>
    <definedName function="false" hidden="false" localSheetId="13" name="RETROI" vbProcedure="false">'[13]'!$P$29</definedName>
    <definedName function="false" hidden="false" localSheetId="13" name="RETROP" vbProcedure="false">'[13]'!$N$29</definedName>
    <definedName function="false" hidden="false" localSheetId="13" name="rgf60" vbProcedure="false">'[12]'!$E$101</definedName>
    <definedName function="false" hidden="false" localSheetId="13" name="rgp1" vbProcedure="false">'[12]'!$E$165</definedName>
    <definedName function="false" hidden="false" localSheetId="13" name="rgp1\2" vbProcedure="false">'[12]'!$E$119</definedName>
    <definedName function="false" hidden="false" localSheetId="13" name="RLCG11I" vbProcedure="false">'[13]'!$P$22</definedName>
    <definedName function="false" hidden="false" localSheetId="13" name="RLCG11P" vbProcedure="false">'[13]'!$N$22</definedName>
    <definedName function="false" hidden="false" localSheetId="13" name="RLI" vbProcedure="false">'[12]'!$P$27</definedName>
    <definedName function="false" hidden="false" localSheetId="13" name="RLISOI" vbProcedure="false">'[13]'!$P$20</definedName>
    <definedName function="false" hidden="false" localSheetId="13" name="RLISOP" vbProcedure="false">'[13]'!$N$20</definedName>
    <definedName function="false" hidden="false" localSheetId="13" name="RLP" vbProcedure="false">'[12]'!$N$27</definedName>
    <definedName function="false" hidden="false" localSheetId="13" name="RPI" vbProcedure="false">'[12]'!$P$28</definedName>
    <definedName function="false" hidden="false" localSheetId="13" name="RPNEUSI" vbProcedure="false">'[13]'!$P$21</definedName>
    <definedName function="false" hidden="false" localSheetId="13" name="RPNEUSP" vbProcedure="false">'[13]'!$N$21</definedName>
    <definedName function="false" hidden="false" localSheetId="13" name="RPP" vbProcedure="false">'[12]'!$N$28</definedName>
    <definedName function="false" hidden="false" localSheetId="13" name="SAL" vbProcedure="false">'[12]'!$D$2</definedName>
    <definedName function="false" hidden="false" localSheetId="13" name="sd" vbProcedure="false">'[12]'!$D$1:$D$1048576</definedName>
    <definedName function="false" hidden="false" localSheetId="13" name="sin" vbProcedure="false">'[12]'!$E$103</definedName>
    <definedName function="false" hidden="false" localSheetId="13" name="SMIN" vbProcedure="false">'[13]'!$A$4</definedName>
    <definedName function="false" hidden="false" localSheetId="13" name="srv" vbProcedure="false">'[12]'!$E$21</definedName>
    <definedName function="false" hidden="false" localSheetId="13" name="SSS" vbProcedure="false">[6]ORC!$A$1:$BT$328</definedName>
    <definedName function="false" hidden="false" localSheetId="13" name="svt" vbProcedure="false">'[12]'!$E$177</definedName>
    <definedName function="false" hidden="false" localSheetId="13" name="sx" vbProcedure="false">'[13]'!$E$5</definedName>
    <definedName function="false" hidden="false" localSheetId="13" name="sxo" vbProcedure="false">'[12]'!$E$26</definedName>
    <definedName function="false" hidden="false" localSheetId="13" name="tap100" vbProcedure="false">'[12]'!$E$159</definedName>
    <definedName function="false" hidden="false" localSheetId="13" name="tb100cm" vbProcedure="false">'[13]'!$E$13</definedName>
    <definedName function="false" hidden="false" localSheetId="13" name="tb60cm" vbProcedure="false">'[13]'!$E$11</definedName>
    <definedName function="false" hidden="false" localSheetId="13" name="tb80cm" vbProcedure="false">'[13]'!$E$12</definedName>
    <definedName function="false" hidden="false" localSheetId="13" name="tba20" vbProcedure="false">'[12]'!$E$118</definedName>
    <definedName function="false" hidden="false" localSheetId="13" name="tba32" vbProcedure="false">'[12]'!$E$161</definedName>
    <definedName function="false" hidden="false" localSheetId="13" name="tba50" vbProcedure="false">'[12]'!$E$98</definedName>
    <definedName function="false" hidden="false" localSheetId="13" name="tba60" vbProcedure="false">'[12]'!$E$95</definedName>
    <definedName function="false" hidden="false" localSheetId="13" name="tbe100" vbProcedure="false">'[12]'!$E$130</definedName>
    <definedName function="false" hidden="false" localSheetId="13" name="tbe40" vbProcedure="false">'[12]'!$E$131</definedName>
    <definedName function="false" hidden="false" localSheetId="13" name="tbe50" vbProcedure="false">'[12]'!$E$143</definedName>
    <definedName function="false" hidden="false" localSheetId="13" name="tbv" vbProcedure="false">'[12]'!$E$31</definedName>
    <definedName function="false" hidden="false" localSheetId="13" name="tea32" vbProcedure="false">'[12]'!$E$162</definedName>
    <definedName function="false" hidden="false" localSheetId="13" name="tea4560" vbProcedure="false">'[12]'!$E$100</definedName>
    <definedName function="false" hidden="false" localSheetId="13" name="tee100" vbProcedure="false">'[12]'!$E$148</definedName>
    <definedName function="false" hidden="false" localSheetId="13" name="ter10050" vbProcedure="false">'[12]'!$E$158</definedName>
    <definedName function="false" hidden="false" localSheetId="13" name="TID" vbProcedure="false">'[12]'!$E$9</definedName>
    <definedName function="false" hidden="false" localSheetId="13" name="tjc" vbProcedure="false">'[12]'!$E$53</definedName>
    <definedName function="false" hidden="false" localSheetId="13" name="tjf" vbProcedure="false">'[12]'!$E$36</definedName>
    <definedName function="false" hidden="false" localSheetId="13" name="tlc" vbProcedure="false">'[12]'!$E$52</definedName>
    <definedName function="false" hidden="false" localSheetId="13" name="tlf" vbProcedure="false">'[12]'!$E$108</definedName>
    <definedName function="false" hidden="false" localSheetId="13" name="tlf6" vbProcedure="false">'[12]'!$E$30</definedName>
    <definedName function="false" hidden="false" localSheetId="13" name="tnp1\2" vbProcedure="false">'[12]'!$E$123</definedName>
    <definedName function="false" hidden="false" localSheetId="13" name="top" vbProcedure="false">'[12]'!$E$14</definedName>
    <definedName function="false" hidden="false" localSheetId="13" name="TOT" vbProcedure="false">'[12]'!$C$15</definedName>
    <definedName function="false" hidden="false" localSheetId="13" name="TOTAL" vbProcedure="false">'[13]'!$F$39</definedName>
    <definedName function="false" hidden="false" localSheetId="13" name="TPI" vbProcedure="false">'[12]'!$P$30</definedName>
    <definedName function="false" hidden="false" localSheetId="13" name="tpl1\2" vbProcedure="false">'[12]'!$E$135</definedName>
    <definedName function="false" hidden="false" localSheetId="13" name="tpmfs" vbProcedure="false">'[12]'!$E$136</definedName>
    <definedName function="false" hidden="false" localSheetId="13" name="TPP" vbProcedure="false">'[12]'!$N$30</definedName>
    <definedName function="false" hidden="false" localSheetId="13" name="trb" vbProcedure="false">'[12]'!$E$80</definedName>
    <definedName function="false" hidden="false" localSheetId="13" name="TRTD6I" vbProcedure="false">'[13]'!$P$14</definedName>
    <definedName function="false" hidden="false" localSheetId="13" name="TRTD6P" vbProcedure="false">'[13]'!$N$14</definedName>
    <definedName function="false" hidden="false" localSheetId="13" name="TRTD8I" vbProcedure="false">'[13]'!$P$13</definedName>
    <definedName function="false" hidden="false" localSheetId="13" name="TRTD8P" vbProcedure="false">'[13]'!$N$13</definedName>
    <definedName function="false" hidden="false" localSheetId="13" name="TRTPI" vbProcedure="false">'[13]'!$P$26</definedName>
    <definedName function="false" hidden="false" localSheetId="13" name="TRTPP" vbProcedure="false">'[13]'!$N$26</definedName>
    <definedName function="false" hidden="false" localSheetId="13" name="ttc" vbProcedure="false">'[12]'!$E$179</definedName>
    <definedName function="false" hidden="false" localSheetId="13" name="tte" vbProcedure="false">'[12]'!$E$175</definedName>
    <definedName function="false" hidden="false" localSheetId="13" name="tub10012" vbProcedure="false">'[12]'!$E$91</definedName>
    <definedName function="false" hidden="false" localSheetId="13" name="tub10015" vbProcedure="false">'[12]'!$E$92</definedName>
    <definedName function="false" hidden="false" localSheetId="13" name="tub10020" vbProcedure="false">'[12]'!$E$93</definedName>
    <definedName function="false" hidden="false" localSheetId="13" name="tub4012" vbProcedure="false">'[12]'!$E$82</definedName>
    <definedName function="false" hidden="false" localSheetId="13" name="tub4015" vbProcedure="false">'[12]'!$E$83</definedName>
    <definedName function="false" hidden="false" localSheetId="13" name="tub4020" vbProcedure="false">'[12]'!$E$84</definedName>
    <definedName function="false" hidden="false" localSheetId="13" name="tub5012" vbProcedure="false">'[12]'!$E$85</definedName>
    <definedName function="false" hidden="false" localSheetId="13" name="tub5015" vbProcedure="false">'[12]'!$E$86</definedName>
    <definedName function="false" hidden="false" localSheetId="13" name="tub5020" vbProcedure="false">'[12]'!$E$87</definedName>
    <definedName function="false" hidden="false" localSheetId="13" name="tub7512" vbProcedure="false">'[12]'!$E$88</definedName>
    <definedName function="false" hidden="false" localSheetId="13" name="tub7515" vbProcedure="false">'[12]'!$E$89</definedName>
    <definedName function="false" hidden="false" localSheetId="13" name="tub7520" vbProcedure="false">'[12]'!$E$90</definedName>
    <definedName function="false" hidden="false" localSheetId="13" name="Tuboscon" vbProcedure="false">'[12]'!$F$6</definedName>
    <definedName function="false" hidden="false" localSheetId="13" name="tus" vbProcedure="false">'[12]'!$E$150</definedName>
    <definedName function="false" hidden="false" localSheetId="13" name="USS" vbProcedure="false">'[12]'!$A$14</definedName>
    <definedName function="false" hidden="false" localSheetId="13" name="V" vbProcedure="false">'[12]'!$D$1:$D$1048576</definedName>
    <definedName function="false" hidden="false" localSheetId="13" name="vbn" vbProcedure="false">'[12]'!$D$1:$D$1048576</definedName>
    <definedName function="false" hidden="false" localSheetId="13" name="vcx" vbProcedure="false">'[12]'!$D$1:$D$1048576</definedName>
    <definedName function="false" hidden="false" localSheetId="13" name="VII" vbProcedure="false">'[12]'!$P$38</definedName>
    <definedName function="false" hidden="false" localSheetId="13" name="VIP" vbProcedure="false">'[12]'!$N$38</definedName>
    <definedName function="false" hidden="false" localSheetId="13" name="VLR" vbProcedure="false">'[12]'!$F$15</definedName>
    <definedName function="false" hidden="false" localSheetId="13" name="vsb" vbProcedure="false">'[12]'!$E$127</definedName>
    <definedName function="false" hidden="false" localSheetId="13" name="vzx" vbProcedure="false">'[10]'!$D$1:$D$1048576</definedName>
    <definedName function="false" hidden="false" localSheetId="13" name="X" vbProcedure="false">'[12]'!$D$1:$D$1048576</definedName>
    <definedName function="false" hidden="false" localSheetId="13" name="XC" vbProcedure="false">'[12]'!$D$1:$D$1048576</definedName>
    <definedName function="false" hidden="false" localSheetId="13" name="XCVZ" vbProcedure="false">'[15]'!$D$1:$D$1048576</definedName>
    <definedName function="false" hidden="false" localSheetId="13" name="XXX" vbProcedure="false">'[12]'!$D$1:$D$1048576</definedName>
    <definedName function="false" hidden="false" localSheetId="13" name="XXXX" vbProcedure="false">'[1]'!$FI$165</definedName>
    <definedName function="false" hidden="false" localSheetId="13" name="xxxxx" vbProcedure="false">'[1]'!$DN$118</definedName>
    <definedName function="false" hidden="false" localSheetId="13" name="zx" vbProcedure="false">'[12]'!$D$1:$D$1048576</definedName>
    <definedName function="false" hidden="false" localSheetId="13" name="_aga14" vbProcedure="false">'[9]'!$A$1</definedName>
    <definedName function="false" hidden="false" localSheetId="13" name="_bur3220" vbProcedure="false">'[9]'!$A$1</definedName>
    <definedName function="false" hidden="false" localSheetId="13" name="_cap20" vbProcedure="false">'[9]'!$A$1</definedName>
    <definedName function="false" hidden="false" localSheetId="13" name="_cva50" vbProcedure="false">'[9]'!$A$1</definedName>
    <definedName function="false" hidden="false" localSheetId="13" name="_cva60" vbProcedure="false">'[9]'!$A$1</definedName>
    <definedName function="false" hidden="false" localSheetId="13" name="_cve45100" vbProcedure="false">'[9]'!$A$1</definedName>
    <definedName function="false" hidden="false" localSheetId="13" name="_cve90100" vbProcedure="false">'[9]'!$A$1</definedName>
    <definedName function="false" hidden="false" localSheetId="13" name="_cve9040" vbProcedure="false">'[9]'!$A$1</definedName>
    <definedName function="false" hidden="false" localSheetId="13" name="_djm10" vbProcedure="false">'[9]'!$A$1</definedName>
    <definedName function="false" hidden="false" localSheetId="13" name="_djm15" vbProcedure="false">'[9]'!$A$1</definedName>
    <definedName function="false" hidden="false" localSheetId="13" name="_epl2" vbProcedure="false">'[9]'!$A$1</definedName>
    <definedName function="false" hidden="false" localSheetId="13" name="_epl5" vbProcedure="false">'[9]'!$A$1</definedName>
    <definedName function="false" hidden="false" localSheetId="13" name="_Excel_BuiltIn_Print_Area_2 1" vbProcedure="false">'[10]'!$A$1:$AP$37</definedName>
    <definedName function="false" hidden="false" localSheetId="13" name="_fil1" vbProcedure="false">'[9]'!$A$1</definedName>
    <definedName function="false" hidden="false" localSheetId="13" name="_fil2" vbProcedure="false">'[9]'!$A$1</definedName>
    <definedName function="false" hidden="false" localSheetId="13" name="_fio12" vbProcedure="false">'[9]'!$A$1</definedName>
    <definedName function="false" hidden="false" localSheetId="13" name="_fis5" vbProcedure="false">'[9]'!$A$1</definedName>
    <definedName function="false" hidden="false" localSheetId="13" name="_flf50" vbProcedure="false">'[9]'!$A$1</definedName>
    <definedName function="false" hidden="false" localSheetId="13" name="_flf60" vbProcedure="false">'[9]'!$A$1</definedName>
    <definedName function="false" hidden="false" localSheetId="13" name="_fpd12" vbProcedure="false">'[9]'!$A$1</definedName>
    <definedName function="false" hidden="false" localSheetId="13" name="_fvr10" vbProcedure="false">'[9]'!$A$1</definedName>
    <definedName function="false" hidden="false" localSheetId="13" name="_itu1" vbProcedure="false">'[9]'!$A$1</definedName>
    <definedName function="false" hidden="false" localSheetId="13" name="_jla20" vbProcedure="false">'[9]'!$A$1</definedName>
    <definedName function="false" hidden="false" localSheetId="13" name="_jla32" vbProcedure="false">'[9]'!$A$1</definedName>
    <definedName function="false" hidden="false" localSheetId="13" name="_lpi100" vbProcedure="false">'[9]'!$A$1</definedName>
    <definedName function="false" hidden="false" localSheetId="13" name="_lvg10060" vbProcedure="false">'[9]'!$A$1</definedName>
    <definedName function="false" hidden="false" localSheetId="13" name="_lvp32" vbProcedure="false">'[9]'!$A$1</definedName>
    <definedName function="false" hidden="false" localSheetId="13" name="_man50" vbProcedure="false">'[9]'!$A$1</definedName>
    <definedName function="false" hidden="false" localSheetId="13" name="_ope1" vbProcedure="false">'[9]'!$A$1</definedName>
    <definedName function="false" hidden="false" localSheetId="13" name="_ope2" vbProcedure="false">'[9]'!$A$1</definedName>
    <definedName function="false" hidden="false" localSheetId="13" name="_ope3" vbProcedure="false">'[9]'!$A$1</definedName>
    <definedName function="false" hidden="false" localSheetId="13" name="_pne1" vbProcedure="false">'[9]'!$A$1</definedName>
    <definedName function="false" hidden="false" localSheetId="13" name="_pne2" vbProcedure="false">'[9]'!$A$1</definedName>
    <definedName function="false" hidden="false" localSheetId="13" name="_ptm6" vbProcedure="false">'[9]'!$A$1</definedName>
    <definedName function="false" hidden="false" localSheetId="13" name="_qdm3" vbProcedure="false">'[9]'!$A$1</definedName>
    <definedName function="false" hidden="false" localSheetId="13" name="_rcm10" vbProcedure="false">'[9]'!$A$1</definedName>
    <definedName function="false" hidden="false" localSheetId="13" name="_rcm15" vbProcedure="false">'[9]'!$A$1</definedName>
    <definedName function="false" hidden="false" localSheetId="13" name="_rcm20" vbProcedure="false">'[9]'!$A$1</definedName>
    <definedName function="false" hidden="false" localSheetId="13" name="_rcm5" vbProcedure="false">'[9]'!$A$1</definedName>
    <definedName function="false" hidden="false" localSheetId="13" name="_res10" vbProcedure="false">'[9]'!$A$1</definedName>
    <definedName function="false" hidden="false" localSheetId="13" name="_res15" vbProcedure="false">'[9]'!$A$1</definedName>
    <definedName function="false" hidden="false" localSheetId="13" name="_res5" vbProcedure="false">'[9]'!$A$1</definedName>
    <definedName function="false" hidden="false" localSheetId="13" name="_rgf60" vbProcedure="false">'[9]'!$A$1</definedName>
    <definedName function="false" hidden="false" localSheetId="13" name="_rgp1" vbProcedure="false">'[9]'!$A$1</definedName>
    <definedName function="false" hidden="false" localSheetId="13" name="_tap100" vbProcedure="false">'[9]'!$A$1</definedName>
    <definedName function="false" hidden="false" localSheetId="13" name="_tba20" vbProcedure="false">'[9]'!$A$1</definedName>
    <definedName function="false" hidden="false" localSheetId="13" name="_tba32" vbProcedure="false">'[9]'!$A$1</definedName>
    <definedName function="false" hidden="false" localSheetId="13" name="_tba50" vbProcedure="false">'[9]'!$A$1</definedName>
    <definedName function="false" hidden="false" localSheetId="13" name="_tba60" vbProcedure="false">'[9]'!$A$1</definedName>
    <definedName function="false" hidden="false" localSheetId="13" name="_tbe100" vbProcedure="false">'[9]'!$A$1</definedName>
    <definedName function="false" hidden="false" localSheetId="13" name="_tbe40" vbProcedure="false">'[9]'!$A$1</definedName>
    <definedName function="false" hidden="false" localSheetId="13" name="_tbe50" vbProcedure="false">'[9]'!$A$1</definedName>
    <definedName function="false" hidden="false" localSheetId="13" name="_tea32" vbProcedure="false">'[9]'!$A$1</definedName>
    <definedName function="false" hidden="false" localSheetId="13" name="_tea4560" vbProcedure="false">'[9]'!$A$1</definedName>
    <definedName function="false" hidden="false" localSheetId="13" name="_tee100" vbProcedure="false">'[9]'!$A$1</definedName>
    <definedName function="false" hidden="false" localSheetId="13" name="_ter10050" vbProcedure="false">'[9]'!$A$1</definedName>
    <definedName function="false" hidden="false" localSheetId="13" name="_tlf6" vbProcedure="false">'[9]'!$A$1</definedName>
    <definedName function="false" hidden="false" localSheetId="13" name="_tub10012" vbProcedure="false">'[9]'!$A$1</definedName>
    <definedName function="false" hidden="false" localSheetId="13" name="_tub10015" vbProcedure="false">'[9]'!$A$1</definedName>
    <definedName function="false" hidden="false" localSheetId="13" name="_tub10020" vbProcedure="false">'[9]'!$A$1</definedName>
    <definedName function="false" hidden="false" localSheetId="13" name="_tub4012" vbProcedure="false">'[9]'!$A$1</definedName>
    <definedName function="false" hidden="false" localSheetId="13" name="_tub4015" vbProcedure="false">'[9]'!$A$1</definedName>
    <definedName function="false" hidden="false" localSheetId="13" name="_tub4020" vbProcedure="false">'[9]'!$A$1</definedName>
    <definedName function="false" hidden="false" localSheetId="13" name="_tub5012" vbProcedure="false">'[9]'!$A$1</definedName>
    <definedName function="false" hidden="false" localSheetId="13" name="_tub5015" vbProcedure="false">'[9]'!$A$1</definedName>
    <definedName function="false" hidden="false" localSheetId="13" name="_tub5020" vbProcedure="false">'[9]'!$A$1</definedName>
    <definedName function="false" hidden="false" localSheetId="13" name="_tub7512" vbProcedure="false">'[9]'!$A$1</definedName>
    <definedName function="false" hidden="false" localSheetId="13" name="_tub7515" vbProcedure="false">'[9]'!$A$1</definedName>
    <definedName function="false" hidden="false" localSheetId="13" name="_tub7520" vbProcedure="false">'[9]'!$A$1</definedName>
    <definedName function="false" hidden="false" localSheetId="13" name="_xlnm_Print_Area_3" vbProcedure="false">'[11]'!$A$1:$I$79</definedName>
    <definedName function="false" hidden="false" localSheetId="13" name="_xlnm_Print_Area_4" vbProcedure="false">'[9]'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777">
  <si>
    <t xml:space="preserve">PREFEITURA MUNICIPAL DE SANTO ANTÔNIO DOS LOPES/MA</t>
  </si>
  <si>
    <t xml:space="preserve">OBRA: PAVIMENTAÇÃO ASFÁLTICA NO MUNICÍPIO DE SANTO ANTÔNIO DOS LOPES/MA</t>
  </si>
  <si>
    <t xml:space="preserve">REFERÊNCIA:  DNIT SICRO OUTUBRO/2021 SEM DESONERAÇÃO, SINAPI DEZ/2021 e ANP FEV/2022. </t>
  </si>
  <si>
    <t xml:space="preserve">BDI=24,23%</t>
  </si>
  <si>
    <t xml:space="preserve">Encargos: 115,66% e 73,48%</t>
  </si>
  <si>
    <t xml:space="preserve">PROCESSO: 59580.000610/2021 - CONVÊNIO Siconv nº 918128/2021</t>
  </si>
  <si>
    <t xml:space="preserve">PLANILHA RESUMO</t>
  </si>
  <si>
    <t xml:space="preserve">META</t>
  </si>
  <si>
    <t xml:space="preserve">DESCRIÇÃO</t>
  </si>
  <si>
    <t xml:space="preserve">VALOR </t>
  </si>
  <si>
    <t xml:space="preserve">NOVA CAROLINA</t>
  </si>
  <si>
    <t xml:space="preserve">1.0</t>
  </si>
  <si>
    <t xml:space="preserve">SUCUPIRA</t>
  </si>
  <si>
    <t xml:space="preserve">SÃO JOÃO CACH</t>
  </si>
  <si>
    <t xml:space="preserve">2.0</t>
  </si>
  <si>
    <t xml:space="preserve">OBRA: PAVIMENTAÇÃO ASFALTICA NO MUNICIPIO DE SANTO ANTONIO DOS LOPES/MA</t>
  </si>
  <si>
    <t xml:space="preserve">SÃO JOSÉ</t>
  </si>
  <si>
    <t xml:space="preserve">TOTAL GERAL DA PLANILHA</t>
  </si>
  <si>
    <t xml:space="preserve">ESTA PLANILHA IMPORTA O TOTAL DE R$:</t>
  </si>
  <si>
    <t xml:space="preserve">Um milhão novecentos e doze mil e cinquenta reais</t>
  </si>
  <si>
    <t xml:space="preserve">EXTENSÃO TOTAL</t>
  </si>
  <si>
    <t xml:space="preserve">PLANILHA RESUMO - META 1</t>
  </si>
  <si>
    <t xml:space="preserve">ITEM</t>
  </si>
  <si>
    <t xml:space="preserve">DISCRIMINAÇÃO DOS SERVIÇOS</t>
  </si>
  <si>
    <t xml:space="preserve">UNID</t>
  </si>
  <si>
    <t xml:space="preserve">QUANT.</t>
  </si>
  <si>
    <t xml:space="preserve">P. UNITÁRIO </t>
  </si>
  <si>
    <t xml:space="preserve">P.TOTAL</t>
  </si>
  <si>
    <t xml:space="preserve">PROJETO EXECUTIVO</t>
  </si>
  <si>
    <t xml:space="preserve">1.1</t>
  </si>
  <si>
    <t xml:space="preserve">Elaboração de Projeto Executivo</t>
  </si>
  <si>
    <t xml:space="preserve">unid.</t>
  </si>
  <si>
    <t xml:space="preserve">TOTAL GERAL</t>
  </si>
  <si>
    <t xml:space="preserve">CUSTO  POR KM</t>
  </si>
  <si>
    <t xml:space="preserve">Cinquenta e cinco mil, setecentos e setenta e seis reais setenta centavos</t>
  </si>
  <si>
    <t xml:space="preserve">PLANILHA RESUMO - META 2</t>
  </si>
  <si>
    <t xml:space="preserve">LOCAL</t>
  </si>
  <si>
    <t xml:space="preserve">FOTOS</t>
  </si>
  <si>
    <t xml:space="preserve">COODENADAS</t>
  </si>
  <si>
    <t xml:space="preserve">NOME DA RUA</t>
  </si>
  <si>
    <t xml:space="preserve">EXTENSÃO</t>
  </si>
  <si>
    <t xml:space="preserve">VALOR</t>
  </si>
  <si>
    <t xml:space="preserve">NÃO TEM</t>
  </si>
  <si>
    <t xml:space="preserve">TEM</t>
  </si>
  <si>
    <t xml:space="preserve">Rua Raimundo Corrêia</t>
  </si>
  <si>
    <t xml:space="preserve">TOTAL</t>
  </si>
  <si>
    <t xml:space="preserve">Um milhão, oitocentos e cinquenta e nove mil, duzentos e vinte e trêz reais e trinta centavos</t>
  </si>
  <si>
    <t xml:space="preserve">COMPOSIÇÃO DA ELABORAÇÃO DO PROJETO EXECUTIVO</t>
  </si>
  <si>
    <t xml:space="preserve">LEIS SOCIAIS:</t>
  </si>
  <si>
    <t xml:space="preserve">%</t>
  </si>
  <si>
    <t xml:space="preserve">L.S= 73,48%</t>
  </si>
  <si>
    <t xml:space="preserve">BDI:</t>
  </si>
  <si>
    <t xml:space="preserve">MÉDIA DE DIAS TRABALHADOS NO MÊS:</t>
  </si>
  <si>
    <t xml:space="preserve">dias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SINAPI(ABRIL/21)</t>
  </si>
  <si>
    <r>
      <rPr>
        <b val="true"/>
        <sz val="9"/>
        <rFont val="Calibri"/>
        <family val="2"/>
      </rPr>
      <t xml:space="preserve">R$</t>
    </r>
    <r>
      <rPr>
        <b val="true"/>
        <vertAlign val="subscript"/>
        <sz val="9"/>
        <rFont val="Calibri"/>
        <family val="2"/>
      </rPr>
      <t xml:space="preserve">UNIT</t>
    </r>
  </si>
  <si>
    <r>
      <rPr>
        <b val="true"/>
        <sz val="9"/>
        <rFont val="Calibri"/>
        <family val="2"/>
      </rPr>
      <t xml:space="preserve">R$</t>
    </r>
    <r>
      <rPr>
        <b val="true"/>
        <vertAlign val="subscript"/>
        <sz val="9"/>
        <rFont val="Calibri"/>
        <family val="2"/>
      </rPr>
      <t xml:space="preserve">PARCIAL</t>
    </r>
  </si>
  <si>
    <r>
      <rPr>
        <b val="true"/>
        <sz val="9"/>
        <rFont val="Calibri"/>
        <family val="2"/>
      </rPr>
      <t xml:space="preserve">R$</t>
    </r>
    <r>
      <rPr>
        <b val="true"/>
        <vertAlign val="subscript"/>
        <sz val="9"/>
        <rFont val="Calibri"/>
        <family val="2"/>
      </rPr>
      <t xml:space="preserve">TOTAL</t>
    </r>
  </si>
  <si>
    <t xml:space="preserve">PRODUTIVIDADE DIÁRIA:</t>
  </si>
  <si>
    <t xml:space="preserve">km</t>
  </si>
  <si>
    <t xml:space="preserve">PROJETO PLANIALTIMÉTRICO</t>
  </si>
  <si>
    <t xml:space="preserve">TRECHO</t>
  </si>
  <si>
    <t xml:space="preserve">Metros</t>
  </si>
  <si>
    <t xml:space="preserve">MÃO DE OBRA</t>
  </si>
  <si>
    <t xml:space="preserve">A</t>
  </si>
  <si>
    <t xml:space="preserve">CAMPO</t>
  </si>
  <si>
    <t xml:space="preserve">ENGENHEIRO</t>
  </si>
  <si>
    <t xml:space="preserve">h</t>
  </si>
  <si>
    <t xml:space="preserve">TÉCNICO</t>
  </si>
  <si>
    <t xml:space="preserve">TOPÓGRAFO</t>
  </si>
  <si>
    <t xml:space="preserve">AUXILIAR TOPOGRAFIA</t>
  </si>
  <si>
    <t xml:space="preserve">B</t>
  </si>
  <si>
    <t xml:space="preserve">GABINETE</t>
  </si>
  <si>
    <t xml:space="preserve">CADISTA/CALCULISTA</t>
  </si>
  <si>
    <t xml:space="preserve"> </t>
  </si>
  <si>
    <t xml:space="preserve">CUSTO HORÁRIO TOTAL DA MÃO DE OBRA:</t>
  </si>
  <si>
    <t xml:space="preserve">1.2</t>
  </si>
  <si>
    <t xml:space="preserve">LOCOMOÇÃO - EQUIPE DE CAMPO</t>
  </si>
  <si>
    <t xml:space="preserve">CAMINHONETE </t>
  </si>
  <si>
    <t xml:space="preserve">COMBUSTIVEL - DIESEL</t>
  </si>
  <si>
    <t xml:space="preserve">l</t>
  </si>
  <si>
    <t xml:space="preserve">1.3</t>
  </si>
  <si>
    <t xml:space="preserve">EQUIPAMENTOS</t>
  </si>
  <si>
    <t xml:space="preserve">ESTAÇÃO TOTAL CLASSE 2</t>
  </si>
  <si>
    <t xml:space="preserve">SUBTOTAL DOS MATERIAIS:</t>
  </si>
  <si>
    <t xml:space="preserve">CUSTO TOTAL DA MÃO DE OBRA + EQUIPAMENTOS:</t>
  </si>
  <si>
    <t xml:space="preserve">DESPESAS GERAIS E MATERIAIS DE CONSUMO (6,00%)</t>
  </si>
  <si>
    <t xml:space="preserve">CUSTO TOTAL DA MÃO DE OBRA + EQUIPAMENTOS + DESPESAS GERAIS:</t>
  </si>
  <si>
    <t xml:space="preserve">SUBTOTAL MENSAL:</t>
  </si>
  <si>
    <t xml:space="preserve">CUSTO TOTAL DO LEVANTAMENTO PLANIALTIMÉTRICO:</t>
  </si>
  <si>
    <t xml:space="preserve">ELABORAÇÃO DO ORÇAMENTO, COMPOSIÇÕES UNITÁRIAS DE CUSTO, MEMORIAIS E ESPECIFICAÇÕES</t>
  </si>
  <si>
    <t xml:space="preserve">2.1</t>
  </si>
  <si>
    <t xml:space="preserve">EXPRESSO PELA RELAÇÃO: R =  Σ(Qi x P) + DD (1+ A) + CO</t>
  </si>
  <si>
    <t xml:space="preserve">2.2</t>
  </si>
  <si>
    <t xml:space="preserve">QUANTIDADE DE DOCUMENTOS DE CADA TIPO (Qi)</t>
  </si>
  <si>
    <t xml:space="preserve">un</t>
  </si>
  <si>
    <t xml:space="preserve">2.3</t>
  </si>
  <si>
    <t xml:space="preserve">PREÇO UNITÁRIO DE CADA TIPO DE DOCUMENTO</t>
  </si>
  <si>
    <t xml:space="preserve">         P = CD (1 + ES) (1 + DI) (1 + L) (1 + EF) (1 + I)</t>
  </si>
  <si>
    <t xml:space="preserve">CUSTO DIRETO DE SALÁRIOS (CD)</t>
  </si>
  <si>
    <t xml:space="preserve">        CD = [(Sm / Nh) x ht]</t>
  </si>
  <si>
    <t xml:space="preserve">        SALÁRIO BRUTO MENSAL (Sm)</t>
  </si>
  <si>
    <t xml:space="preserve">mês</t>
  </si>
  <si>
    <t xml:space="preserve">        NÚMERO MÉDIO DE HORAS ÚTEIS POR MÊS (Nh=Nd x J)</t>
  </si>
  <si>
    <t xml:space="preserve">        NÚMERO MÉDIO DE DIAS ÚTEIS POR MÊS DURANTE O ANO (Nd)</t>
  </si>
  <si>
    <t xml:space="preserve">dia</t>
  </si>
  <si>
    <t xml:space="preserve">        JORNADA DIÁRIA DE TRABALHO (J)</t>
  </si>
  <si>
    <t xml:space="preserve">        QUANTIDADE DE HORAS TRABALHADAS NO SERVIÇO (ht)</t>
  </si>
  <si>
    <t xml:space="preserve">ENCARGOS SOCIAIS (ES)</t>
  </si>
  <si>
    <t xml:space="preserve">2.4</t>
  </si>
  <si>
    <t xml:space="preserve">DESPESAS DIRETAS (DD)</t>
  </si>
  <si>
    <t xml:space="preserve">2.5</t>
  </si>
  <si>
    <t xml:space="preserve">TAXA DE ADMINISTRAÇÃO (A)</t>
  </si>
  <si>
    <t xml:space="preserve">2.6</t>
  </si>
  <si>
    <t xml:space="preserve">CONTIGÊNCIAS</t>
  </si>
  <si>
    <t xml:space="preserve">CUSTO TOTAL DA ELABORAÇÃO DO PROJETO:</t>
  </si>
  <si>
    <t xml:space="preserve">PREÇO UNITÁRIO TOTAL:</t>
  </si>
  <si>
    <t xml:space="preserve">CUSTO TOTAL DA ELABORAÇÃO DO PROJETO EXECUTIVO</t>
  </si>
  <si>
    <t xml:space="preserve">                                                          </t>
  </si>
  <si>
    <t xml:space="preserve">REFERÊNCIA:  DNIT SICRO JANEIRO/2021  SINAPI ABRIL/2021 SEM DESONERAÇÃO</t>
  </si>
  <si>
    <t xml:space="preserve">ENCARGOS SOCIAIS: 115,66% e 73,48%</t>
  </si>
  <si>
    <t xml:space="preserve">RELATÓRIO DE COMPOSIÇÕES DE CUSTOS UNITÁRIOS</t>
  </si>
  <si>
    <t xml:space="preserve">SERVIÇOS PRELIMINARES</t>
  </si>
  <si>
    <t xml:space="preserve">PLACA INDICATIVA DA OBRA (2,50 X 5,00)</t>
  </si>
  <si>
    <t xml:space="preserve">Ref :</t>
  </si>
  <si>
    <t xml:space="preserve">Moeda : R$</t>
  </si>
  <si>
    <t xml:space="preserve">UNIDADE</t>
  </si>
  <si>
    <t xml:space="preserve">COMPOSIÇÃO ANALÍTICA</t>
  </si>
  <si>
    <t xml:space="preserve">M2</t>
  </si>
  <si>
    <t xml:space="preserve">MÃO-DE-OBRA </t>
  </si>
  <si>
    <t xml:space="preserve">UN</t>
  </si>
  <si>
    <t xml:space="preserve">QTD</t>
  </si>
  <si>
    <t xml:space="preserve">CUSTO UNIT</t>
  </si>
  <si>
    <t xml:space="preserve">CUSTO TOTAL</t>
  </si>
  <si>
    <t xml:space="preserve">SINAPI</t>
  </si>
  <si>
    <t xml:space="preserve">Carpinteiro de formas com encargos complementares</t>
  </si>
  <si>
    <t xml:space="preserve">Servente com encargos complementares</t>
  </si>
  <si>
    <t xml:space="preserve">MATERIAL</t>
  </si>
  <si>
    <t xml:space="preserve">Peça de madeira de lei 2,5x7,5cm (1x3"), não aparelhada</t>
  </si>
  <si>
    <t xml:space="preserve">m</t>
  </si>
  <si>
    <t xml:space="preserve">Peça de madeira nativa/regional 7,5x7,5cm (3x3) não aparelhada</t>
  </si>
  <si>
    <t xml:space="preserve">Placa de obra (para construção civil) em chapa de aço galvanizada n22 , pintada</t>
  </si>
  <si>
    <t xml:space="preserve">m2</t>
  </si>
  <si>
    <t xml:space="preserve">prego polido com cabeça 18x30</t>
  </si>
  <si>
    <t xml:space="preserve">kg</t>
  </si>
  <si>
    <t xml:space="preserve">EQUIPAMENTO</t>
  </si>
  <si>
    <t xml:space="preserve">MÃO-DE-OBRA</t>
  </si>
  <si>
    <t xml:space="preserve">SERV. TERCEIRO</t>
  </si>
  <si>
    <t xml:space="preserve">RESUMO DA COMPOSIÇÃO</t>
  </si>
  <si>
    <t xml:space="preserve">Mensalista:</t>
  </si>
  <si>
    <t xml:space="preserve">horista:</t>
  </si>
  <si>
    <t xml:space="preserve">unidade:</t>
  </si>
  <si>
    <t xml:space="preserve">DIESEL (L)</t>
  </si>
  <si>
    <t xml:space="preserve">KM</t>
  </si>
  <si>
    <t xml:space="preserve">R$</t>
  </si>
  <si>
    <t xml:space="preserve">HORA</t>
  </si>
  <si>
    <t xml:space="preserve">1L</t>
  </si>
  <si>
    <t xml:space="preserve">1H</t>
  </si>
  <si>
    <t xml:space="preserve">Fonte</t>
  </si>
  <si>
    <t xml:space="preserve">Código</t>
  </si>
  <si>
    <t xml:space="preserve">Discriminação</t>
  </si>
  <si>
    <t xml:space="preserve">DISTÂNCIA (KM) - D</t>
  </si>
  <si>
    <t xml:space="preserve">TEMPO (H)</t>
  </si>
  <si>
    <t xml:space="preserve">CUSTO IMPRODUTIVO</t>
  </si>
  <si>
    <t xml:space="preserve">CUSTO TRANSPORTE R$</t>
  </si>
  <si>
    <t xml:space="preserve">CUSTO HORÁRIO</t>
  </si>
  <si>
    <t xml:space="preserve">01. EQUIPAMENTOS</t>
  </si>
  <si>
    <t xml:space="preserve">(und)</t>
  </si>
  <si>
    <t xml:space="preserve">(km)</t>
  </si>
  <si>
    <t xml:space="preserve">(h)</t>
  </si>
  <si>
    <t xml:space="preserve">(R$)</t>
  </si>
  <si>
    <t xml:space="preserve">SICRO</t>
  </si>
  <si>
    <t xml:space="preserve">E9541</t>
  </si>
  <si>
    <t xml:space="preserve">Trator de esteiras - com lãmina (259 kw)</t>
  </si>
  <si>
    <t xml:space="preserve">E9577</t>
  </si>
  <si>
    <t xml:space="preserve">Trator agrícola</t>
  </si>
  <si>
    <t xml:space="preserve">E9524</t>
  </si>
  <si>
    <t xml:space="preserve">Motoniveladora  (103 kw)</t>
  </si>
  <si>
    <t xml:space="preserve">E9200</t>
  </si>
  <si>
    <t xml:space="preserve">Carregadeira de pneus</t>
  </si>
  <si>
    <t xml:space="preserve">E9685</t>
  </si>
  <si>
    <t xml:space="preserve">Rolo compactador - Tandem Vibrat.</t>
  </si>
  <si>
    <t xml:space="preserve">E9579</t>
  </si>
  <si>
    <t xml:space="preserve">Caminhão basculante - 10m³ - 15t (170 kw)</t>
  </si>
  <si>
    <t xml:space="preserve">E9571</t>
  </si>
  <si>
    <t xml:space="preserve">Caminhão tanque - 10.000 l</t>
  </si>
  <si>
    <t xml:space="preserve">Subtotal 1</t>
  </si>
  <si>
    <t xml:space="preserve">P9956</t>
  </si>
  <si>
    <t xml:space="preserve">Motorista de Caminhão</t>
  </si>
  <si>
    <t xml:space="preserve">P9845</t>
  </si>
  <si>
    <t xml:space="preserve">Operador de Máquinas Pesadas</t>
  </si>
  <si>
    <t xml:space="preserve">P9808</t>
  </si>
  <si>
    <t xml:space="preserve">Carpinteiro</t>
  </si>
  <si>
    <t xml:space="preserve">P9824</t>
  </si>
  <si>
    <t xml:space="preserve">Servente</t>
  </si>
  <si>
    <t xml:space="preserve">Engenheiro</t>
  </si>
  <si>
    <t xml:space="preserve">Subtotal 2</t>
  </si>
  <si>
    <t xml:space="preserve">TOTAL (Sub1  + Sub2)</t>
  </si>
  <si>
    <t xml:space="preserve">Preço do óleo diese: R$ 4,10 / litro - SINAPI - MA 4221</t>
  </si>
  <si>
    <t xml:space="preserve">Preço do transporte de equipamento: R$ 3,00 / km - ORSE S03465</t>
  </si>
  <si>
    <t xml:space="preserve">OBS 1: Considera-se que o caminhão percorra 4,0 km com 1,0 litro de óleo diesel</t>
  </si>
  <si>
    <t xml:space="preserve">OBS 1: Considera-se que o caminhão percorra 50,0 km em 1 hora (Velocidade média 50km/h)</t>
  </si>
  <si>
    <t xml:space="preserve">OBS 2: Distância considerando que as máquinas estão em um raio de 225 km</t>
  </si>
  <si>
    <t xml:space="preserve">1.4</t>
  </si>
  <si>
    <t xml:space="preserve">Pedreiro com encargos complementares</t>
  </si>
  <si>
    <t xml:space="preserve">Tábua de madeira 2A qualidade 2,5x30,0cm (1x12) não aparelhada</t>
  </si>
  <si>
    <t xml:space="preserve">Pilar de madeira não aparelhada</t>
  </si>
  <si>
    <t xml:space="preserve">Viga de madeira aparelhada 6x12</t>
  </si>
  <si>
    <t xml:space="preserve">Telha de fibrocimento ondulada 4mm 2,44x0,50m</t>
  </si>
  <si>
    <t xml:space="preserve">Tábua de madeira 3A qualidade 2,5 x 30,0cm não aparelhada</t>
  </si>
  <si>
    <t xml:space="preserve">Brita</t>
  </si>
  <si>
    <t xml:space="preserve">m3</t>
  </si>
  <si>
    <t xml:space="preserve">Cimento portland</t>
  </si>
  <si>
    <t xml:space="preserve">Prego 18x27</t>
  </si>
  <si>
    <t xml:space="preserve">Sarrafo de 1x4</t>
  </si>
  <si>
    <t xml:space="preserve">Areia grossa - posto jazida</t>
  </si>
  <si>
    <t xml:space="preserve">Chapa de compensado </t>
  </si>
  <si>
    <t xml:space="preserve">Prego 15x15</t>
  </si>
  <si>
    <t xml:space="preserve">1.5</t>
  </si>
  <si>
    <t xml:space="preserve">PESSOAL TÉCNICO E ADMINISTRATIVO</t>
  </si>
  <si>
    <t xml:space="preserve">Engenheiro civil senior com encargos complementares</t>
  </si>
  <si>
    <t xml:space="preserve">Encarregado de obra com encagos complementares</t>
  </si>
  <si>
    <t xml:space="preserve">DIVERSOS</t>
  </si>
  <si>
    <t xml:space="preserve">6.0</t>
  </si>
  <si>
    <t xml:space="preserve">6.1</t>
  </si>
  <si>
    <t xml:space="preserve">Solvente diluente a base de aguarras</t>
  </si>
  <si>
    <t xml:space="preserve">Tinta acrilica premium para piso</t>
  </si>
  <si>
    <t xml:space="preserve">Tinta a base de resina acrilica, para sinalizacao horizontal viaria</t>
  </si>
  <si>
    <t xml:space="preserve">Microesferas de vidro para sinalizacao horizontal viaria</t>
  </si>
  <si>
    <t xml:space="preserve">7.0</t>
  </si>
  <si>
    <t xml:space="preserve">7.1</t>
  </si>
  <si>
    <t xml:space="preserve">TERRAPLENAGEM </t>
  </si>
  <si>
    <t xml:space="preserve">Escavação e carga de material de jazida</t>
  </si>
  <si>
    <t xml:space="preserve">Custo Unitário de Referência</t>
  </si>
  <si>
    <t xml:space="preserve">Outubro/2021</t>
  </si>
  <si>
    <t xml:space="preserve">Produção da equipe </t>
  </si>
  <si>
    <t xml:space="preserve">m³</t>
  </si>
  <si>
    <t xml:space="preserve">4016007</t>
  </si>
  <si>
    <t xml:space="preserve">Escavação e carga de material de jazida com trator de 97 kW e carregadeira de 1,72 m³</t>
  </si>
  <si>
    <t xml:space="preserve">Valores em reais (R$)</t>
  </si>
  <si>
    <t xml:space="preserve">A - EQUIPAMENTOS</t>
  </si>
  <si>
    <t xml:space="preserve">Quantidade</t>
  </si>
  <si>
    <t xml:space="preserve">Utilização</t>
  </si>
  <si>
    <t xml:space="preserve">Custo Horário</t>
  </si>
  <si>
    <t xml:space="preserve">Custo</t>
  </si>
  <si>
    <t xml:space="preserve">Operativa</t>
  </si>
  <si>
    <t xml:space="preserve">Improdutiva</t>
  </si>
  <si>
    <t xml:space="preserve">Produtivo</t>
  </si>
  <si>
    <t xml:space="preserve">Improdutivo</t>
  </si>
  <si>
    <t xml:space="preserve">Horário Total</t>
  </si>
  <si>
    <t xml:space="preserve">E9584</t>
  </si>
  <si>
    <t xml:space="preserve">Carregadeira de pneus com capacidade de 1,72 m³ - 113 kW</t>
  </si>
  <si>
    <t xml:space="preserve">E9042</t>
  </si>
  <si>
    <t xml:space="preserve">Trator sobre esteiras com lâmina - 97 kW</t>
  </si>
  <si>
    <t xml:space="preserve">Custo horário total de equipamentos</t>
  </si>
  <si>
    <t xml:space="preserve">B - MÃO DE OBRA</t>
  </si>
  <si>
    <t xml:space="preserve">Unidade</t>
  </si>
  <si>
    <t xml:space="preserve">Custo Horário Total</t>
  </si>
  <si>
    <t xml:space="preserve">Custo horário total de mão de obra</t>
  </si>
  <si>
    <t xml:space="preserve">Custo horário total de execução</t>
  </si>
  <si>
    <t xml:space="preserve">Custo unitário de execução</t>
  </si>
  <si>
    <t xml:space="preserve">Custo do FIC</t>
  </si>
  <si>
    <t xml:space="preserve">Custo do FIT</t>
  </si>
  <si>
    <t xml:space="preserve">-</t>
  </si>
  <si>
    <t xml:space="preserve">C - MATERIAL</t>
  </si>
  <si>
    <t xml:space="preserve">Preço Unitário</t>
  </si>
  <si>
    <t xml:space="preserve">Custo Unitário</t>
  </si>
  <si>
    <t xml:space="preserve">Custo unitário total de material</t>
  </si>
  <si>
    <t xml:space="preserve">D - ATIVIDADES AUXILIARES</t>
  </si>
  <si>
    <t xml:space="preserve">Custo total de atividades auxiliares</t>
  </si>
  <si>
    <t xml:space="preserve">Subtotal</t>
  </si>
  <si>
    <t xml:space="preserve">E - TEMPO FIXO</t>
  </si>
  <si>
    <t xml:space="preserve">Custo unitário total de tempo fixo</t>
  </si>
  <si>
    <t xml:space="preserve">F - MOMENTO DE TRANSPORTE</t>
  </si>
  <si>
    <t xml:space="preserve">DMT</t>
  </si>
  <si>
    <t xml:space="preserve">LN</t>
  </si>
  <si>
    <t xml:space="preserve">RP</t>
  </si>
  <si>
    <t xml:space="preserve">P</t>
  </si>
  <si>
    <t xml:space="preserve">Custo unitário total de transporte</t>
  </si>
  <si>
    <t xml:space="preserve">Custo unitário direto total</t>
  </si>
  <si>
    <t xml:space="preserve">Transp. local c/ basc. 10m3 de rodov. não pav, d.m.t. até 5 km</t>
  </si>
  <si>
    <t xml:space="preserve">tkm</t>
  </si>
  <si>
    <t xml:space="preserve">5914359</t>
  </si>
  <si>
    <t xml:space="preserve">Transporte com caminhão basculante de 10 m³ - rodovia em leito natural</t>
  </si>
  <si>
    <t xml:space="preserve">Caminhão basculante com capacidade de 10 m³ - 188 kW</t>
  </si>
  <si>
    <t xml:space="preserve">Transporte de material - bota-fora, d.m.t. até 5km</t>
  </si>
  <si>
    <t xml:space="preserve">Regularizacao  de subleito</t>
  </si>
  <si>
    <t xml:space="preserve">m²</t>
  </si>
  <si>
    <t xml:space="preserve">4011209</t>
  </si>
  <si>
    <t xml:space="preserve">Regularização do subleito</t>
  </si>
  <si>
    <t xml:space="preserve">Caminhão tanque com capacidade de 10.000 l - 188 kW</t>
  </si>
  <si>
    <t xml:space="preserve">E9518</t>
  </si>
  <si>
    <t xml:space="preserve">Grade de 24 discos rebocável de D = 60 cm (24")</t>
  </si>
  <si>
    <t xml:space="preserve">Motoniveladora - 93 kW</t>
  </si>
  <si>
    <t xml:space="preserve">E9762</t>
  </si>
  <si>
    <t xml:space="preserve">Rolo compactador de pneus autopropelido de 27 t - 85 kW</t>
  </si>
  <si>
    <t xml:space="preserve">Rolo compactador pé de carneiro vibratório autopropelido por pneus de 11,6 t - 82 kW</t>
  </si>
  <si>
    <t xml:space="preserve">Trator agrícola sobre pneus - 77 kW</t>
  </si>
  <si>
    <t xml:space="preserve">Compactação de aterro a 100% do proctor normal</t>
  </si>
  <si>
    <t xml:space="preserve">5502978</t>
  </si>
  <si>
    <t xml:space="preserve">Compactação de aterros a 100% do Proctor normal</t>
  </si>
  <si>
    <t xml:space="preserve">Base solo estabilizado granulometricamente  sem mistura</t>
  </si>
  <si>
    <t xml:space="preserve">4011219</t>
  </si>
  <si>
    <t xml:space="preserve">Base de solo estabilizado granulometricamente sem mistura com material de jazida</t>
  </si>
  <si>
    <t xml:space="preserve">4016096</t>
  </si>
  <si>
    <t xml:space="preserve">Escavação e carga de material de jazida com escavadeira hidráulica de 1,56 m³</t>
  </si>
  <si>
    <t xml:space="preserve">Escavação e carga de material de jazida com escavadeira hidráulica de 1,56 m³ - Caminhão basculante 10 m³</t>
  </si>
  <si>
    <t xml:space="preserve">5914354</t>
  </si>
  <si>
    <t xml:space="preserve">t</t>
  </si>
  <si>
    <t xml:space="preserve">5914374</t>
  </si>
  <si>
    <t xml:space="preserve">5914389</t>
  </si>
  <si>
    <t xml:space="preserve">3.0</t>
  </si>
  <si>
    <t xml:space="preserve">PAVIMENTAÇÃO EM CBUQ (5 CM)</t>
  </si>
  <si>
    <t xml:space="preserve">3.5</t>
  </si>
  <si>
    <t xml:space="preserve">Imprimação</t>
  </si>
  <si>
    <t xml:space="preserve">4011352</t>
  </si>
  <si>
    <t xml:space="preserve">Imprimação com emulsão asfáltica</t>
  </si>
  <si>
    <t xml:space="preserve">E9509</t>
  </si>
  <si>
    <t xml:space="preserve">Caminhão tanque distribuidor de asfalto com capacidade de 6.000 l - 7 kW/136 kW</t>
  </si>
  <si>
    <t xml:space="preserve">E9558</t>
  </si>
  <si>
    <t xml:space="preserve">Tanque de estocagem de asfalto com capacidade de 30.000 l</t>
  </si>
  <si>
    <t xml:space="preserve">M2092</t>
  </si>
  <si>
    <t xml:space="preserve">Emulsão asfáltica para imprimação</t>
  </si>
  <si>
    <t xml:space="preserve">3.6</t>
  </si>
  <si>
    <t xml:space="preserve">Concreto asfáltico - faixa A - areia e brita comerciais</t>
  </si>
  <si>
    <t xml:space="preserve">4011454</t>
  </si>
  <si>
    <t xml:space="preserve">E9681</t>
  </si>
  <si>
    <t xml:space="preserve">Rolo compactador liso tandem vibratório autopropelido de 10,4 t - 82 kW</t>
  </si>
  <si>
    <t xml:space="preserve">E9545</t>
  </si>
  <si>
    <t xml:space="preserve">Vibroacabadora de asfalto sobre esteiras - 82 kW</t>
  </si>
  <si>
    <t xml:space="preserve">6416080</t>
  </si>
  <si>
    <t xml:space="preserve">Usinagem de concreto asfáltico - faixa A - areia e brita comerciais</t>
  </si>
  <si>
    <t xml:space="preserve">Usinagem de concreto asfáltico - faixa A - areia e brita comerciais - Caminhão basculante 10 m³</t>
  </si>
  <si>
    <t xml:space="preserve">5914649</t>
  </si>
  <si>
    <t xml:space="preserve">4.0</t>
  </si>
  <si>
    <t xml:space="preserve">DRENAGEM SUPERFICIAL</t>
  </si>
  <si>
    <t xml:space="preserve">4.1</t>
  </si>
  <si>
    <t xml:space="preserve">Meio fio de concreto - MFC 03 - areia e brita comerciais - fôrma de madeira</t>
  </si>
  <si>
    <t xml:space="preserve">2003373</t>
  </si>
  <si>
    <t xml:space="preserve">Meio-fio de concreto - MFC 03 - areia e brita comerciais - fôrma de madeira</t>
  </si>
  <si>
    <t xml:space="preserve">1107892</t>
  </si>
  <si>
    <t xml:space="preserve">Concreto fck = 20 MPa - confecção em betoneira e lançamento manual - areia e brita comerciais</t>
  </si>
  <si>
    <t xml:space="preserve">2003842</t>
  </si>
  <si>
    <t xml:space="preserve">Enchimento de junta de concreto com argamassa asfáltica de densidade 1.700 kg/m³ - espessura de 1 cm</t>
  </si>
  <si>
    <t xml:space="preserve">4805750</t>
  </si>
  <si>
    <t xml:space="preserve">Escavação manual em material de 1ª categoria na profundidade de até 1 m</t>
  </si>
  <si>
    <t xml:space="preserve">3103302</t>
  </si>
  <si>
    <t xml:space="preserve">Fôrmas de tábuas de pinho para dispositivos de drenagem - utilização de 3 vezes - confecção, instalação e retirada</t>
  </si>
  <si>
    <t xml:space="preserve">4.2</t>
  </si>
  <si>
    <t xml:space="preserve">EXECUÇÃO DE SARJETA DE CONCRETO USINADO, MOLDADA IN LOCO EM TRECHO RETO, 30 CM BASE X 15 CM ALTURA. AF_06/2016</t>
  </si>
  <si>
    <t xml:space="preserve"> 94281 </t>
  </si>
  <si>
    <t xml:space="preserve">Descrição</t>
  </si>
  <si>
    <t xml:space="preserve">EXECUÇÃO DE SARJETA DE CONCRETO USINADO, MOLDADA  IN LOCO  EM TRECHO RETO, 30 CM BASE X 15 CM ALTURA. AF_06/2016</t>
  </si>
  <si>
    <t xml:space="preserve">Data</t>
  </si>
  <si>
    <t xml:space="preserve"> 12/2021 </t>
  </si>
  <si>
    <t xml:space="preserve">Estado</t>
  </si>
  <si>
    <t xml:space="preserve">Maranhão</t>
  </si>
  <si>
    <t xml:space="preserve">Tipo</t>
  </si>
  <si>
    <t xml:space="preserve">DROP - DRENAGEM/OBRAS DE CONTENÇÃO / POÇOS DE VISITA E CAIXAS</t>
  </si>
  <si>
    <t xml:space="preserve">M</t>
  </si>
  <si>
    <t xml:space="preserve">Valor sem Desoneração</t>
  </si>
  <si>
    <t xml:space="preserve"> 44,81</t>
  </si>
  <si>
    <t xml:space="preserve">Valor com Desoneração</t>
  </si>
  <si>
    <t xml:space="preserve"> 42,88</t>
  </si>
  <si>
    <t xml:space="preserve">codigo</t>
  </si>
  <si>
    <t xml:space="preserve">Coeficiente</t>
  </si>
  <si>
    <t xml:space="preserve"> 88309 </t>
  </si>
  <si>
    <t xml:space="preserve">PEDREIRO COM ENCARGOS COMPLEMENTARES</t>
  </si>
  <si>
    <t xml:space="preserve">SEDI - SERVIÇOS DIVERSOS</t>
  </si>
  <si>
    <t xml:space="preserve">H</t>
  </si>
  <si>
    <t xml:space="preserve"> 19,68</t>
  </si>
  <si>
    <t xml:space="preserve"> 17,44</t>
  </si>
  <si>
    <t xml:space="preserve"> 0,498</t>
  </si>
  <si>
    <t xml:space="preserve"> 9,80</t>
  </si>
  <si>
    <t xml:space="preserve"> 8,68</t>
  </si>
  <si>
    <t xml:space="preserve"> 88316 </t>
  </si>
  <si>
    <t xml:space="preserve">SERVENTE COM ENCARGOS COMPLEMENTARES</t>
  </si>
  <si>
    <t xml:space="preserve"> 15,04</t>
  </si>
  <si>
    <t xml:space="preserve"> 13,41</t>
  </si>
  <si>
    <t xml:space="preserve"> 7,48</t>
  </si>
  <si>
    <t xml:space="preserve"> 6,67</t>
  </si>
  <si>
    <t xml:space="preserve"> 00000370 </t>
  </si>
  <si>
    <t xml:space="preserve">AREIA MEDIA - POSTO JAZIDA/FORNECEDOR (RETIRADO NA JAZIDA, SEM TRANSPORTE)</t>
  </si>
  <si>
    <t xml:space="preserve">Material</t>
  </si>
  <si>
    <t xml:space="preserve"> 52,50</t>
  </si>
  <si>
    <t xml:space="preserve"> 0,01</t>
  </si>
  <si>
    <t xml:space="preserve"> 0,52</t>
  </si>
  <si>
    <t xml:space="preserve"> 00004517 </t>
  </si>
  <si>
    <t xml:space="preserve">SARRAFO *2,5 X 7,5* CM EM PINUS, MISTA OU EQUIVALENTE DA REGIAO - BRUTA</t>
  </si>
  <si>
    <t xml:space="preserve"> 3,37</t>
  </si>
  <si>
    <t xml:space="preserve"> 0,2</t>
  </si>
  <si>
    <t xml:space="preserve"> 0,67</t>
  </si>
  <si>
    <t xml:space="preserve"> 00006189 </t>
  </si>
  <si>
    <t xml:space="preserve">TABUA NAO APARELHADA *2,5 X 30* CM, EM MACARANDUBA, ANGELIM OU EQUIVALENTE DA REGIAO - BRUTA</t>
  </si>
  <si>
    <t xml:space="preserve"> 30,93</t>
  </si>
  <si>
    <t xml:space="preserve"> 0,125</t>
  </si>
  <si>
    <t xml:space="preserve"> 3,86</t>
  </si>
  <si>
    <t xml:space="preserve"> 00034492 </t>
  </si>
  <si>
    <t xml:space="preserve">CONCRETO USINADO BOMBEAVEL, CLASSE DE RESISTENCIA C20, COM BRITA 0 E 1, SLUMP = 100 +/- 20 MM, EXCLUI SERVICO DE BOMBEAMENTO (NBR 8953)</t>
  </si>
  <si>
    <t xml:space="preserve"> 401,50</t>
  </si>
  <si>
    <t xml:space="preserve"> 0,056</t>
  </si>
  <si>
    <t xml:space="preserve"> 22,48</t>
  </si>
  <si>
    <t xml:space="preserve">5.0</t>
  </si>
  <si>
    <t xml:space="preserve">SINALIZAÇÃO VERTICAL</t>
  </si>
  <si>
    <t xml:space="preserve">5.1</t>
  </si>
  <si>
    <t xml:space="preserve">Forn. e implantação placa sinaliz. tot.refletiva</t>
  </si>
  <si>
    <t xml:space="preserve">5213423</t>
  </si>
  <si>
    <t xml:space="preserve">Placa modulada em aço nº 18 galvanizado com película retrorrefletiva tipo I + III - confecção</t>
  </si>
  <si>
    <t xml:space="preserve">E9568</t>
  </si>
  <si>
    <t xml:space="preserve">Furadeira de impacto de 12,5 mm - 0,80 kW</t>
  </si>
  <si>
    <t xml:space="preserve">E9066</t>
  </si>
  <si>
    <t xml:space="preserve">Grupo gerador - 13/14 kVA</t>
  </si>
  <si>
    <t xml:space="preserve">E9623</t>
  </si>
  <si>
    <t xml:space="preserve">Máquina de bancada guilhotina - 4,00 kW</t>
  </si>
  <si>
    <t xml:space="preserve">E9622</t>
  </si>
  <si>
    <t xml:space="preserve">Máquina de bancada universal para corte de chapa - 1,50 kW</t>
  </si>
  <si>
    <t xml:space="preserve">E9507</t>
  </si>
  <si>
    <t xml:space="preserve">Plotadora de recorte com computador e programa computacional</t>
  </si>
  <si>
    <t xml:space="preserve">P9801</t>
  </si>
  <si>
    <t xml:space="preserve">Ajudante</t>
  </si>
  <si>
    <t xml:space="preserve">P9830</t>
  </si>
  <si>
    <t xml:space="preserve">Montador</t>
  </si>
  <si>
    <t xml:space="preserve">P9823</t>
  </si>
  <si>
    <t xml:space="preserve">Serralheiro</t>
  </si>
  <si>
    <t xml:space="preserve">M3126</t>
  </si>
  <si>
    <t xml:space="preserve">Barra chata em aço galvanizado</t>
  </si>
  <si>
    <t xml:space="preserve">M0366</t>
  </si>
  <si>
    <t xml:space="preserve">Cantoneira em aço ASTM A36 galvanizado</t>
  </si>
  <si>
    <t xml:space="preserve">M1367</t>
  </si>
  <si>
    <t xml:space="preserve">Chapa fina em aço galvanizado</t>
  </si>
  <si>
    <t xml:space="preserve">M3233</t>
  </si>
  <si>
    <t xml:space="preserve">Fita adesiva estrutural dupla-face - E = 2 mm e L = 25 mm</t>
  </si>
  <si>
    <t xml:space="preserve">M0945</t>
  </si>
  <si>
    <t xml:space="preserve">Parafuso de cabeça sextavada em aço galvanizado com porca e arruela de pressão - D = 6,35 mm (1/4")</t>
  </si>
  <si>
    <t xml:space="preserve">cj</t>
  </si>
  <si>
    <t xml:space="preserve">M0947</t>
  </si>
  <si>
    <t xml:space="preserve">Parafuso de cabeça sextavada em aço galvanizado com porca e arruela de pressão - D = 9,525 mm (3/8")</t>
  </si>
  <si>
    <t xml:space="preserve">M3235</t>
  </si>
  <si>
    <t xml:space="preserve">Película retrorrefletiva tipo I</t>
  </si>
  <si>
    <t xml:space="preserve">M3237</t>
  </si>
  <si>
    <t xml:space="preserve">Película retrorrefletiva tipo III</t>
  </si>
  <si>
    <t xml:space="preserve">5212552</t>
  </si>
  <si>
    <t xml:space="preserve">Pintura eletrostática a pó com tinta poliéster em chapa de aço</t>
  </si>
  <si>
    <t xml:space="preserve">2408057</t>
  </si>
  <si>
    <t xml:space="preserve">Solda elétrica de perfis metálicos e chapas de aço com eletrodo E60XX</t>
  </si>
  <si>
    <t xml:space="preserve">Barra chata em aço galvanizado - Caminhão carroceria 15 t</t>
  </si>
  <si>
    <t xml:space="preserve">5914655</t>
  </si>
  <si>
    <t xml:space="preserve">Cantoneira em aço ASTM A36 galvanizado - Caminhão carroceria 15 t</t>
  </si>
  <si>
    <t xml:space="preserve">Chapa fina em aço galvanizado - Caminhão carroceria 15 t</t>
  </si>
  <si>
    <t xml:space="preserve">5914333</t>
  </si>
  <si>
    <t xml:space="preserve">Fita adesiva estrutural dupla-face - E = 2 mm e L = 25 mm - Caminhão carroceria 15 t</t>
  </si>
  <si>
    <t xml:space="preserve">Parafuso de cabeça sextavada em aço galvanizado com porca e arruela de pressão - D = 6,35 mm (1/4") - Caminhão carroceria 15 t</t>
  </si>
  <si>
    <t xml:space="preserve">Parafuso de cabeça sextavada em aço galvanizado com porca e arruela de pressão - D = 9,525 mm (3/8") - Caminhão carroceria 15 t</t>
  </si>
  <si>
    <t xml:space="preserve">Película retrorrefletiva tipo I - Caminhão carroceria 15 t</t>
  </si>
  <si>
    <t xml:space="preserve">Película retrorrefletiva tipo III - Caminhão carroceria 15 t</t>
  </si>
  <si>
    <t xml:space="preserve">5914449</t>
  </si>
  <si>
    <t xml:space="preserve">5914464</t>
  </si>
  <si>
    <t xml:space="preserve">5914479</t>
  </si>
  <si>
    <t xml:space="preserve">5.2</t>
  </si>
  <si>
    <t xml:space="preserve">Suporte metálico galvanizado para placa de advertência ou regulamentação - lado ou diâmetro de 0,80 m - fornecimento e</t>
  </si>
  <si>
    <t xml:space="preserve">5213864</t>
  </si>
  <si>
    <t xml:space="preserve">Suporte metálico galvanizado para placa de advertência ou regulamentação - lado ou diâmetro de 0,80 m - fornecimento e implantação</t>
  </si>
  <si>
    <t xml:space="preserve">E9687</t>
  </si>
  <si>
    <t xml:space="preserve">Caminhão carroceria com capacidade de 5 t - 115 kW</t>
  </si>
  <si>
    <t xml:space="preserve">M0789</t>
  </si>
  <si>
    <t xml:space="preserve">Conjunto para fixação de placas em aço galvanizado composto por barra chata, abraçadeira, parafusos, porcas e arruelas</t>
  </si>
  <si>
    <t xml:space="preserve">M0787</t>
  </si>
  <si>
    <t xml:space="preserve">Suporte em aço-carbono galvanizado tipo perfil C para placa de sinalização</t>
  </si>
  <si>
    <t xml:space="preserve">Conjunto para fixação de placas em aço galvanizado composto por barra chata, abraçadeira, parafusos, porcas e arruelas - Caminhão carroceria 15 t</t>
  </si>
  <si>
    <t xml:space="preserve">Suporte em aço-carbono galvanizado tipo perfil C para placa de sinalização - Caminhão carroceria 15 t</t>
  </si>
  <si>
    <t xml:space="preserve">SINALIZAÇÃO HORIZONTAL</t>
  </si>
  <si>
    <t xml:space="preserve">Sinalização horizontal com tinta retro-refletiva a base de resina acrílica com microesferas de vidro                           </t>
  </si>
  <si>
    <t xml:space="preserve">5213413</t>
  </si>
  <si>
    <t xml:space="preserve">Pintura de faixa com plástico a frio tricomponente à base de resinas metacrílicas por aspersão - espessura de 0,6 mm</t>
  </si>
  <si>
    <t xml:space="preserve">E9693</t>
  </si>
  <si>
    <t xml:space="preserve">Caminhão demarcador de faixas com sistema de pintura Spray - 115 kW</t>
  </si>
  <si>
    <t xml:space="preserve">P9853</t>
  </si>
  <si>
    <t xml:space="preserve">Pré-marcador</t>
  </si>
  <si>
    <t xml:space="preserve">M2045</t>
  </si>
  <si>
    <t xml:space="preserve">Microesferas refletivas de vidro tipo II-C</t>
  </si>
  <si>
    <t xml:space="preserve">M2044</t>
  </si>
  <si>
    <t xml:space="preserve">Tinta à base de resina acrílica emulsionada em água para pré-marcação viária</t>
  </si>
  <si>
    <t xml:space="preserve">M3245</t>
  </si>
  <si>
    <t xml:space="preserve">Tinta plástica à base de resina metacrílica aplicada a frio por aspersão (spray)</t>
  </si>
  <si>
    <t xml:space="preserve">Microesferas refletivas de vidro tipo II-C - Caminhão carroceria 15 t</t>
  </si>
  <si>
    <t xml:space="preserve">Tinta plástica à base de resina metacrílica aplicada a frio por aspersão (spray) - Caminhão carroceria 15 t</t>
  </si>
  <si>
    <t xml:space="preserve">LIMPEZA GERAL</t>
  </si>
  <si>
    <t xml:space="preserve">PINTURA DE MEIO-FIO COM TINTA BRANCA A BASE DE CAL (CAIAÇÃO).</t>
  </si>
  <si>
    <t xml:space="preserve"> 102498 </t>
  </si>
  <si>
    <t xml:space="preserve">PINTURA DE MEIO-FIO COM TINTA BRANCA A BASE DE CAL (CAIAÇÃO). AF_05/2021</t>
  </si>
  <si>
    <t xml:space="preserve">PINT - PINTURAS</t>
  </si>
  <si>
    <t xml:space="preserve"> 1,14</t>
  </si>
  <si>
    <t xml:space="preserve"> 1,03</t>
  </si>
  <si>
    <t xml:space="preserve"> 88310 </t>
  </si>
  <si>
    <t xml:space="preserve">PINTOR COM ENCARGOS COMPLEMENTARES</t>
  </si>
  <si>
    <t xml:space="preserve"> 20,75</t>
  </si>
  <si>
    <t xml:space="preserve"> 18,51</t>
  </si>
  <si>
    <t xml:space="preserve"> 0,037</t>
  </si>
  <si>
    <t xml:space="preserve"> 0,76</t>
  </si>
  <si>
    <t xml:space="preserve"> 0,68</t>
  </si>
  <si>
    <t xml:space="preserve"> 0,016</t>
  </si>
  <si>
    <t xml:space="preserve"> 0,24</t>
  </si>
  <si>
    <t xml:space="preserve"> 0,21</t>
  </si>
  <si>
    <t xml:space="preserve"> 00011161 </t>
  </si>
  <si>
    <t xml:space="preserve">CAL HIDRATADA PARA PINTURA</t>
  </si>
  <si>
    <t xml:space="preserve">KG</t>
  </si>
  <si>
    <t xml:space="preserve"> 1,40</t>
  </si>
  <si>
    <t xml:space="preserve"> 0,106</t>
  </si>
  <si>
    <t xml:space="preserve"> 0,14</t>
  </si>
  <si>
    <t xml:space="preserve">PLANILHA ORÇAMENTÁRIA</t>
  </si>
  <si>
    <t xml:space="preserve">UND</t>
  </si>
  <si>
    <t xml:space="preserve">FONTE </t>
  </si>
  <si>
    <t xml:space="preserve">CÓDIGO</t>
  </si>
  <si>
    <t xml:space="preserve">PREÇO  S/ BDI</t>
  </si>
  <si>
    <t xml:space="preserve">PREÇO C/ BDI</t>
  </si>
  <si>
    <t xml:space="preserve">PREÇO TOTAL</t>
  </si>
  <si>
    <t xml:space="preserve">und</t>
  </si>
  <si>
    <t xml:space="preserve">COMPOSIÇÃO PRÓPRIA</t>
  </si>
  <si>
    <t xml:space="preserve">Placa indicativa da obra (2,50 x 5,00) </t>
  </si>
  <si>
    <t xml:space="preserve">Mobilização e Desmobilização</t>
  </si>
  <si>
    <t xml:space="preserve">Barracão de obras</t>
  </si>
  <si>
    <t xml:space="preserve">Administração local</t>
  </si>
  <si>
    <t xml:space="preserve">RECURSO TOTAL</t>
  </si>
  <si>
    <t xml:space="preserve">PROJETO</t>
  </si>
  <si>
    <t xml:space="preserve">VALOR DA OBRA</t>
  </si>
  <si>
    <t xml:space="preserve">SICRO - DNIT</t>
  </si>
  <si>
    <t xml:space="preserve">3.1</t>
  </si>
  <si>
    <t xml:space="preserve">Aquisição de cap 50/70</t>
  </si>
  <si>
    <t xml:space="preserve">COTAÇÃO ANP</t>
  </si>
  <si>
    <t xml:space="preserve">3.2</t>
  </si>
  <si>
    <t xml:space="preserve">Aquisição de asfalto diluído tipo cm 30</t>
  </si>
  <si>
    <t xml:space="preserve">3.3</t>
  </si>
  <si>
    <t xml:space="preserve">Transporte de cap 50/70</t>
  </si>
  <si>
    <t xml:space="preserve">IS/DG/DNIT/01/04</t>
  </si>
  <si>
    <t xml:space="preserve">3.4</t>
  </si>
  <si>
    <t xml:space="preserve">Transporte de asfalto diluído tipo cm-30</t>
  </si>
  <si>
    <t xml:space="preserve">SINAPI -102498</t>
  </si>
  <si>
    <t xml:space="preserve">ESTA PLANILHA IMPORTA O TOTAL DE R$ </t>
  </si>
  <si>
    <t xml:space="preserve">Um milhão novecentos e quinze mil reais</t>
  </si>
  <si>
    <t xml:space="preserve">/km</t>
  </si>
  <si>
    <t xml:space="preserve">LOCAL:SEDE</t>
  </si>
  <si>
    <t xml:space="preserve">MEMÓRIA DE CÁLCULO</t>
  </si>
  <si>
    <t xml:space="preserve">Placa indicativa da obra (5,00 x 2,50)</t>
  </si>
  <si>
    <t xml:space="preserve">Largura (m)</t>
  </si>
  <si>
    <t xml:space="preserve">Altura (m)</t>
  </si>
  <si>
    <t xml:space="preserve">Quantidade (und)</t>
  </si>
  <si>
    <t xml:space="preserve">x</t>
  </si>
  <si>
    <t xml:space="preserve">=</t>
  </si>
  <si>
    <t xml:space="preserve">und.</t>
  </si>
  <si>
    <t xml:space="preserve">COMPRIMETO (M)</t>
  </si>
  <si>
    <t xml:space="preserve">LAGURA (M)</t>
  </si>
  <si>
    <t xml:space="preserve">TOTAL M²</t>
  </si>
  <si>
    <t xml:space="preserve">Av. Duval Janúario </t>
  </si>
  <si>
    <t xml:space="preserve">Avenida Durval Janúario</t>
  </si>
  <si>
    <t xml:space="preserve">BAIRRO SEDE</t>
  </si>
  <si>
    <t xml:space="preserve">Rua Treze de Maio</t>
  </si>
  <si>
    <t xml:space="preserve">RUA TREZE DE MAIO</t>
  </si>
  <si>
    <t xml:space="preserve">Rua José de Alencar</t>
  </si>
  <si>
    <t xml:space="preserve">RUA JOSÉ DE ALENCAR</t>
  </si>
  <si>
    <t xml:space="preserve">Av. José de Almeida</t>
  </si>
  <si>
    <t xml:space="preserve">AV. JOSÉ DE ALMEIDA</t>
  </si>
  <si>
    <t xml:space="preserve">Extensão </t>
  </si>
  <si>
    <t xml:space="preserve">Área (m²)</t>
  </si>
  <si>
    <t xml:space="preserve">espessura da terraplenagem (m)</t>
  </si>
  <si>
    <t xml:space="preserve">CUBAÇÃO</t>
  </si>
  <si>
    <t xml:space="preserve">EXTRAIDO DO QUADRO DE CUBAGEM   =====&gt;</t>
  </si>
  <si>
    <t xml:space="preserve">Transformando o m³ em ton = (Resultado em m³ x peso específico)</t>
  </si>
  <si>
    <t xml:space="preserve">Compra, Esc. e Carga (m³)</t>
  </si>
  <si>
    <t xml:space="preserve">Peso específico</t>
  </si>
  <si>
    <t xml:space="preserve">Compra, Esc. e Carga (t)</t>
  </si>
  <si>
    <t xml:space="preserve">ton</t>
  </si>
  <si>
    <t xml:space="preserve">Empolamento (20%)</t>
  </si>
  <si>
    <t xml:space="preserve">DMT (km)</t>
  </si>
  <si>
    <t xml:space="preserve">X</t>
  </si>
  <si>
    <t xml:space="preserve">transporte (m³)</t>
  </si>
  <si>
    <t xml:space="preserve">txkm</t>
  </si>
  <si>
    <t xml:space="preserve">espessura do expurgo (m)</t>
  </si>
  <si>
    <t xml:space="preserve">Bota-fora (m³)</t>
  </si>
  <si>
    <t xml:space="preserve">Bota-fora (t)</t>
  </si>
  <si>
    <t xml:space="preserve">Nota: multiplica pelo DMT-5km, pois o custo  5km, já está incluso.</t>
  </si>
  <si>
    <t xml:space="preserve">DMT mat. jazida - Bota-fora</t>
  </si>
  <si>
    <t xml:space="preserve">transporte (t.km)</t>
  </si>
  <si>
    <t xml:space="preserve">Área total (m²)</t>
  </si>
  <si>
    <t xml:space="preserve">Base (m)</t>
  </si>
  <si>
    <t xml:space="preserve">Compactação (m²)</t>
  </si>
  <si>
    <t xml:space="preserve">Área de escavação (m³)</t>
  </si>
  <si>
    <t xml:space="preserve">Extensão (m)</t>
  </si>
  <si>
    <t xml:space="preserve">espessura do asfalto</t>
  </si>
  <si>
    <t xml:space="preserve">Volume (m³)</t>
  </si>
  <si>
    <t xml:space="preserve">Densidade (t/m³)</t>
  </si>
  <si>
    <t xml:space="preserve">Consumo</t>
  </si>
  <si>
    <t xml:space="preserve">Densidade Areia Asfalto</t>
  </si>
  <si>
    <t xml:space="preserve">4.</t>
  </si>
  <si>
    <t xml:space="preserve">.41</t>
  </si>
  <si>
    <t xml:space="preserve">* Para meio-fio dos dois lados </t>
  </si>
  <si>
    <t xml:space="preserve">EXTENSÃO DA RUA</t>
  </si>
  <si>
    <t xml:space="preserve">QUANTIDADE</t>
  </si>
  <si>
    <t xml:space="preserve">ΣExtensão total  (m)</t>
  </si>
  <si>
    <t xml:space="preserve">ΣExtensão total  meio - fio (m)</t>
  </si>
  <si>
    <t xml:space="preserve">lados</t>
  </si>
  <si>
    <t xml:space="preserve">* Para sarjeta dos dois lados </t>
  </si>
  <si>
    <t xml:space="preserve">ΣExtensão total das sarjetas (m)</t>
  </si>
  <si>
    <t xml:space="preserve">Quantidade de placas</t>
  </si>
  <si>
    <t xml:space="preserve">unidades</t>
  </si>
  <si>
    <t xml:space="preserve">quantidade</t>
  </si>
  <si>
    <t xml:space="preserve">Área da placa</t>
  </si>
  <si>
    <t xml:space="preserve"> Faixas de sinalização</t>
  </si>
  <si>
    <t xml:space="preserve">FAIXA</t>
  </si>
  <si>
    <t xml:space="preserve">Extensão total (m)</t>
  </si>
  <si>
    <r>
      <rPr>
        <sz val="9"/>
        <rFont val="Calibri"/>
        <family val="2"/>
      </rPr>
      <t xml:space="preserve">L</t>
    </r>
    <r>
      <rPr>
        <vertAlign val="subscript"/>
        <sz val="9"/>
        <rFont val="Calibri"/>
        <family val="2"/>
      </rPr>
      <t xml:space="preserve">faixa</t>
    </r>
  </si>
  <si>
    <t xml:space="preserve">Quant.de faixas por rua - apenas branca</t>
  </si>
  <si>
    <r>
      <rPr>
        <sz val="9"/>
        <rFont val="Calibri"/>
        <family val="2"/>
      </rPr>
      <t xml:space="preserve">Afaixa</t>
    </r>
    <r>
      <rPr>
        <vertAlign val="subscript"/>
        <sz val="9"/>
        <rFont val="Calibri"/>
        <family val="2"/>
      </rPr>
      <t xml:space="preserve"> sinali=</t>
    </r>
  </si>
  <si>
    <t xml:space="preserve">Área de Faixas</t>
  </si>
  <si>
    <t xml:space="preserve">ΣA sinal+pedes</t>
  </si>
  <si>
    <t xml:space="preserve">Área de Intervenção (m²)</t>
  </si>
  <si>
    <t xml:space="preserve">CURVA ABC</t>
  </si>
  <si>
    <t xml:space="preserve">PESO (%)</t>
  </si>
  <si>
    <t xml:space="preserve">PESO ACUMULADO (%)</t>
  </si>
  <si>
    <t xml:space="preserve">CRONOGRAMA FÍSICO-FINANCEIRO </t>
  </si>
  <si>
    <t xml:space="preserve">ATIVIDADE</t>
  </si>
  <si>
    <t xml:space="preserve">PRODUTO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ORÇAMENTO -  DATA BASE ANP JANEIRO/2021</t>
  </si>
  <si>
    <t xml:space="preserve">Cálculo de Transporte de Material Betuminoso</t>
  </si>
  <si>
    <t xml:space="preserve">DMT (FORTALEZA-CE/Santo Antônio dos Lopres/MA)</t>
  </si>
  <si>
    <t xml:space="preserve">Fórmula do DNIT - </t>
  </si>
  <si>
    <t xml:space="preserve">Índice de Reajustamento IGP-DI - Pavimentação</t>
  </si>
  <si>
    <t xml:space="preserve">FC = I-I0/I0 +1,00</t>
  </si>
  <si>
    <t xml:space="preserve">julho  2014 = </t>
  </si>
  <si>
    <t xml:space="preserve">junho 2020 = </t>
  </si>
  <si>
    <t xml:space="preserve">FC = </t>
  </si>
  <si>
    <t xml:space="preserve">Custo transporte (CT) </t>
  </si>
  <si>
    <t xml:space="preserve">Rodovia pav. (RP)</t>
  </si>
  <si>
    <t xml:space="preserve">Rodovia Não Pav.(RNP)</t>
  </si>
  <si>
    <t xml:space="preserve">fotaleza/teresina</t>
  </si>
  <si>
    <t xml:space="preserve">Rodovia Leito Natural (LN)</t>
  </si>
  <si>
    <t xml:space="preserve">teresina/bacabeira</t>
  </si>
  <si>
    <t xml:space="preserve">índice de reajuste (FC )</t>
  </si>
  <si>
    <t xml:space="preserve">total</t>
  </si>
  <si>
    <t xml:space="preserve">BDI (%)</t>
  </si>
  <si>
    <t xml:space="preserve">ICMS (%)</t>
  </si>
  <si>
    <t xml:space="preserve">CT= 26,939 + (0,253 x RP) + (0,299 x RNP) + (0,412 x LN)) x FC x (1+BDI/100) / (1-(ICMS/100))</t>
  </si>
  <si>
    <t xml:space="preserve">Aquisição do CM-30 = (valor do material (tabela ANP)*1000/0,83)+BDI de 15,00%</t>
  </si>
  <si>
    <t xml:space="preserve">Aquisição do RR-1C = (valor do material (tabela ANP)*1000/0,83)+BDI de 15,00%</t>
  </si>
  <si>
    <t xml:space="preserve">Aquisição do CAP 50 70 = (valor do material (tabela ANP)*1000/0,83)+BDI de 15,00%</t>
  </si>
  <si>
    <t xml:space="preserve">sem BDI Dif.</t>
  </si>
  <si>
    <t xml:space="preserve">com BDI Dif.</t>
  </si>
  <si>
    <t xml:space="preserve">CM-30 = </t>
  </si>
  <si>
    <t xml:space="preserve">ANP FEVEREIRO 2022</t>
  </si>
  <si>
    <t xml:space="preserve">RR-1C = </t>
  </si>
  <si>
    <t xml:space="preserve">CAP-50 70 = </t>
  </si>
  <si>
    <t xml:space="preserve">COMPOSIÇÃO DE BDI (%)</t>
  </si>
  <si>
    <t xml:space="preserve">* Para cálculo do BDI, deverá ser adotada a seguinte fórmula: </t>
  </si>
  <si>
    <t xml:space="preserve">BDI= (((1+AC+S+R+G)*(1+DF)*(1+L))/(1-I))-1</t>
  </si>
  <si>
    <t xml:space="preserve">Onde:</t>
  </si>
  <si>
    <t xml:space="preserve">AC</t>
  </si>
  <si>
    <t xml:space="preserve">DF</t>
  </si>
  <si>
    <t xml:space="preserve">R</t>
  </si>
  <si>
    <t xml:space="preserve">L</t>
  </si>
  <si>
    <t xml:space="preserve">I</t>
  </si>
  <si>
    <t xml:space="preserve">INTERVALO ADMISSÍVEL</t>
  </si>
  <si>
    <t xml:space="preserve">Item componente do BDI</t>
  </si>
  <si>
    <t xml:space="preserve">Mínimo</t>
  </si>
  <si>
    <t xml:space="preserve">Médio </t>
  </si>
  <si>
    <t xml:space="preserve">Máximo</t>
  </si>
  <si>
    <t xml:space="preserve">Administração Central 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Tributos (soma dos itens COFINS, ISS e PIS)</t>
  </si>
  <si>
    <t xml:space="preserve">conforme legislação específica</t>
  </si>
  <si>
    <t xml:space="preserve">DISCRIMINAÇÃO</t>
  </si>
  <si>
    <t xml:space="preserve">(%)</t>
  </si>
  <si>
    <t xml:space="preserve">ADMINISTRAÇÃO CENTRAL</t>
  </si>
  <si>
    <t xml:space="preserve">Administração central</t>
  </si>
  <si>
    <t xml:space="preserve">Total AC =</t>
  </si>
  <si>
    <t xml:space="preserve">DESPESAS FINANCEIRAS</t>
  </si>
  <si>
    <t xml:space="preserve">Total DF =</t>
  </si>
  <si>
    <t xml:space="preserve">S, R e G</t>
  </si>
  <si>
    <t xml:space="preserve">SEGURO, RISCO E GARANTIA DO EMPREENDIMENTO</t>
  </si>
  <si>
    <t xml:space="preserve">taxa de seguros</t>
  </si>
  <si>
    <t xml:space="preserve">taxa de riscos</t>
  </si>
  <si>
    <t xml:space="preserve">taxa de garantias</t>
  </si>
  <si>
    <t xml:space="preserve">Total R=</t>
  </si>
  <si>
    <t xml:space="preserve">LUCRO</t>
  </si>
  <si>
    <t xml:space="preserve">Lucro bruto</t>
  </si>
  <si>
    <t xml:space="preserve">Total L =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Total I =</t>
  </si>
  <si>
    <t xml:space="preserve">TOTAL (BDI) =</t>
  </si>
  <si>
    <t xml:space="preserve">BDI - Transporte de Material Betuminoso</t>
  </si>
  <si>
    <t xml:space="preserve">ENCARGOS SOCIAIS SOBRE PREÇOS DA MÃO DE OBRA HORISTA E MENSALISTA</t>
  </si>
  <si>
    <t xml:space="preserve">HORISTA %</t>
  </si>
  <si>
    <t xml:space="preserve">MENSALISTA %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GRUPO B</t>
  </si>
  <si>
    <t xml:space="preserve">B1</t>
  </si>
  <si>
    <t xml:space="preserve">REPOUSO SEMANAL REMUNERADO</t>
  </si>
  <si>
    <t xml:space="preserve">0,00</t>
  </si>
  <si>
    <t xml:space="preserve">B2</t>
  </si>
  <si>
    <t xml:space="preserve">FERIADOS</t>
  </si>
  <si>
    <t xml:space="preserve">B3</t>
  </si>
  <si>
    <t xml:space="preserve">AUXÍLIO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TOTAL DOS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(INDENIZADAS)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INCIDÊNCIAS GLOBAIS DE A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(A+B+C+D)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(&quot;R$&quot;* #,##0.00_);_(&quot;R$&quot;* \(#,##0.00\);_(&quot;R$&quot;* \-??_);_(@_)"/>
    <numFmt numFmtId="166" formatCode="&quot;Ativar&quot;;&quot;Ativar&quot;;&quot;Desativar&quot;"/>
    <numFmt numFmtId="167" formatCode="_(&quot;R$ &quot;* #,##0.00_);_(&quot;R$ &quot;* \(#,##0.00\);_(&quot;R$ &quot;* \-??_);_(@_)"/>
    <numFmt numFmtId="168" formatCode="0%"/>
    <numFmt numFmtId="169" formatCode="_(* #,##0.00000_);_(* \(#,##0.00000\);_(* \-??_);_(@_)"/>
    <numFmt numFmtId="170" formatCode="_(* #,##0.00_);_(* \(#,##0.00\);_(* \-??_);_(@_)"/>
    <numFmt numFmtId="171" formatCode="&quot;R$ &quot;#,##0_);&quot;(R$ &quot;#,##0\)"/>
    <numFmt numFmtId="172" formatCode="&quot;R$ &quot;#,##0_);[RED]&quot;(R$ &quot;#,##0\)"/>
    <numFmt numFmtId="173" formatCode="_(* #,##0_);_(* \(#,##0\);_(* \-_);_(@_)"/>
    <numFmt numFmtId="174" formatCode="_(* #,##0.000_);_(* \(#,##0.000\);_(* \-??_);_(@_)"/>
    <numFmt numFmtId="175" formatCode="_(&quot;R$ &quot;* #,##0_);_(&quot;R$ &quot;* \(#,##0\);_(&quot;R$ &quot;* \-_);_(@_)"/>
    <numFmt numFmtId="176" formatCode="0.00%"/>
    <numFmt numFmtId="177" formatCode="0.00"/>
    <numFmt numFmtId="178" formatCode="@"/>
    <numFmt numFmtId="179" formatCode="General"/>
    <numFmt numFmtId="180" formatCode="&quot;R$&quot;#,##0.00"/>
    <numFmt numFmtId="181" formatCode="_-* #,##0.00_-;\-* #,##0.00_-;_-* \-??_-;_-@_-"/>
    <numFmt numFmtId="182" formatCode="&quot;R$ &quot;#,##0.00"/>
    <numFmt numFmtId="183" formatCode="&quot;R$ &quot;#,##0.00"/>
    <numFmt numFmtId="184" formatCode="0.000%"/>
    <numFmt numFmtId="185" formatCode="#,##0.00_ ;[RED]\-#,##0.00\ "/>
    <numFmt numFmtId="186" formatCode="#,##0.000_ ;[RED]\-#,##0.000\ "/>
    <numFmt numFmtId="187" formatCode="&quot;R$ &quot;#,##0.00;[RED]&quot;-R$ &quot;#,##0.00"/>
    <numFmt numFmtId="188" formatCode="#,##0.00"/>
    <numFmt numFmtId="189" formatCode="_(* #,##0.00_);_(* \(#,##0.00\);_(* \-??_);_(@_)"/>
    <numFmt numFmtId="190" formatCode="0.000"/>
    <numFmt numFmtId="191" formatCode="_(&quot;R$ &quot;* #,##0.00_);_(&quot;R$ &quot;* \(#,##0.00\);_(&quot;R$ &quot;* \-??_);_(@_)"/>
    <numFmt numFmtId="192" formatCode="0"/>
    <numFmt numFmtId="193" formatCode="_-* #,##0.00_-;\-* #,##0.00_-;_-* \-??_-;_-@_-"/>
    <numFmt numFmtId="194" formatCode="[$-409]mmm\-yy"/>
    <numFmt numFmtId="195" formatCode="0.0000"/>
    <numFmt numFmtId="196" formatCode="00.00"/>
    <numFmt numFmtId="197" formatCode="#,##0.00000"/>
    <numFmt numFmtId="198" formatCode="#,##0.0000"/>
    <numFmt numFmtId="199" formatCode="&quot;R$&quot;#,##0.000"/>
    <numFmt numFmtId="200" formatCode="_-&quot;R$ &quot;* #,##0.00_-;&quot;-R$ &quot;* #,##0.00_-;_-&quot;R$ &quot;* \-??_-;_-@_-"/>
    <numFmt numFmtId="201" formatCode="_-&quot;R$&quot;* #,##0.00_-;&quot;-R$&quot;* #,##0.00_-;_-&quot;R$&quot;* \-??_-;_-@_-"/>
    <numFmt numFmtId="202" formatCode="0.0"/>
    <numFmt numFmtId="203" formatCode="#,##0.00;[RED]#,##0.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2"/>
    </font>
    <font>
      <sz val="11"/>
      <name val="Arial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00CCFF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color rgb="FF00CCFF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993300"/>
      <name val="Calibri"/>
      <family val="2"/>
    </font>
    <font>
      <sz val="9"/>
      <color rgb="FF800000"/>
      <name val="Calibri"/>
      <family val="2"/>
    </font>
    <font>
      <sz val="9"/>
      <color rgb="FF800000"/>
      <name val="Arial"/>
      <family val="2"/>
    </font>
    <font>
      <b val="true"/>
      <sz val="10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vertAlign val="subscript"/>
      <sz val="9"/>
      <name val="Calibri"/>
      <family val="2"/>
    </font>
    <font>
      <b val="true"/>
      <sz val="7"/>
      <color rgb="FF000000"/>
      <name val="Calibri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7"/>
      <name val="Calibri"/>
      <family val="2"/>
    </font>
    <font>
      <b val="true"/>
      <i val="true"/>
      <sz val="9"/>
      <name val="Calibri"/>
      <family val="2"/>
    </font>
    <font>
      <sz val="8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1.5"/>
      <name val="Calibri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66CC"/>
      <name val="Calibri"/>
      <family val="2"/>
    </font>
    <font>
      <sz val="10"/>
      <color rgb="FFFF0000"/>
      <name val="Calibri"/>
      <family val="2"/>
    </font>
    <font>
      <sz val="10"/>
      <color rgb="FF800000"/>
      <name val="Calibri"/>
      <family val="2"/>
    </font>
    <font>
      <sz val="9"/>
      <color rgb="FF003366"/>
      <name val="Calibri"/>
      <family val="2"/>
    </font>
    <font>
      <sz val="9"/>
      <color rgb="FF993300"/>
      <name val="Calibri"/>
      <family val="2"/>
    </font>
    <font>
      <b val="true"/>
      <sz val="9"/>
      <color rgb="FF993300"/>
      <name val="Calibri"/>
      <family val="2"/>
    </font>
    <font>
      <b val="true"/>
      <i val="true"/>
      <sz val="9"/>
      <color rgb="FF003366"/>
      <name val="Calibri"/>
      <family val="2"/>
    </font>
    <font>
      <vertAlign val="subscript"/>
      <sz val="9"/>
      <name val="Calibri"/>
      <family val="2"/>
    </font>
    <font>
      <b val="true"/>
      <i val="true"/>
      <sz val="9"/>
      <color rgb="FF9933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Arial"/>
      <family val="2"/>
    </font>
    <font>
      <sz val="8"/>
      <name val="Calibri"/>
      <family val="2"/>
    </font>
    <font>
      <b val="true"/>
      <i val="true"/>
      <sz val="8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</borders>
  <cellStyleXfs count="6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0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24" borderId="1" applyFont="true" applyBorder="true" applyAlignment="false" applyProtection="false"/>
    <xf numFmtId="164" fontId="10" fillId="23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5" borderId="1" applyFont="true" applyBorder="true" applyAlignment="false" applyProtection="false"/>
    <xf numFmtId="164" fontId="14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13" fillId="11" borderId="1" applyFont="true" applyBorder="true" applyAlignment="false" applyProtection="false"/>
    <xf numFmtId="164" fontId="18" fillId="0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2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24" borderId="9" applyFont="true" applyBorder="tru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23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</cellStyleXfs>
  <cellXfs count="9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2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2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2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22" borderId="0" xfId="2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2" borderId="0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0" xfId="2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22" borderId="0" xfId="4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6" fillId="22" borderId="0" xfId="2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22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1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4" xfId="4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2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4" xfId="2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35" fillId="0" borderId="14" xfId="2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24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14" xfId="2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1" fillId="24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14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5" borderId="0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0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2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22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4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14" xfId="2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1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0" xfId="2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2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2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2" borderId="0" xfId="2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1" fillId="22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2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2" borderId="0" xfId="2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2" borderId="0" xfId="2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2" borderId="0" xfId="2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2" borderId="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2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2" borderId="0" xfId="4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2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7" fillId="22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0" xfId="2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22" borderId="0" xfId="4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2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22" borderId="0" xfId="4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16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1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2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24" borderId="0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0" xfId="2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3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14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6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4" xfId="2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2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19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14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0" xfId="2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1" fillId="0" borderId="0" xfId="2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9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3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2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2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2" borderId="0" xfId="2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2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22" borderId="0" xfId="2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2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2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2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5" xfId="2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6" xfId="2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2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5" fillId="0" borderId="25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25" xfId="2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5" fillId="0" borderId="25" xfId="2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6" xfId="2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2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1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3" fillId="0" borderId="25" xfId="2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3" fillId="0" borderId="25" xfId="2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5" xfId="2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24" borderId="25" xfId="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3" fillId="24" borderId="25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0" xfId="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1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2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5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5" xfId="6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0" xfId="6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25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25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7" borderId="0" xfId="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0" xfId="2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31" fillId="0" borderId="0" xfId="2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27" xfId="6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6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2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2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0" xfId="2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2" borderId="0" xfId="2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2" borderId="0" xfId="2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0" xfId="2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0" xfId="2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39" fillId="0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9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9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9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9" fillId="24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39" fillId="0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31" fillId="0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1" fillId="0" borderId="0" xfId="2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0" xfId="2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2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0" xfId="2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0" xfId="2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4" fillId="0" borderId="0" xfId="2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8" fontId="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9" fillId="0" borderId="0" xfId="2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8" fontId="4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2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2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2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1" fillId="0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5" fillId="0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2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2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9" fillId="0" borderId="0" xfId="2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29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4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0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0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2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22" borderId="0" xfId="2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9" fillId="22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22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22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3" borderId="25" xfId="2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2" fontId="61" fillId="0" borderId="0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2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2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94" fontId="61" fillId="0" borderId="0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2" fontId="52" fillId="0" borderId="0" xfId="26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2" fillId="0" borderId="0" xfId="2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0" xfId="2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0" borderId="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2" fillId="0" borderId="0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5" fontId="52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52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52" fillId="0" borderId="0" xfId="26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2" fontId="52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2" fillId="0" borderId="0" xfId="2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3" fontId="52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52" fillId="0" borderId="0" xfId="26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2" fillId="0" borderId="0" xfId="2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26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1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52" fillId="0" borderId="0" xfId="2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52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0" borderId="0" xfId="2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61" fillId="0" borderId="0" xfId="2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52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3" borderId="25" xfId="2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0" borderId="25" xfId="2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0" borderId="25" xfId="2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3" borderId="25" xfId="2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3" borderId="25" xfId="2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3" borderId="25" xfId="2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3" borderId="25" xfId="2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3" borderId="25" xfId="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52" fillId="23" borderId="25" xfId="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2" fillId="23" borderId="25" xfId="2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23" borderId="25" xfId="2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3" borderId="25" xfId="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2" fillId="23" borderId="25" xfId="2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52" fillId="0" borderId="25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25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25" xfId="2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52" fillId="0" borderId="25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52" fillId="0" borderId="25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52" fillId="0" borderId="25" xfId="2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25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2" fillId="0" borderId="25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0" borderId="25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52" fillId="0" borderId="25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52" fillId="0" borderId="25" xfId="26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2" fontId="61" fillId="23" borderId="25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61" fillId="23" borderId="25" xfId="2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52" fillId="0" borderId="0" xfId="2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0" fontId="52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52" fillId="0" borderId="0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2" fillId="23" borderId="31" xfId="2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52" fillId="23" borderId="32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23" borderId="32" xfId="2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61" fillId="23" borderId="33" xfId="2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2" fontId="52" fillId="0" borderId="0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31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0" xfId="26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31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52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2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9" fillId="0" borderId="0" xfId="26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0" borderId="0" xfId="26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26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9" fillId="0" borderId="0" xfId="2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1" fillId="0" borderId="0" xfId="2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92" fontId="31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5" fontId="31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31" fillId="0" borderId="0" xfId="26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6" fontId="61" fillId="0" borderId="0" xfId="2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0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62" fillId="0" borderId="0" xfId="26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2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6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3" fillId="0" borderId="0" xfId="2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3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63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63" fillId="0" borderId="0" xfId="26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3" fillId="0" borderId="0" xfId="2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92" fontId="62" fillId="0" borderId="0" xfId="2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3" fillId="0" borderId="0" xfId="2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2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95" fontId="63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2" fontId="64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4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5" fontId="64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64" fillId="0" borderId="0" xfId="26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2" fontId="63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2" fillId="0" borderId="0" xfId="26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2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2" fillId="0" borderId="0" xfId="2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2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63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0" borderId="0" xfId="67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9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2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1" fillId="2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9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2" borderId="0" xfId="2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2" borderId="0" xfId="2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2" borderId="8" xfId="2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2" borderId="8" xfId="2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2" borderId="8" xfId="2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9" borderId="8" xfId="2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9" borderId="8" xfId="2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9" borderId="8" xfId="2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4" borderId="8" xfId="2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4" borderId="8" xfId="2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4" borderId="8" xfId="2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3" fillId="2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26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6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6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4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4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64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0" fillId="24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0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4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64" fillId="0" borderId="25" xfId="6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4" fillId="0" borderId="42" xfId="6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4" fillId="0" borderId="0" xfId="6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4" fillId="0" borderId="25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5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4" fillId="0" borderId="25" xfId="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4" fillId="0" borderId="25" xfId="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25" xfId="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64" fillId="0" borderId="25" xfId="4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4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4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2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4" fillId="24" borderId="25" xfId="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4" fillId="24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4" fillId="0" borderId="25" xfId="6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4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2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4" fillId="0" borderId="25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25" xfId="6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4" fillId="0" borderId="42" xfId="6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4" fillId="0" borderId="0" xfId="6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40" fillId="23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0" fillId="2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4" fillId="23" borderId="25" xfId="6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4" fillId="23" borderId="42" xfId="6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4" fillId="23" borderId="0" xfId="6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0" fillId="2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0" fontId="4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1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9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7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28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24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4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4" fillId="0" borderId="3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4" fillId="0" borderId="4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4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4" fillId="0" borderId="4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4" fillId="0" borderId="44" xfId="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4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4" fillId="0" borderId="4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4" fillId="0" borderId="4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4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" fillId="2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4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24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6" fillId="2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3" fillId="2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6" fillId="2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6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6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2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2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2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4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0" xfId="6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6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51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3" borderId="53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2" borderId="5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2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52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51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53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5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0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2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52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22" borderId="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54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55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4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5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55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4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5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57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22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58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5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56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59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8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22" borderId="60" xfId="4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59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24" borderId="60" xfId="4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59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8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52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8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8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60" xfId="3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6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8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22" borderId="60" xfId="4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59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4" borderId="6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3" fillId="23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2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0" xfId="2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5" fillId="22" borderId="0" xfId="2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17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22" borderId="19" xfId="4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7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4" borderId="19" xfId="4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17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62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2" borderId="19" xfId="3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2" borderId="19" xfId="4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7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4" borderId="1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2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2" borderId="0" xfId="2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2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0" xfId="2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22" borderId="0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2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22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2" borderId="1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4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22" borderId="1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4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22" borderId="1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22" borderId="1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4" xfId="2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2" borderId="14" xfId="2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2" fillId="24" borderId="1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3º medição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Ênfase1 2" xfId="39"/>
    <cellStyle name="40% - Ênfase2 2" xfId="40"/>
    <cellStyle name="40% - Ênfase3 2" xfId="41"/>
    <cellStyle name="40% - Ênfase4 2" xfId="42"/>
    <cellStyle name="40% - Ênfase5 2" xfId="43"/>
    <cellStyle name="40% - Ênfase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Ênfase1 2" xfId="51"/>
    <cellStyle name="60% - Ênfase2 2" xfId="52"/>
    <cellStyle name="60% - Ênfase3 2" xfId="53"/>
    <cellStyle name="60% - Ênfase4 2" xfId="54"/>
    <cellStyle name="60% - Ênfase5 2" xfId="55"/>
    <cellStyle name="60% - Ênfase6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om 2" xfId="64"/>
    <cellStyle name="Calculation" xfId="65"/>
    <cellStyle name="Check Cell" xfId="66"/>
    <cellStyle name="Cálculo 2" xfId="67"/>
    <cellStyle name="Célula de Verificação 2" xfId="68"/>
    <cellStyle name="Célula Vinculada 2" xfId="69"/>
    <cellStyle name="Entrada 2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to 2" xfId="77"/>
    <cellStyle name="Input" xfId="78"/>
    <cellStyle name="Linked Cell" xfId="79"/>
    <cellStyle name="Moeda 2" xfId="80"/>
    <cellStyle name="Moeda 2 10" xfId="81"/>
    <cellStyle name="Moeda 2 11" xfId="82"/>
    <cellStyle name="Moeda 2 12" xfId="83"/>
    <cellStyle name="Moeda 2 13" xfId="84"/>
    <cellStyle name="Moeda 2 14" xfId="85"/>
    <cellStyle name="Moeda 2 15" xfId="86"/>
    <cellStyle name="Moeda 2 16" xfId="87"/>
    <cellStyle name="Moeda 2 17" xfId="88"/>
    <cellStyle name="Moeda 2 18" xfId="89"/>
    <cellStyle name="Moeda 2 19" xfId="90"/>
    <cellStyle name="Moeda 2 2" xfId="91"/>
    <cellStyle name="Moeda 2 2 2" xfId="92"/>
    <cellStyle name="Moeda 2 2 3" xfId="93"/>
    <cellStyle name="Moeda 2 2 4" xfId="94"/>
    <cellStyle name="Moeda 2 2 5" xfId="95"/>
    <cellStyle name="Moeda 2 2 6" xfId="96"/>
    <cellStyle name="Moeda 2 2 7" xfId="97"/>
    <cellStyle name="Moeda 2 2 8" xfId="98"/>
    <cellStyle name="Moeda 2 2 9" xfId="99"/>
    <cellStyle name="Moeda 2 20" xfId="100"/>
    <cellStyle name="Moeda 2 21" xfId="101"/>
    <cellStyle name="Moeda 2 22" xfId="102"/>
    <cellStyle name="Moeda 2 23" xfId="103"/>
    <cellStyle name="Moeda 2 24" xfId="104"/>
    <cellStyle name="Moeda 2 25" xfId="105"/>
    <cellStyle name="Moeda 2 26" xfId="106"/>
    <cellStyle name="Moeda 2 27" xfId="107"/>
    <cellStyle name="Moeda 2 28" xfId="108"/>
    <cellStyle name="Moeda 2 29" xfId="109"/>
    <cellStyle name="Moeda 2 3" xfId="110"/>
    <cellStyle name="Moeda 2 30" xfId="111"/>
    <cellStyle name="Moeda 2 31" xfId="112"/>
    <cellStyle name="Moeda 2 32" xfId="113"/>
    <cellStyle name="Moeda 2 33" xfId="114"/>
    <cellStyle name="Moeda 2 34" xfId="115"/>
    <cellStyle name="Moeda 2 35" xfId="116"/>
    <cellStyle name="Moeda 2 36" xfId="117"/>
    <cellStyle name="Moeda 2 4" xfId="118"/>
    <cellStyle name="Moeda 2 5" xfId="119"/>
    <cellStyle name="Moeda 2 6" xfId="120"/>
    <cellStyle name="Moeda 2 7" xfId="121"/>
    <cellStyle name="Moeda 2 8" xfId="122"/>
    <cellStyle name="Moeda 2 9" xfId="123"/>
    <cellStyle name="Moeda 3" xfId="124"/>
    <cellStyle name="Moeda 3 10" xfId="125"/>
    <cellStyle name="Moeda 3 11" xfId="126"/>
    <cellStyle name="Moeda 3 12" xfId="127"/>
    <cellStyle name="Moeda 3 13" xfId="128"/>
    <cellStyle name="Moeda 3 14" xfId="129"/>
    <cellStyle name="Moeda 3 15" xfId="130"/>
    <cellStyle name="Moeda 3 16" xfId="131"/>
    <cellStyle name="Moeda 3 17" xfId="132"/>
    <cellStyle name="Moeda 3 18" xfId="133"/>
    <cellStyle name="Moeda 3 19" xfId="134"/>
    <cellStyle name="Moeda 3 2" xfId="135"/>
    <cellStyle name="Moeda 3 20" xfId="136"/>
    <cellStyle name="Moeda 3 21" xfId="137"/>
    <cellStyle name="Moeda 3 22" xfId="138"/>
    <cellStyle name="Moeda 3 23" xfId="139"/>
    <cellStyle name="Moeda 3 24" xfId="140"/>
    <cellStyle name="Moeda 3 25" xfId="141"/>
    <cellStyle name="Moeda 3 26" xfId="142"/>
    <cellStyle name="Moeda 3 27" xfId="143"/>
    <cellStyle name="Moeda 3 28" xfId="144"/>
    <cellStyle name="Moeda 3 29" xfId="145"/>
    <cellStyle name="Moeda 3 3" xfId="146"/>
    <cellStyle name="Moeda 3 30" xfId="147"/>
    <cellStyle name="Moeda 3 31" xfId="148"/>
    <cellStyle name="Moeda 3 32" xfId="149"/>
    <cellStyle name="Moeda 3 33" xfId="150"/>
    <cellStyle name="Moeda 3 34" xfId="151"/>
    <cellStyle name="Moeda 3 35" xfId="152"/>
    <cellStyle name="Moeda 3 36" xfId="153"/>
    <cellStyle name="Moeda 3 4" xfId="154"/>
    <cellStyle name="Moeda 3 5" xfId="155"/>
    <cellStyle name="Moeda 3 6" xfId="156"/>
    <cellStyle name="Moeda 3 7" xfId="157"/>
    <cellStyle name="Moeda 3 8" xfId="158"/>
    <cellStyle name="Moeda 3 9" xfId="159"/>
    <cellStyle name="Moeda 4" xfId="160"/>
    <cellStyle name="Moeda 4 10" xfId="161"/>
    <cellStyle name="Moeda 4 11" xfId="162"/>
    <cellStyle name="Moeda 4 12" xfId="163"/>
    <cellStyle name="Moeda 4 13" xfId="164"/>
    <cellStyle name="Moeda 4 14" xfId="165"/>
    <cellStyle name="Moeda 4 15" xfId="166"/>
    <cellStyle name="Moeda 4 16" xfId="167"/>
    <cellStyle name="Moeda 4 17" xfId="168"/>
    <cellStyle name="Moeda 4 18" xfId="169"/>
    <cellStyle name="Moeda 4 19" xfId="170"/>
    <cellStyle name="Moeda 4 2" xfId="171"/>
    <cellStyle name="Moeda 4 20" xfId="172"/>
    <cellStyle name="Moeda 4 21" xfId="173"/>
    <cellStyle name="Moeda 4 22" xfId="174"/>
    <cellStyle name="Moeda 4 23" xfId="175"/>
    <cellStyle name="Moeda 4 24" xfId="176"/>
    <cellStyle name="Moeda 4 25" xfId="177"/>
    <cellStyle name="Moeda 4 26" xfId="178"/>
    <cellStyle name="Moeda 4 27" xfId="179"/>
    <cellStyle name="Moeda 4 28" xfId="180"/>
    <cellStyle name="Moeda 4 29" xfId="181"/>
    <cellStyle name="Moeda 4 3" xfId="182"/>
    <cellStyle name="Moeda 4 30" xfId="183"/>
    <cellStyle name="Moeda 4 31" xfId="184"/>
    <cellStyle name="Moeda 4 32" xfId="185"/>
    <cellStyle name="Moeda 4 33" xfId="186"/>
    <cellStyle name="Moeda 4 34" xfId="187"/>
    <cellStyle name="Moeda 4 35" xfId="188"/>
    <cellStyle name="Moeda 4 36" xfId="189"/>
    <cellStyle name="Moeda 4 4" xfId="190"/>
    <cellStyle name="Moeda 4 5" xfId="191"/>
    <cellStyle name="Moeda 4 6" xfId="192"/>
    <cellStyle name="Moeda 4 7" xfId="193"/>
    <cellStyle name="Moeda 4 8" xfId="194"/>
    <cellStyle name="Moeda 4 9" xfId="195"/>
    <cellStyle name="Moeda 5" xfId="196"/>
    <cellStyle name="Moeda 5 10" xfId="197"/>
    <cellStyle name="Moeda 5 11" xfId="198"/>
    <cellStyle name="Moeda 5 12" xfId="199"/>
    <cellStyle name="Moeda 5 13" xfId="200"/>
    <cellStyle name="Moeda 5 14" xfId="201"/>
    <cellStyle name="Moeda 5 15" xfId="202"/>
    <cellStyle name="Moeda 5 16" xfId="203"/>
    <cellStyle name="Moeda 5 17" xfId="204"/>
    <cellStyle name="Moeda 5 18" xfId="205"/>
    <cellStyle name="Moeda 5 19" xfId="206"/>
    <cellStyle name="Moeda 5 2" xfId="207"/>
    <cellStyle name="Moeda 5 20" xfId="208"/>
    <cellStyle name="Moeda 5 21" xfId="209"/>
    <cellStyle name="Moeda 5 22" xfId="210"/>
    <cellStyle name="Moeda 5 23" xfId="211"/>
    <cellStyle name="Moeda 5 24" xfId="212"/>
    <cellStyle name="Moeda 5 25" xfId="213"/>
    <cellStyle name="Moeda 5 26" xfId="214"/>
    <cellStyle name="Moeda 5 27" xfId="215"/>
    <cellStyle name="Moeda 5 28" xfId="216"/>
    <cellStyle name="Moeda 5 29" xfId="217"/>
    <cellStyle name="Moeda 5 3" xfId="218"/>
    <cellStyle name="Moeda 5 30" xfId="219"/>
    <cellStyle name="Moeda 5 31" xfId="220"/>
    <cellStyle name="Moeda 5 32" xfId="221"/>
    <cellStyle name="Moeda 5 33" xfId="222"/>
    <cellStyle name="Moeda 5 34" xfId="223"/>
    <cellStyle name="Moeda 5 35" xfId="224"/>
    <cellStyle name="Moeda 5 4" xfId="225"/>
    <cellStyle name="Moeda 5 5" xfId="226"/>
    <cellStyle name="Moeda 5 6" xfId="227"/>
    <cellStyle name="Moeda 5 7" xfId="228"/>
    <cellStyle name="Moeda 5 8" xfId="229"/>
    <cellStyle name="Moeda 5 9" xfId="230"/>
    <cellStyle name="Moeda 6" xfId="231"/>
    <cellStyle name="Moeda 6 2" xfId="232"/>
    <cellStyle name="Neutra 2" xfId="233"/>
    <cellStyle name="Neutral 1" xfId="234"/>
    <cellStyle name="Normal 10" xfId="235"/>
    <cellStyle name="Normal 11" xfId="236"/>
    <cellStyle name="Normal 12" xfId="237"/>
    <cellStyle name="Normal 13" xfId="238"/>
    <cellStyle name="Normal 14" xfId="239"/>
    <cellStyle name="Normal 15" xfId="240"/>
    <cellStyle name="Normal 16" xfId="241"/>
    <cellStyle name="Normal 17" xfId="242"/>
    <cellStyle name="Normal 2" xfId="243"/>
    <cellStyle name="Normal 2 2" xfId="244"/>
    <cellStyle name="Normal 2 2 2" xfId="245"/>
    <cellStyle name="Normal 2 3" xfId="246"/>
    <cellStyle name="Normal 2 4" xfId="247"/>
    <cellStyle name="Normal 2 5" xfId="248"/>
    <cellStyle name="Normal 2 6" xfId="249"/>
    <cellStyle name="Normal 2 7" xfId="250"/>
    <cellStyle name="Normal 3" xfId="251"/>
    <cellStyle name="Normal 3 2" xfId="252"/>
    <cellStyle name="Normal 3 2 2" xfId="253"/>
    <cellStyle name="Normal 3 3" xfId="254"/>
    <cellStyle name="Normal 32" xfId="255"/>
    <cellStyle name="Normal 4" xfId="256"/>
    <cellStyle name="Normal 4 10" xfId="257"/>
    <cellStyle name="Normal 4 2" xfId="258"/>
    <cellStyle name="Normal 5" xfId="259"/>
    <cellStyle name="Normal 6" xfId="260"/>
    <cellStyle name="Normal 6 2" xfId="261"/>
    <cellStyle name="Normal 6 3" xfId="262"/>
    <cellStyle name="Normal 7" xfId="263"/>
    <cellStyle name="Normal 8" xfId="264"/>
    <cellStyle name="Normal 9" xfId="265"/>
    <cellStyle name="Nota 10" xfId="266"/>
    <cellStyle name="Nota 10 2" xfId="267"/>
    <cellStyle name="Nota 11" xfId="268"/>
    <cellStyle name="Nota 11 2" xfId="269"/>
    <cellStyle name="Nota 12" xfId="270"/>
    <cellStyle name="Nota 12 2" xfId="271"/>
    <cellStyle name="Nota 13" xfId="272"/>
    <cellStyle name="Nota 13 2" xfId="273"/>
    <cellStyle name="Nota 14" xfId="274"/>
    <cellStyle name="Nota 14 2" xfId="275"/>
    <cellStyle name="Nota 15" xfId="276"/>
    <cellStyle name="Nota 15 2" xfId="277"/>
    <cellStyle name="Nota 16" xfId="278"/>
    <cellStyle name="Nota 16 2" xfId="279"/>
    <cellStyle name="Nota 17" xfId="280"/>
    <cellStyle name="Nota 17 2" xfId="281"/>
    <cellStyle name="Nota 18" xfId="282"/>
    <cellStyle name="Nota 18 2" xfId="283"/>
    <cellStyle name="Nota 19" xfId="284"/>
    <cellStyle name="Nota 19 2" xfId="285"/>
    <cellStyle name="Nota 2" xfId="286"/>
    <cellStyle name="Nota 2 2" xfId="287"/>
    <cellStyle name="Nota 2 3" xfId="288"/>
    <cellStyle name="Nota 2 4" xfId="289"/>
    <cellStyle name="Nota 2 5" xfId="290"/>
    <cellStyle name="Nota 20" xfId="291"/>
    <cellStyle name="Nota 20 2" xfId="292"/>
    <cellStyle name="Nota 21" xfId="293"/>
    <cellStyle name="Nota 21 2" xfId="294"/>
    <cellStyle name="Nota 22" xfId="295"/>
    <cellStyle name="Nota 22 2" xfId="296"/>
    <cellStyle name="Nota 23" xfId="297"/>
    <cellStyle name="Nota 23 2" xfId="298"/>
    <cellStyle name="Nota 24" xfId="299"/>
    <cellStyle name="Nota 24 2" xfId="300"/>
    <cellStyle name="Nota 25" xfId="301"/>
    <cellStyle name="Nota 25 2" xfId="302"/>
    <cellStyle name="Nota 26" xfId="303"/>
    <cellStyle name="Nota 26 2" xfId="304"/>
    <cellStyle name="Nota 27" xfId="305"/>
    <cellStyle name="Nota 27 2" xfId="306"/>
    <cellStyle name="Nota 28" xfId="307"/>
    <cellStyle name="Nota 28 2" xfId="308"/>
    <cellStyle name="Nota 29" xfId="309"/>
    <cellStyle name="Nota 29 2" xfId="310"/>
    <cellStyle name="Nota 3 2" xfId="311"/>
    <cellStyle name="Nota 30" xfId="312"/>
    <cellStyle name="Nota 30 2" xfId="313"/>
    <cellStyle name="Nota 31" xfId="314"/>
    <cellStyle name="Nota 31 2" xfId="315"/>
    <cellStyle name="Nota 32" xfId="316"/>
    <cellStyle name="Nota 32 2" xfId="317"/>
    <cellStyle name="Nota 33" xfId="318"/>
    <cellStyle name="Nota 33 2" xfId="319"/>
    <cellStyle name="Nota 34" xfId="320"/>
    <cellStyle name="Nota 4 2" xfId="321"/>
    <cellStyle name="Nota 5 2" xfId="322"/>
    <cellStyle name="Nota 6" xfId="323"/>
    <cellStyle name="Nota 6 2" xfId="324"/>
    <cellStyle name="Nota 7" xfId="325"/>
    <cellStyle name="Nota 7 2" xfId="326"/>
    <cellStyle name="Nota 8" xfId="327"/>
    <cellStyle name="Nota 8 2" xfId="328"/>
    <cellStyle name="Nota 9" xfId="329"/>
    <cellStyle name="Nota 9 2" xfId="330"/>
    <cellStyle name="Note 1" xfId="331"/>
    <cellStyle name="Output" xfId="332"/>
    <cellStyle name="Porcentagem 2" xfId="333"/>
    <cellStyle name="Porcentagem 2 10" xfId="334"/>
    <cellStyle name="Porcentagem 2 11" xfId="335"/>
    <cellStyle name="Porcentagem 2 12" xfId="336"/>
    <cellStyle name="Porcentagem 2 13" xfId="337"/>
    <cellStyle name="Porcentagem 2 14" xfId="338"/>
    <cellStyle name="Porcentagem 2 15" xfId="339"/>
    <cellStyle name="Porcentagem 2 16" xfId="340"/>
    <cellStyle name="Porcentagem 2 17" xfId="341"/>
    <cellStyle name="Porcentagem 2 18" xfId="342"/>
    <cellStyle name="Porcentagem 2 19" xfId="343"/>
    <cellStyle name="Porcentagem 2 2" xfId="344"/>
    <cellStyle name="Porcentagem 2 2 2" xfId="345"/>
    <cellStyle name="Porcentagem 2 20" xfId="346"/>
    <cellStyle name="Porcentagem 2 21" xfId="347"/>
    <cellStyle name="Porcentagem 2 22" xfId="348"/>
    <cellStyle name="Porcentagem 2 23" xfId="349"/>
    <cellStyle name="Porcentagem 2 24" xfId="350"/>
    <cellStyle name="Porcentagem 2 25" xfId="351"/>
    <cellStyle name="Porcentagem 2 26" xfId="352"/>
    <cellStyle name="Porcentagem 2 27" xfId="353"/>
    <cellStyle name="Porcentagem 2 28" xfId="354"/>
    <cellStyle name="Porcentagem 2 29" xfId="355"/>
    <cellStyle name="Porcentagem 2 3" xfId="356"/>
    <cellStyle name="Porcentagem 2 30" xfId="357"/>
    <cellStyle name="Porcentagem 2 31" xfId="358"/>
    <cellStyle name="Porcentagem 2 32" xfId="359"/>
    <cellStyle name="Porcentagem 2 33" xfId="360"/>
    <cellStyle name="Porcentagem 2 34" xfId="361"/>
    <cellStyle name="Porcentagem 2 35" xfId="362"/>
    <cellStyle name="Porcentagem 2 36" xfId="363"/>
    <cellStyle name="Porcentagem 2 4" xfId="364"/>
    <cellStyle name="Porcentagem 2 5" xfId="365"/>
    <cellStyle name="Porcentagem 2 6" xfId="366"/>
    <cellStyle name="Porcentagem 2 7" xfId="367"/>
    <cellStyle name="Porcentagem 2 8" xfId="368"/>
    <cellStyle name="Porcentagem 2 9" xfId="369"/>
    <cellStyle name="Porcentagem 3" xfId="370"/>
    <cellStyle name="Porcentagem 3 10" xfId="371"/>
    <cellStyle name="Porcentagem 3 11" xfId="372"/>
    <cellStyle name="Porcentagem 3 12" xfId="373"/>
    <cellStyle name="Porcentagem 3 13" xfId="374"/>
    <cellStyle name="Porcentagem 3 14" xfId="375"/>
    <cellStyle name="Porcentagem 3 15" xfId="376"/>
    <cellStyle name="Porcentagem 3 16" xfId="377"/>
    <cellStyle name="Porcentagem 3 17" xfId="378"/>
    <cellStyle name="Porcentagem 3 18" xfId="379"/>
    <cellStyle name="Porcentagem 3 19" xfId="380"/>
    <cellStyle name="Porcentagem 3 2" xfId="381"/>
    <cellStyle name="Porcentagem 3 20" xfId="382"/>
    <cellStyle name="Porcentagem 3 21" xfId="383"/>
    <cellStyle name="Porcentagem 3 22" xfId="384"/>
    <cellStyle name="Porcentagem 3 23" xfId="385"/>
    <cellStyle name="Porcentagem 3 24" xfId="386"/>
    <cellStyle name="Porcentagem 3 25" xfId="387"/>
    <cellStyle name="Porcentagem 3 26" xfId="388"/>
    <cellStyle name="Porcentagem 3 27" xfId="389"/>
    <cellStyle name="Porcentagem 3 28" xfId="390"/>
    <cellStyle name="Porcentagem 3 29" xfId="391"/>
    <cellStyle name="Porcentagem 3 3" xfId="392"/>
    <cellStyle name="Porcentagem 3 30" xfId="393"/>
    <cellStyle name="Porcentagem 3 31" xfId="394"/>
    <cellStyle name="Porcentagem 3 32" xfId="395"/>
    <cellStyle name="Porcentagem 3 33" xfId="396"/>
    <cellStyle name="Porcentagem 3 34" xfId="397"/>
    <cellStyle name="Porcentagem 3 35" xfId="398"/>
    <cellStyle name="Porcentagem 3 36" xfId="399"/>
    <cellStyle name="Porcentagem 3 4" xfId="400"/>
    <cellStyle name="Porcentagem 3 5" xfId="401"/>
    <cellStyle name="Porcentagem 3 6" xfId="402"/>
    <cellStyle name="Porcentagem 3 7" xfId="403"/>
    <cellStyle name="Porcentagem 3 8" xfId="404"/>
    <cellStyle name="Porcentagem 3 9" xfId="405"/>
    <cellStyle name="Porcentagem 4" xfId="406"/>
    <cellStyle name="Porcentagem 4 2" xfId="407"/>
    <cellStyle name="Porcentagem 5" xfId="408"/>
    <cellStyle name="Porcentagem 6" xfId="409"/>
    <cellStyle name="Porcentagem 6 2" xfId="410"/>
    <cellStyle name="Porcentagem 7" xfId="411"/>
    <cellStyle name="Porcentagem 7 2" xfId="412"/>
    <cellStyle name="Porcentagem 8" xfId="413"/>
    <cellStyle name="Saída 2" xfId="414"/>
    <cellStyle name="Separador de milhares 10" xfId="415"/>
    <cellStyle name="Separador de milhares 10 2" xfId="416"/>
    <cellStyle name="Separador de milhares 11" xfId="417"/>
    <cellStyle name="Separador de milhares 11 2" xfId="418"/>
    <cellStyle name="Separador de milhares 12" xfId="419"/>
    <cellStyle name="Separador de milhares 12 2" xfId="420"/>
    <cellStyle name="Separador de milhares 12 3" xfId="421"/>
    <cellStyle name="Separador de milhares 13" xfId="422"/>
    <cellStyle name="Separador de milhares 13 10" xfId="423"/>
    <cellStyle name="Separador de milhares 13 11" xfId="424"/>
    <cellStyle name="Separador de milhares 13 12" xfId="425"/>
    <cellStyle name="Separador de milhares 13 13" xfId="426"/>
    <cellStyle name="Separador de milhares 13 14" xfId="427"/>
    <cellStyle name="Separador de milhares 13 15" xfId="428"/>
    <cellStyle name="Separador de milhares 13 16" xfId="429"/>
    <cellStyle name="Separador de milhares 13 17" xfId="430"/>
    <cellStyle name="Separador de milhares 13 18" xfId="431"/>
    <cellStyle name="Separador de milhares 13 19" xfId="432"/>
    <cellStyle name="Separador de milhares 13 2" xfId="433"/>
    <cellStyle name="Separador de milhares 13 2 10" xfId="434"/>
    <cellStyle name="Separador de milhares 13 2 11" xfId="435"/>
    <cellStyle name="Separador de milhares 13 2 12" xfId="436"/>
    <cellStyle name="Separador de milhares 13 2 13" xfId="437"/>
    <cellStyle name="Separador de milhares 13 2 14" xfId="438"/>
    <cellStyle name="Separador de milhares 13 2 15" xfId="439"/>
    <cellStyle name="Separador de milhares 13 2 16" xfId="440"/>
    <cellStyle name="Separador de milhares 13 2 17" xfId="441"/>
    <cellStyle name="Separador de milhares 13 2 18" xfId="442"/>
    <cellStyle name="Separador de milhares 13 2 19" xfId="443"/>
    <cellStyle name="Separador de milhares 13 2 2" xfId="444"/>
    <cellStyle name="Separador de milhares 13 2 20" xfId="445"/>
    <cellStyle name="Separador de milhares 13 2 21" xfId="446"/>
    <cellStyle name="Separador de milhares 13 2 22" xfId="447"/>
    <cellStyle name="Separador de milhares 13 2 23" xfId="448"/>
    <cellStyle name="Separador de milhares 13 2 24" xfId="449"/>
    <cellStyle name="Separador de milhares 13 2 25" xfId="450"/>
    <cellStyle name="Separador de milhares 13 2 26" xfId="451"/>
    <cellStyle name="Separador de milhares 13 2 27" xfId="452"/>
    <cellStyle name="Separador de milhares 13 2 28" xfId="453"/>
    <cellStyle name="Separador de milhares 13 2 29" xfId="454"/>
    <cellStyle name="Separador de milhares 13 2 3" xfId="455"/>
    <cellStyle name="Separador de milhares 13 2 30" xfId="456"/>
    <cellStyle name="Separador de milhares 13 2 31" xfId="457"/>
    <cellStyle name="Separador de milhares 13 2 32" xfId="458"/>
    <cellStyle name="Separador de milhares 13 2 33" xfId="459"/>
    <cellStyle name="Separador de milhares 13 2 34" xfId="460"/>
    <cellStyle name="Separador de milhares 13 2 35" xfId="461"/>
    <cellStyle name="Separador de milhares 13 2 4" xfId="462"/>
    <cellStyle name="Separador de milhares 13 2 5" xfId="463"/>
    <cellStyle name="Separador de milhares 13 2 6" xfId="464"/>
    <cellStyle name="Separador de milhares 13 2 7" xfId="465"/>
    <cellStyle name="Separador de milhares 13 2 8" xfId="466"/>
    <cellStyle name="Separador de milhares 13 2 9" xfId="467"/>
    <cellStyle name="Separador de milhares 13 20" xfId="468"/>
    <cellStyle name="Separador de milhares 13 21" xfId="469"/>
    <cellStyle name="Separador de milhares 13 22" xfId="470"/>
    <cellStyle name="Separador de milhares 13 23" xfId="471"/>
    <cellStyle name="Separador de milhares 13 24" xfId="472"/>
    <cellStyle name="Separador de milhares 13 25" xfId="473"/>
    <cellStyle name="Separador de milhares 13 26" xfId="474"/>
    <cellStyle name="Separador de milhares 13 27" xfId="475"/>
    <cellStyle name="Separador de milhares 13 28" xfId="476"/>
    <cellStyle name="Separador de milhares 13 29" xfId="477"/>
    <cellStyle name="Separador de milhares 13 3" xfId="478"/>
    <cellStyle name="Separador de milhares 13 30" xfId="479"/>
    <cellStyle name="Separador de milhares 13 31" xfId="480"/>
    <cellStyle name="Separador de milhares 13 32" xfId="481"/>
    <cellStyle name="Separador de milhares 13 33" xfId="482"/>
    <cellStyle name="Separador de milhares 13 34" xfId="483"/>
    <cellStyle name="Separador de milhares 13 35" xfId="484"/>
    <cellStyle name="Separador de milhares 13 36" xfId="485"/>
    <cellStyle name="Separador de milhares 13 4" xfId="486"/>
    <cellStyle name="Separador de milhares 13 5" xfId="487"/>
    <cellStyle name="Separador de milhares 13 6" xfId="488"/>
    <cellStyle name="Separador de milhares 13 7" xfId="489"/>
    <cellStyle name="Separador de milhares 13 8" xfId="490"/>
    <cellStyle name="Separador de milhares 13 9" xfId="491"/>
    <cellStyle name="Separador de milhares 14" xfId="492"/>
    <cellStyle name="Separador de milhares 14 10" xfId="493"/>
    <cellStyle name="Separador de milhares 14 11" xfId="494"/>
    <cellStyle name="Separador de milhares 14 12" xfId="495"/>
    <cellStyle name="Separador de milhares 14 13" xfId="496"/>
    <cellStyle name="Separador de milhares 14 14" xfId="497"/>
    <cellStyle name="Separador de milhares 14 15" xfId="498"/>
    <cellStyle name="Separador de milhares 14 16" xfId="499"/>
    <cellStyle name="Separador de milhares 14 17" xfId="500"/>
    <cellStyle name="Separador de milhares 14 18" xfId="501"/>
    <cellStyle name="Separador de milhares 14 19" xfId="502"/>
    <cellStyle name="Separador de milhares 14 2" xfId="503"/>
    <cellStyle name="Separador de milhares 14 20" xfId="504"/>
    <cellStyle name="Separador de milhares 14 21" xfId="505"/>
    <cellStyle name="Separador de milhares 14 22" xfId="506"/>
    <cellStyle name="Separador de milhares 14 23" xfId="507"/>
    <cellStyle name="Separador de milhares 14 24" xfId="508"/>
    <cellStyle name="Separador de milhares 14 25" xfId="509"/>
    <cellStyle name="Separador de milhares 14 26" xfId="510"/>
    <cellStyle name="Separador de milhares 14 27" xfId="511"/>
    <cellStyle name="Separador de milhares 14 28" xfId="512"/>
    <cellStyle name="Separador de milhares 14 29" xfId="513"/>
    <cellStyle name="Separador de milhares 14 3" xfId="514"/>
    <cellStyle name="Separador de milhares 14 30" xfId="515"/>
    <cellStyle name="Separador de milhares 14 31" xfId="516"/>
    <cellStyle name="Separador de milhares 14 32" xfId="517"/>
    <cellStyle name="Separador de milhares 14 33" xfId="518"/>
    <cellStyle name="Separador de milhares 14 34" xfId="519"/>
    <cellStyle name="Separador de milhares 14 35" xfId="520"/>
    <cellStyle name="Separador de milhares 14 4" xfId="521"/>
    <cellStyle name="Separador de milhares 14 5" xfId="522"/>
    <cellStyle name="Separador de milhares 14 6" xfId="523"/>
    <cellStyle name="Separador de milhares 14 7" xfId="524"/>
    <cellStyle name="Separador de milhares 14 8" xfId="525"/>
    <cellStyle name="Separador de milhares 14 9" xfId="526"/>
    <cellStyle name="Separador de milhares 15" xfId="527"/>
    <cellStyle name="Separador de milhares 15 10" xfId="528"/>
    <cellStyle name="Separador de milhares 15 11" xfId="529"/>
    <cellStyle name="Separador de milhares 15 12" xfId="530"/>
    <cellStyle name="Separador de milhares 15 13" xfId="531"/>
    <cellStyle name="Separador de milhares 15 14" xfId="532"/>
    <cellStyle name="Separador de milhares 15 15" xfId="533"/>
    <cellStyle name="Separador de milhares 15 16" xfId="534"/>
    <cellStyle name="Separador de milhares 15 17" xfId="535"/>
    <cellStyle name="Separador de milhares 15 18" xfId="536"/>
    <cellStyle name="Separador de milhares 15 19" xfId="537"/>
    <cellStyle name="Separador de milhares 15 2" xfId="538"/>
    <cellStyle name="Separador de milhares 15 20" xfId="539"/>
    <cellStyle name="Separador de milhares 15 21" xfId="540"/>
    <cellStyle name="Separador de milhares 15 22" xfId="541"/>
    <cellStyle name="Separador de milhares 15 23" xfId="542"/>
    <cellStyle name="Separador de milhares 15 24" xfId="543"/>
    <cellStyle name="Separador de milhares 15 25" xfId="544"/>
    <cellStyle name="Separador de milhares 15 26" xfId="545"/>
    <cellStyle name="Separador de milhares 15 27" xfId="546"/>
    <cellStyle name="Separador de milhares 15 28" xfId="547"/>
    <cellStyle name="Separador de milhares 15 29" xfId="548"/>
    <cellStyle name="Separador de milhares 15 3" xfId="549"/>
    <cellStyle name="Separador de milhares 15 30" xfId="550"/>
    <cellStyle name="Separador de milhares 15 31" xfId="551"/>
    <cellStyle name="Separador de milhares 15 32" xfId="552"/>
    <cellStyle name="Separador de milhares 15 33" xfId="553"/>
    <cellStyle name="Separador de milhares 15 34" xfId="554"/>
    <cellStyle name="Separador de milhares 15 35" xfId="555"/>
    <cellStyle name="Separador de milhares 15 4" xfId="556"/>
    <cellStyle name="Separador de milhares 15 5" xfId="557"/>
    <cellStyle name="Separador de milhares 15 6" xfId="558"/>
    <cellStyle name="Separador de milhares 15 7" xfId="559"/>
    <cellStyle name="Separador de milhares 15 8" xfId="560"/>
    <cellStyle name="Separador de milhares 15 9" xfId="561"/>
    <cellStyle name="Separador de milhares 16" xfId="562"/>
    <cellStyle name="Separador de milhares 16 10" xfId="563"/>
    <cellStyle name="Separador de milhares 16 11" xfId="564"/>
    <cellStyle name="Separador de milhares 16 12" xfId="565"/>
    <cellStyle name="Separador de milhares 16 13" xfId="566"/>
    <cellStyle name="Separador de milhares 16 14" xfId="567"/>
    <cellStyle name="Separador de milhares 16 15" xfId="568"/>
    <cellStyle name="Separador de milhares 16 16" xfId="569"/>
    <cellStyle name="Separador de milhares 16 17" xfId="570"/>
    <cellStyle name="Separador de milhares 16 18" xfId="571"/>
    <cellStyle name="Separador de milhares 16 19" xfId="572"/>
    <cellStyle name="Separador de milhares 16 2" xfId="573"/>
    <cellStyle name="Separador de milhares 16 20" xfId="574"/>
    <cellStyle name="Separador de milhares 16 21" xfId="575"/>
    <cellStyle name="Separador de milhares 16 22" xfId="576"/>
    <cellStyle name="Separador de milhares 16 23" xfId="577"/>
    <cellStyle name="Separador de milhares 16 24" xfId="578"/>
    <cellStyle name="Separador de milhares 16 25" xfId="579"/>
    <cellStyle name="Separador de milhares 16 26" xfId="580"/>
    <cellStyle name="Separador de milhares 16 27" xfId="581"/>
    <cellStyle name="Separador de milhares 16 28" xfId="582"/>
    <cellStyle name="Separador de milhares 16 29" xfId="583"/>
    <cellStyle name="Separador de milhares 16 3" xfId="584"/>
    <cellStyle name="Separador de milhares 16 30" xfId="585"/>
    <cellStyle name="Separador de milhares 16 31" xfId="586"/>
    <cellStyle name="Separador de milhares 16 32" xfId="587"/>
    <cellStyle name="Separador de milhares 16 33" xfId="588"/>
    <cellStyle name="Separador de milhares 16 34" xfId="589"/>
    <cellStyle name="Separador de milhares 16 4" xfId="590"/>
    <cellStyle name="Separador de milhares 16 5" xfId="591"/>
    <cellStyle name="Separador de milhares 16 6" xfId="592"/>
    <cellStyle name="Separador de milhares 16 7" xfId="593"/>
    <cellStyle name="Separador de milhares 16 8" xfId="594"/>
    <cellStyle name="Separador de milhares 16 9" xfId="595"/>
    <cellStyle name="Separador de milhares 2" xfId="596"/>
    <cellStyle name="Separador de milhares 2 10" xfId="597"/>
    <cellStyle name="Separador de milhares 2 11" xfId="598"/>
    <cellStyle name="Separador de milhares 2 12" xfId="599"/>
    <cellStyle name="Separador de milhares 2 13" xfId="600"/>
    <cellStyle name="Separador de milhares 2 14" xfId="601"/>
    <cellStyle name="Separador de milhares 2 15" xfId="602"/>
    <cellStyle name="Separador de milhares 2 16" xfId="603"/>
    <cellStyle name="Separador de milhares 2 17" xfId="604"/>
    <cellStyle name="Separador de milhares 2 18" xfId="605"/>
    <cellStyle name="Separador de milhares 2 19" xfId="606"/>
    <cellStyle name="Separador de milhares 2 2" xfId="607"/>
    <cellStyle name="Separador de milhares 2 2 2" xfId="608"/>
    <cellStyle name="Separador de milhares 2 2 2 2" xfId="609"/>
    <cellStyle name="Separador de milhares 2 2 2 3" xfId="610"/>
    <cellStyle name="Separador de milhares 2 2 3" xfId="611"/>
    <cellStyle name="Separador de milhares 2 20" xfId="612"/>
    <cellStyle name="Separador de milhares 2 21" xfId="613"/>
    <cellStyle name="Separador de milhares 2 22" xfId="614"/>
    <cellStyle name="Separador de milhares 2 23" xfId="615"/>
    <cellStyle name="Separador de milhares 2 24" xfId="616"/>
    <cellStyle name="Separador de milhares 2 25" xfId="617"/>
    <cellStyle name="Separador de milhares 2 26" xfId="618"/>
    <cellStyle name="Separador de milhares 2 27" xfId="619"/>
    <cellStyle name="Separador de milhares 2 28" xfId="620"/>
    <cellStyle name="Separador de milhares 2 29" xfId="621"/>
    <cellStyle name="Separador de milhares 2 3" xfId="622"/>
    <cellStyle name="Separador de milhares 2 3 2" xfId="623"/>
    <cellStyle name="Separador de milhares 2 30" xfId="624"/>
    <cellStyle name="Separador de milhares 2 31" xfId="625"/>
    <cellStyle name="Separador de milhares 2 32" xfId="626"/>
    <cellStyle name="Separador de milhares 2 33" xfId="627"/>
    <cellStyle name="Separador de milhares 2 34" xfId="628"/>
    <cellStyle name="Separador de milhares 2 35" xfId="629"/>
    <cellStyle name="Separador de milhares 2 36" xfId="630"/>
    <cellStyle name="Separador de milhares 2 4" xfId="631"/>
    <cellStyle name="Separador de milhares 2 4 2" xfId="632"/>
    <cellStyle name="Separador de milhares 2 5" xfId="633"/>
    <cellStyle name="Separador de milhares 2 5 2" xfId="634"/>
    <cellStyle name="Separador de milhares 2 5 3" xfId="635"/>
    <cellStyle name="Separador de milhares 2 5 4" xfId="636"/>
    <cellStyle name="Separador de milhares 2 5 5" xfId="637"/>
    <cellStyle name="Separador de milhares 2 6" xfId="638"/>
    <cellStyle name="Separador de milhares 2 6 2" xfId="639"/>
    <cellStyle name="Separador de milhares 2 7" xfId="640"/>
    <cellStyle name="Separador de milhares 2 7 2" xfId="641"/>
    <cellStyle name="Separador de milhares 2 8" xfId="642"/>
    <cellStyle name="Separador de milhares 2 8 2" xfId="643"/>
    <cellStyle name="Separador de milhares 2 9" xfId="644"/>
    <cellStyle name="Separador de milhares 2 9 2" xfId="645"/>
    <cellStyle name="Separador de milhares 3" xfId="646"/>
    <cellStyle name="Separador de milhares 3 2" xfId="647"/>
    <cellStyle name="Separador de milhares 3 2 2" xfId="648"/>
    <cellStyle name="Separador de milhares 3 3" xfId="649"/>
    <cellStyle name="Separador de milhares 3 4" xfId="650"/>
    <cellStyle name="Separador de milhares 3 5" xfId="651"/>
    <cellStyle name="Separador de milhares 4" xfId="652"/>
    <cellStyle name="Separador de milhares 4 2" xfId="653"/>
    <cellStyle name="Separador de milhares 4 3" xfId="654"/>
    <cellStyle name="Separador de milhares 5" xfId="655"/>
    <cellStyle name="Separador de milhares 5 2" xfId="656"/>
    <cellStyle name="Separador de milhares 6" xfId="657"/>
    <cellStyle name="Separador de milhares 6 2" xfId="658"/>
    <cellStyle name="Separador de milhares 7" xfId="659"/>
    <cellStyle name="Separador de milhares 7 2" xfId="660"/>
    <cellStyle name="Separador de milhares 7 2 2" xfId="661"/>
    <cellStyle name="Separador de milhares 7 3" xfId="662"/>
    <cellStyle name="Separador de milhares 8" xfId="663"/>
    <cellStyle name="Separador de milhares 8 2" xfId="664"/>
    <cellStyle name="Separador de milhares 9" xfId="665"/>
    <cellStyle name="Separador de milhares 9 2" xfId="666"/>
    <cellStyle name="Texto de Aviso 2" xfId="667"/>
    <cellStyle name="Texto Explicativo 2" xfId="668"/>
    <cellStyle name="Title" xfId="669"/>
    <cellStyle name="Total 2" xfId="670"/>
    <cellStyle name="Título 1 2" xfId="671"/>
    <cellStyle name="Título 2 2" xfId="672"/>
    <cellStyle name="Título 3 2" xfId="673"/>
    <cellStyle name="Título 4 2" xfId="674"/>
    <cellStyle name="Título 5" xfId="675"/>
    <cellStyle name="Vírgula 2" xfId="676"/>
    <cellStyle name="Vírgula 2 2" xfId="677"/>
    <cellStyle name="Vírgula 2 3" xfId="678"/>
    <cellStyle name="Vírgula 3" xfId="679"/>
    <cellStyle name="Vírgula 3 2" xfId="680"/>
    <cellStyle name="Vírgula 4" xfId="681"/>
    <cellStyle name="Warning Text" xfId="682"/>
    <cellStyle name="Ênfase1 2" xfId="683"/>
    <cellStyle name="Ênfase2 2" xfId="684"/>
    <cellStyle name="Ênfase3 2" xfId="685"/>
    <cellStyle name="Ênfase4 2" xfId="686"/>
    <cellStyle name="Ênfase5 2" xfId="687"/>
    <cellStyle name="Ênfase6 2" xfId="688"/>
  </cellStyles>
  <dxfs count="3">
    <dxf>
      <font>
        <name val="Arial"/>
        <family val="0"/>
        <color rgb="FFFFFFFF"/>
      </font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5680</xdr:rowOff>
    </xdr:from>
    <xdr:to>
      <xdr:col>2</xdr:col>
      <xdr:colOff>2852640</xdr:colOff>
      <xdr:row>10</xdr:row>
      <xdr:rowOff>85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0200" y="85680"/>
          <a:ext cx="781596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57240</xdr:rowOff>
    </xdr:from>
    <xdr:to>
      <xdr:col>15</xdr:col>
      <xdr:colOff>1320120</xdr:colOff>
      <xdr:row>9</xdr:row>
      <xdr:rowOff>16200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704160" y="247680"/>
          <a:ext cx="1114884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66600</xdr:rowOff>
    </xdr:from>
    <xdr:to>
      <xdr:col>7</xdr:col>
      <xdr:colOff>594000</xdr:colOff>
      <xdr:row>8</xdr:row>
      <xdr:rowOff>14292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30240" y="237960"/>
          <a:ext cx="53226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2</xdr:row>
      <xdr:rowOff>37800</xdr:rowOff>
    </xdr:from>
    <xdr:to>
      <xdr:col>5</xdr:col>
      <xdr:colOff>1017720</xdr:colOff>
      <xdr:row>7</xdr:row>
      <xdr:rowOff>16200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725040" y="428400"/>
          <a:ext cx="63910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4</xdr:col>
      <xdr:colOff>1047240</xdr:colOff>
      <xdr:row>6</xdr:row>
      <xdr:rowOff>8568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40680" y="0"/>
          <a:ext cx="64612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9080</xdr:rowOff>
    </xdr:from>
    <xdr:to>
      <xdr:col>3</xdr:col>
      <xdr:colOff>1601640</xdr:colOff>
      <xdr:row>8</xdr:row>
      <xdr:rowOff>76320</xdr:rowOff>
    </xdr:to>
    <xdr:pic>
      <xdr:nvPicPr>
        <xdr:cNvPr id="13" name="Imagem 1" descr=""/>
        <xdr:cNvPicPr/>
      </xdr:nvPicPr>
      <xdr:blipFill>
        <a:blip r:embed="rId1"/>
        <a:stretch/>
      </xdr:blipFill>
      <xdr:spPr>
        <a:xfrm>
          <a:off x="29880" y="162000"/>
          <a:ext cx="60400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5</xdr:col>
      <xdr:colOff>1905120</xdr:colOff>
      <xdr:row>9</xdr:row>
      <xdr:rowOff>381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0240" y="0"/>
          <a:ext cx="640188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3</xdr:col>
      <xdr:colOff>1269360</xdr:colOff>
      <xdr:row>9</xdr:row>
      <xdr:rowOff>93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29880" y="28440"/>
          <a:ext cx="67863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57240</xdr:rowOff>
    </xdr:from>
    <xdr:to>
      <xdr:col>9</xdr:col>
      <xdr:colOff>1047600</xdr:colOff>
      <xdr:row>8</xdr:row>
      <xdr:rowOff>6660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704160" y="247680"/>
          <a:ext cx="84834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04760</xdr:rowOff>
    </xdr:from>
    <xdr:to>
      <xdr:col>15</xdr:col>
      <xdr:colOff>1017000</xdr:colOff>
      <xdr:row>11</xdr:row>
      <xdr:rowOff>475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694080" y="257040"/>
          <a:ext cx="1217592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7880</xdr:rowOff>
    </xdr:from>
    <xdr:to>
      <xdr:col>9</xdr:col>
      <xdr:colOff>1349640</xdr:colOff>
      <xdr:row>10</xdr:row>
      <xdr:rowOff>14292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684360" y="200160"/>
          <a:ext cx="1261044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66960</xdr:rowOff>
    </xdr:from>
    <xdr:to>
      <xdr:col>9</xdr:col>
      <xdr:colOff>1006920</xdr:colOff>
      <xdr:row>14</xdr:row>
      <xdr:rowOff>194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684360" y="257400"/>
          <a:ext cx="1086876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57240</xdr:rowOff>
    </xdr:from>
    <xdr:to>
      <xdr:col>7</xdr:col>
      <xdr:colOff>1591920</xdr:colOff>
      <xdr:row>10</xdr:row>
      <xdr:rowOff>12384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684000" y="209520"/>
          <a:ext cx="79912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123480</xdr:rowOff>
    </xdr:from>
    <xdr:to>
      <xdr:col>11</xdr:col>
      <xdr:colOff>1006920</xdr:colOff>
      <xdr:row>13</xdr:row>
      <xdr:rowOff>10512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734400" y="313920"/>
          <a:ext cx="12871080" cy="226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LUIZ/GOV%20ARCHER/TRABALHOS%202015/pav%2011.11.2015/Planilha%20pavimenta&#231;&#227;o%20asfaltica%2015.10.1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Documents%20and%20Settings/tarcisio.junior/Meus%20documentos/P&#250;blica/C&#193;LCULO%20DE%20DMT-MARCO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Users/julimar.filho/AppData/Local/Temp/Temp1_Projeto%20Basico_PB%20Alterado.zip/Projeto%20Basico_e/Planilha%20Or&#231;ament&#225;ria_Pastos%20Bons_P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maranh&#227;o/Cronograma%20desembolso_novo/Cronograma%20desembolso%203%20META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Users/julimar.filho/Desktop/ELABORA&#199;&#195;O%20DE%20PROJETOS%20DE%20ESTRADA-DIVERSOS%20MUNICIPIOS/PROJETO%20BASICO/AROAZES-PI/PLANILHA%20AROAZ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Tudo/Backup%20Julimar/Desktop/Or&#231;amento%20-%20PEQUENAS%20BARRAGENS%20PA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1.132.27/P&#250;blica/Documents%20and%20Settings/tarcisio.junior/Meus%20documentos/Tarc&#237;sio%20Jr/Processos%20em%20an&#225;lise/2009/Gilbu&#233;s%20706898-2009%20Estrada_Vicinal/An&#225;lise%20de%20Custos%20-%20Gilbu&#233;s%2016_11_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Pendrive%20Julimar%20Filho/or&#231;amento_11_02_12/S&#227;o%20Jo&#227;o%20do%20Piaui%20-%20PI/lamba/An&#225;lise%20de%20Custos%20-%20MonteAlegre%207.93.07.0150%2028_11_1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Gilson%20Alex/Projeto%202005/Gilson%202005/Caixa%20Federal/Minist&#233;rio%20das%20Cidades/Pr&#243;%20Munic&#237;pio-Gilson/Prefeitura%20Municipal%20de%20Santa%20Luzia%20do%20Parua/PT-Santa%20L.Par&#250;a%20Corrigid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VSM1/SharedDocs/Documents%20and%20Settings/Josenildo/Desktop/CEF%202007/U.H.%20FGTS/MEDI&#199;&#195;O/POR&#199;&#195;O%20DE%20PEDRAS%20-%2022%20U.H/1&#170;%20MEDI&#199;&#195;O%20-%20POR&#199;&#195;O%20DE%20PEDRA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VSM1/SharedDocs/Backup%20-%20C/Documentos%20vistorias%20CAIXA%202009/Documentos%20vistorias%20CAIXA%20Setembro%202009/Buriticupu%200256.627-78%201%20med%20OS%20414475/RAE%20-%20Setor%20P&#250;blico%20Buriticupu%20PT%200256.627-78%201MED%2009.09.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CODEVASF/PROCESSOS/SAA%20IDEPI/SISTEMA%20ABASTECIMENTO%20GILBU&#201;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Pendrive%20Julimar%20Filho/or&#231;amento_11_02_12/S&#227;o%20Jo&#227;o%20do%20Piaui%20-%20PI/Planilha%20Or&#231;ament&#225;ria_IDEPI_S&#227;o%20Jo&#227;o%20do%20Piau&#23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VSM1/SharedDocs/Documents%20and%20Settings/Josenildo/Desktop/CEF%202007/AN&#193;LISE%20-%20PARECER/S&#195;O%20MATEUS/DOCUMENTOS%20E-MAIL/S&#195;O%20MATEUS/S&#195;O%20MATEU%20-%20MAIOR%20PROJETO%20COMPLET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LUIZ/GOV%20ARCHER/TRABALHOS%202015/pav%2011.11.2015/Planilha%20pavimenta&#231;&#227;o%20asfaltica%2015.10.1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ODEVASF/PROCESSOS/SAA%20IDEPI/SISTEMA%20ABASTECIMENTO%20GILBU&#201;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ilson%20Alex/Projeto%202005/Gilson%202005/Caixa%20Federal/Minist&#233;rio%20das%20Cidades/Pr&#243;%20Munic&#237;pio-Gilson/Prefeitura%20Municipal%20de%20Santa%20Luzia%20do%20Parua/PT-Santa%20L.Par&#250;a%20Corrigid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dgar/IMPORTANTE/LICIT/NOLASCO/NOLASC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pc/Downloads/SEBASTI&#195;O%20BARROS_PLAN_ATRIU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os/PROCESSOS/2011/TIMON/An&#225;lise%20de%20Custos%20-%20Estrada_Timon_09_11_1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aranh&#227;o/PROCESSOS/2013/BACABAL/Estrada%20Vicinal%20e%20Pavimenta&#231;&#227;o%20Asfaltica/Cronograma%20desembolso%203%20METAS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cisio.junior/Meus%20documentos/P&#250;blica/C&#193;LCULO%20DE%20DMT-MARC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SM1/SharedDocs/Gilson%20Alex/Projeto%202005/Gilson%202005/Caixa%20Federal/Minist&#233;rio%20das%20Cidades/Pr&#243;%20Munic&#237;pio-Gilson/Prefeitura%20Municipal%20de%20Santa%20Luzia%20do%20Parua/PT-Santa%20L.Par&#250;a%20Corrigid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julimar.filho/AppData/Local/Temp/Temp1_Projeto%20Basico_PB%20Alterado.zip/Projeto%20Basico_e/Planilha%20Or&#231;ament&#225;ria_Pastos%20Bons_P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aranh&#227;o/Cronograma%20desembolso_novo/Cronograma%20desembolso%203%20META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julimar.filho/Desktop/ELABORA&#199;&#195;O%20DE%20PROJETOS%20DE%20ESTRADA-DIVERSOS%20MUNICIPIOS/PROJETO%20BASICO/AROAZES-PI/PLANILHA%20AROAZ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Tudo/Backup%20Julimar/Desktop/Or&#231;amento%20-%20PEQUENAS%20BARRAGENS%20PA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Pendrive%20Julimar%20Filho/or&#231;amento_11_02_12/S&#227;o%20Jo&#227;o%20do%20Piaui%20-%20PI/lamba/An&#225;lise%20de%20Custos%20-%20MonteAlegre%207.93.07.0150%2028_11_1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senildo/Desktop/CEF%202007/U.H.%20FGTS/MEDI&#199;&#195;O/POR&#199;&#195;O%20DE%20PEDRAS%20-%2022%20U.H/1&#170;%20MEDI&#199;&#195;O%20-%20POR&#199;&#195;O%20DE%20PEDRA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Pendrive%20Julimar%20Filho/or&#231;amento_11_02_12/S&#227;o%20Jo&#227;o%20do%20Piaui%20-%20PI/Planilha%20Or&#231;ament&#225;ria_IDEPI_S&#227;o%20Jo&#227;o%20do%20Piau&#23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senildo/Desktop/CEF%202007/AN&#193;LISE%20-%20PARECER/S&#195;O%20MATEUS/DOCUMENTOS%20E-MAIL/S&#195;O%20MATEUS/S&#195;O%20MATEU%20-%20MAIOR%20PROJETO%20COMPLET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OTEBOOK/TRABALHO%20-%20JANDERSON/Janderson/BALTA%20ENGENHARIA/CODEVASF/SANTA%20IN&#202;S%202/PROJETO%20B&#193;SICO/FEV%202018/P+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PLANILHA%20CAROLINA.FINALIZAD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ichelangelo/dados/Or&#231;amentos/Or&#231;amento%20Toulon/Funda&#231;&#227;o/TUBUL&#213;E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Users/lucas.soares/Desktop/MODELO/PLANILHA%20TC%20SANTA%20IN&#202;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edgar/IMPORTANTE/LICIT/NOLASCO/NOLASC~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Users/pc/Downloads/SEBASTI&#195;O%20BARROS_PLAN_ATRIU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Documentos/PROCESSOS/2011/TIMON/An&#225;lise%20de%20Custos%20-%20Estrada_Timon_09_11_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SM1/SharedDocs/edgar/IMPORTANTE/LICIT/NOLASCO/NOLASC~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maranh&#227;o/PROCESSOS/2013/BACABAL/Estrada%20Vicinal%20e%20Pavimenta&#231;&#227;o%20Asfaltica/Cronograma%20desembolso%203%20META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Bacuri do Quaresma"/>
      <sheetName val="Memoria de Calculo 1"/>
      <sheetName val="Plan1"/>
      <sheetName val="Cronograma Desembol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m.4"/>
      <sheetName val="DMT2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 (2)"/>
      <sheetName val="Estrada Vicinal_pov  (2)"/>
      <sheetName val="Quantitativos_trecho 1"/>
      <sheetName val="Comp. B.D.I.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Resumo"/>
      <sheetName val="PLO Comparativa"/>
      <sheetName val="Plan1"/>
      <sheetName val="Plan2"/>
      <sheetName val="Inst. Casa bomba"/>
      <sheetName val="COMP COMPARATIVAS"/>
      <sheetName val="COMP. cot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. Geral"/>
      <sheetName val="Mem.1"/>
      <sheetName val="Mem.4"/>
      <sheetName val="Cronograma"/>
      <sheetName val="Comp.Mobilização"/>
      <sheetName val="Comp.Placa"/>
      <sheetName val="Comp.Recuperação"/>
      <sheetName val="Comp. B.D.I."/>
      <sheetName val="Leis Soci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acia_Hidraulica"/>
      <sheetName val="Corpo"/>
      <sheetName val="Sangradouro"/>
      <sheetName val="Dimensionamento"/>
      <sheetName val="Resumo"/>
      <sheetName val="Orçamento"/>
      <sheetName val="Composiçõ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LO Comparativa"/>
      <sheetName val="CPU ATRIUM"/>
      <sheetName val="DMT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nálise Planilhas"/>
      <sheetName val="Quantitativos"/>
      <sheetName val="DMT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RCAMENTO  "/>
      <sheetName val="Leste Oeste"/>
      <sheetName val="CRONOGRAMA SAO"/>
      <sheetName val="Laudo"/>
      <sheetName val="Orçamen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olicitação"/>
      <sheetName val="1ªmedição"/>
      <sheetName val="RAE 1ªMED"/>
      <sheetName val="Relatório fotog.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E Setor Publico"/>
      <sheetName val="Anexo I - Rel. Fotog"/>
      <sheetName val="Anexo II - RAE final"/>
      <sheetName val="Anexo III - GPS "/>
      <sheetName val="Auxiliar"/>
      <sheetName val="MEMÓRIA DE CÁLCULO GERAL"/>
      <sheetName val="MEMÓRIA DE CÁLCULO 1 med"/>
      <sheetName val="PLS PT 256.627-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oços "/>
      <sheetName val="Orç"/>
      <sheetName val="CBomba (Projet)"/>
      <sheetName val="Comp"/>
      <sheetName val="PENDENCIAS"/>
      <sheetName val="CADAST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Estrada Vicinal"/>
      <sheetName val="Quantitativos"/>
      <sheetName val="Comp. estrada"/>
      <sheetName val="Passagem Molhada"/>
      <sheetName val="Quantitativos P"/>
      <sheetName val="Quantitativos P2"/>
      <sheetName val="Comp. Passagem molhada"/>
      <sheetName val="PlanP2"/>
      <sheetName val="Comp.Canteiro"/>
      <sheetName val="Comp.Placa"/>
      <sheetName val="Plan1"/>
      <sheetName val="Comp.Projeto"/>
      <sheetName val="Comp. B.D.I."/>
      <sheetName val="Leis Sociais"/>
      <sheetName val="Mensalista"/>
      <sheetName val="DMT"/>
      <sheetName val="Plan6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LANO DE TRABALHO"/>
      <sheetName val="DESCRIÇAO DO PROJETO"/>
      <sheetName val="CARACTERIZAÇAO"/>
      <sheetName val="CRONOGRAMA DE EXECUÇAO  "/>
      <sheetName val="CRONO DE DESEMBOLSO"/>
      <sheetName val="PLANO DE APLICAÇAO"/>
      <sheetName val="MEMÓRIA DE CÁLCULO"/>
      <sheetName val="São Mateus"/>
      <sheetName val="Cronograma G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Bacuri do Quaresma"/>
      <sheetName val="Memoria de Calculo 1"/>
      <sheetName val="Plan1"/>
      <sheetName val="Cronograma Desembol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oços "/>
      <sheetName val="Orç"/>
      <sheetName val="CBomba (Projet)"/>
      <sheetName val="Comp"/>
      <sheetName val="PENDENCIAS"/>
      <sheetName val="CADAST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ORCAMENTO  "/>
      <sheetName val="Leste Oeste"/>
      <sheetName val="CRONOGRAMA SAO"/>
      <sheetName val="Laudo"/>
      <sheetName val="Orçamen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GERAL (2)"/>
      <sheetName val="cronograma"/>
      <sheetName val="Plan1"/>
      <sheetName val="ORC"/>
      <sheetName val="incendio"/>
      <sheetName val="lógica"/>
      <sheetName val="elétrico"/>
      <sheetName val="SPCDAtm."/>
      <sheetName val="telefone"/>
      <sheetName val="a.pluvial"/>
      <sheetName val="sanitária"/>
      <sheetName val="agua"/>
      <sheetName val="ar cond."/>
      <sheetName val="BDI"/>
      <sheetName val="BDI (2)"/>
      <sheetName val="L.S.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lan.Proponente"/>
      <sheetName val="Plan.Reformul."/>
      <sheetName val="Composições"/>
      <sheetName val="Composições Reformul."/>
      <sheetName val="SEBASTIÃO BARROS"/>
      <sheetName val="TCPO"/>
      <sheetName val="Atrium_Julho_09"/>
      <sheetName val="Plan1"/>
      <sheetName val="Plan4"/>
      <sheetName val="P.Trab."/>
      <sheetName val="P.Execut."/>
      <sheetName val="Não Reformul."/>
      <sheetName val="Reformul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opacabana_são jose dos cacetes"/>
      <sheetName val="DMT_copac_S. jose d. cacetes"/>
      <sheetName val="Timon_BR 226"/>
      <sheetName val="DMT_timon_BR 226"/>
      <sheetName val="BR 226 Pov. Carnauba de pedra"/>
      <sheetName val="DMT_BR 226_Pov. Carnauba de ped"/>
      <sheetName val="Timon_Pov. matapasto"/>
      <sheetName val="DMT_Timon_Pov. Matapast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PLO Comparativa"/>
      <sheetName val="Plan1"/>
      <sheetName val="Plan2"/>
      <sheetName val="Inst. Casa bomba"/>
      <sheetName val="COMP COMPARATIVAS"/>
      <sheetName val="COMP. cotação"/>
      <sheetName val="Resu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em.4"/>
      <sheetName val="DM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CAMENTO  "/>
      <sheetName val="Leste Oeste"/>
      <sheetName val="CRONOGRAMA SAO"/>
      <sheetName val="Laudo"/>
      <sheetName val="Orçamen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sumo (2)"/>
      <sheetName val="Estrada Vicinal_pov  (2)"/>
      <sheetName val="Quantitativos_trecho 1"/>
      <sheetName val="Comp. B.D.I.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Resumo"/>
      <sheetName val="PLO Comparativa"/>
      <sheetName val="Plan1"/>
      <sheetName val="Plan2"/>
      <sheetName val="Inst. Casa bomba"/>
      <sheetName val="COMP COMPARATIVAS"/>
      <sheetName val="COMP. cot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. Geral"/>
      <sheetName val="Mem.1"/>
      <sheetName val="Mem.4"/>
      <sheetName val="Cronograma"/>
      <sheetName val="Comp.Mobilização"/>
      <sheetName val="Comp.Placa"/>
      <sheetName val="Comp.Recuperação"/>
      <sheetName val="Comp. B.D.I."/>
      <sheetName val="Leis Soci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acia_Hidraulica"/>
      <sheetName val="Corpo"/>
      <sheetName val="Sangradouro"/>
      <sheetName val="Dimensionamento"/>
      <sheetName val="Resumo"/>
      <sheetName val="Orçamento"/>
      <sheetName val="Composiçõ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nálise Planilhas"/>
      <sheetName val="Quantitativos"/>
      <sheetName val="DMT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olicitação"/>
      <sheetName val="1ªmedição"/>
      <sheetName val="RAE 1ªMED"/>
      <sheetName val="Relatório fotog.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Estrada Vicinal"/>
      <sheetName val="Quantitativos"/>
      <sheetName val="Comp. estrada"/>
      <sheetName val="Passagem Molhada"/>
      <sheetName val="Quantitativos P"/>
      <sheetName val="Quantitativos P2"/>
      <sheetName val="Comp. Passagem molhada"/>
      <sheetName val="PlanP2"/>
      <sheetName val="Comp.Canteiro"/>
      <sheetName val="Comp.Placa"/>
      <sheetName val="Plan1"/>
      <sheetName val="Comp.Projeto"/>
      <sheetName val="Comp. B.D.I."/>
      <sheetName val="Leis Sociais"/>
      <sheetName val="Mensalista"/>
      <sheetName val="DMT"/>
      <sheetName val="Plan6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LANO DE TRABALHO"/>
      <sheetName val="DESCRIÇAO DO PROJETO"/>
      <sheetName val="CARACTERIZAÇAO"/>
      <sheetName val="CRONOGRAMA DE EXECUÇAO  "/>
      <sheetName val="CRONO DE DESEMBOLSO"/>
      <sheetName val="PLANO DE APLICAÇAO"/>
      <sheetName val="MEMÓRIA DE CÁLCULO"/>
      <sheetName val="São Mateus"/>
      <sheetName val="Cronograma G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 RESUMO"/>
      <sheetName val="ORÇ-META 1"/>
      <sheetName val="COMP. PROJ. EXECUTIVO"/>
      <sheetName val="RESUMO-META 2"/>
      <sheetName val="RUA 01"/>
      <sheetName val="CRON. RUA 01"/>
      <sheetName val="QCI "/>
      <sheetName val="CRON. GERAL"/>
      <sheetName val="CPU"/>
      <sheetName val="MAT BET"/>
      <sheetName val="ENCARGOS SOCIAIS"/>
    </sheetNames>
    <sheetDataSet>
      <sheetData sheetId="0">
        <row r="16">
          <cell r="C16">
            <v>462135.92</v>
          </cell>
        </row>
      </sheetData>
      <sheetData sheetId="1">
        <row r="15">
          <cell r="B15" t="str">
            <v>PROJETO EXECUTIV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 RESUMO"/>
      <sheetName val="RESUMO-META 1"/>
      <sheetName val="COMP. PROJETO EXECUTIVO"/>
      <sheetName val="RESUMO-META 2"/>
      <sheetName val="COMPOSIÇÃO PREÇOS UNITÁRIOS"/>
      <sheetName val="P.ORÇ. NOVA CAROLINA"/>
      <sheetName val="M. CÁLCULO NOVA CAROLINA"/>
      <sheetName val="P. ORÇ. SUCUPIRA."/>
      <sheetName val="M. CÁLCULO SUCUPIRA."/>
      <sheetName val="P.ORÇ. SÃO JOÃO DAS CACHOEIRAS"/>
      <sheetName val="M. CÁLCULO SÃO JOÃO DAS CACHOEI"/>
      <sheetName val="P.ORÇ. SUCUPIRA"/>
      <sheetName val="M. CÁLCULO SUCUPIRA"/>
      <sheetName val="M. CÁLCULO SÃO JOÃO DAS CACH."/>
      <sheetName val="P.ORÇ. SÃO JOÃO DAS CACH."/>
      <sheetName val="P.ORÇ. SÃO JOSÉ."/>
      <sheetName val="M. CÁLCULO SÃO JOSÉ"/>
      <sheetName val="P.ORÇ. SÃO JOSÉ"/>
      <sheetName val="M. CÁLCULO-PALMEIRAL"/>
      <sheetName val="P.ORÇ.-PALMEIRAL"/>
      <sheetName val="M. CÁLCULO SÃO JOSÉ."/>
      <sheetName val="TRANSPORTE MAT BET"/>
      <sheetName val="CRON. FÍSICO-FINANCEIRO"/>
      <sheetName val="COMPOSIÇÃO DE INVEST."/>
      <sheetName val="CRON. GERAL"/>
      <sheetName val="CRONOG. GERAL (ESTRANHO)"/>
      <sheetName val="ENCARGOS SOCIAIS"/>
      <sheetName val="COMPOSIÇÃO DO BDI"/>
    </sheetNames>
    <sheetDataSet>
      <sheetData sheetId="0"/>
      <sheetData sheetId="1"/>
      <sheetData sheetId="2"/>
      <sheetData sheetId="3"/>
      <sheetData sheetId="4"/>
      <sheetData sheetId="5">
        <row r="58">
          <cell r="I58">
            <v>1414451.46</v>
          </cell>
        </row>
      </sheetData>
      <sheetData sheetId="6">
        <row r="20">
          <cell r="B20">
            <v>3855.8</v>
          </cell>
        </row>
      </sheetData>
      <sheetData sheetId="7">
        <row r="58">
          <cell r="I58">
            <v>2029645.27</v>
          </cell>
        </row>
      </sheetData>
      <sheetData sheetId="8">
        <row r="34">
          <cell r="B34">
            <v>6481</v>
          </cell>
        </row>
        <row r="91">
          <cell r="G91">
            <v>7.16424655</v>
          </cell>
        </row>
      </sheetData>
      <sheetData sheetId="9">
        <row r="58">
          <cell r="I58">
            <v>859819.67</v>
          </cell>
        </row>
      </sheetData>
      <sheetData sheetId="10">
        <row r="18">
          <cell r="B18">
            <v>2731</v>
          </cell>
        </row>
        <row r="59">
          <cell r="G59">
            <v>7.16424655</v>
          </cell>
        </row>
      </sheetData>
      <sheetData sheetId="11"/>
      <sheetData sheetId="12"/>
      <sheetData sheetId="13"/>
      <sheetData sheetId="14"/>
      <sheetData sheetId="15">
        <row r="58">
          <cell r="I58">
            <v>336860.3</v>
          </cell>
        </row>
      </sheetData>
      <sheetData sheetId="16"/>
      <sheetData sheetId="17"/>
      <sheetData sheetId="18"/>
      <sheetData sheetId="19"/>
      <sheetData sheetId="20">
        <row r="12">
          <cell r="B12">
            <v>1080.18</v>
          </cell>
        </row>
        <row r="47">
          <cell r="G47">
            <v>7.16424655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. FUND."/>
      <sheetName val="1.A-FUND-TUB"/>
      <sheetName val="1.A-FUND-TUB ELIP"/>
      <sheetName val="1.A-TUB.-CENT."/>
      <sheetName val="1.A-TUB.-DIV."/>
      <sheetName val="1.A3-TUB.-CAN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"/>
      <sheetName val="MC "/>
      <sheetName val="CRONOG."/>
      <sheetName val="COMPOSIÇÃO DE CUSTOS"/>
      <sheetName val="QCI "/>
      <sheetName val="MAT BET"/>
    </sheetNames>
    <sheetDataSet>
      <sheetData sheetId="0">
        <row r="16">
          <cell r="B16" t="str">
            <v>MOBILIZAÇÃO E DESMOBILIZAÇÃO</v>
          </cell>
        </row>
        <row r="17">
          <cell r="B17" t="str">
            <v>ADMINISTRAÇÃO DA OBRA</v>
          </cell>
        </row>
        <row r="42">
          <cell r="B42" t="str">
            <v>SINALIZAÇÃO HORIZONTAL</v>
          </cell>
        </row>
        <row r="43">
          <cell r="B43" t="str">
            <v>SINALIZAÇÃO HORIZONTAL COM TINTA RETRO-REFLETIVA A BASE DE RESINA ACRÍLICA COM MICROESFERAS DE VIDRO</v>
          </cell>
        </row>
        <row r="45">
          <cell r="B45" t="str">
            <v>LIMPEZA GERAL</v>
          </cell>
        </row>
        <row r="46">
          <cell r="B46" t="str">
            <v>LIMPEZA FINAL DA OBR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GERAL (2)"/>
      <sheetName val="cronograma"/>
      <sheetName val="Plan1"/>
      <sheetName val="ORC"/>
      <sheetName val="incendio"/>
      <sheetName val="lógica"/>
      <sheetName val="elétrico"/>
      <sheetName val="SPCDAtm."/>
      <sheetName val="telefone"/>
      <sheetName val="a.pluvial"/>
      <sheetName val="sanitária"/>
      <sheetName val="agua"/>
      <sheetName val="ar cond."/>
      <sheetName val="BDI"/>
      <sheetName val="BDI (2)"/>
      <sheetName val="L.S.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.Proponente"/>
      <sheetName val="Plan.Reformul."/>
      <sheetName val="Composições"/>
      <sheetName val="Composições Reformul."/>
      <sheetName val="SEBASTIÃO BARROS"/>
      <sheetName val="TCPO"/>
      <sheetName val="Atrium_Julho_09"/>
      <sheetName val="Plan1"/>
      <sheetName val="Plan4"/>
      <sheetName val="P.Trab."/>
      <sheetName val="P.Execut."/>
      <sheetName val="Não Reformul."/>
      <sheetName val="Reformul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opacabana_são jose dos cacetes"/>
      <sheetName val="DMT_copac_S. jose d. cacetes"/>
      <sheetName val="Timon_BR 226"/>
      <sheetName val="DMT_timon_BR 226"/>
      <sheetName val="BR 226 Pov. Carnauba de pedra"/>
      <sheetName val="DMT_BR 226_Pov. Carnauba de ped"/>
      <sheetName val="Timon_Pov. matapasto"/>
      <sheetName val="DMT_Timon_Pov. Matapast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GERAL (2)"/>
      <sheetName val="cronograma"/>
      <sheetName val="Plan1"/>
      <sheetName val="ORC"/>
      <sheetName val="incendio"/>
      <sheetName val="lógica"/>
      <sheetName val="elétrico"/>
      <sheetName val="SPCDAtm."/>
      <sheetName val="telefone"/>
      <sheetName val="a.pluvial"/>
      <sheetName val="sanitária"/>
      <sheetName val="agua"/>
      <sheetName val="ar cond."/>
      <sheetName val="BDI"/>
      <sheetName val="BDI (2)"/>
      <sheetName val="L.S.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PLO Comparativa"/>
      <sheetName val="Plan1"/>
      <sheetName val="Plan2"/>
      <sheetName val="Inst. Casa bomba"/>
      <sheetName val="COMP COMPARATIVAS"/>
      <sheetName val="COMP. cotação"/>
      <sheetName val="Resu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56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C30" activeCellId="0" sqref="C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49.28"/>
    <col collapsed="false" customWidth="true" hidden="false" outlineLevel="0" max="3" min="3" style="2" width="40.99"/>
    <col collapsed="false" customWidth="true" hidden="true" outlineLevel="0" max="4" min="4" style="2" width="15.28"/>
    <col collapsed="false" customWidth="true" hidden="true" outlineLevel="0" max="5" min="5" style="2" width="13.56"/>
    <col collapsed="false" customWidth="true" hidden="true" outlineLevel="0" max="7" min="6" style="2" width="9.06"/>
    <col collapsed="false" customWidth="true" hidden="true" outlineLevel="0" max="8" min="8" style="2" width="12.7"/>
    <col collapsed="false" customWidth="true" hidden="true" outlineLevel="0" max="9" min="9" style="2" width="7.14"/>
    <col collapsed="false" customWidth="false" hidden="false" outlineLevel="0" max="257" min="10" style="2" width="9.14"/>
  </cols>
  <sheetData>
    <row r="1" customFormat="false" ht="12" hidden="false" customHeight="false" outlineLevel="0" collapsed="false">
      <c r="B1" s="1"/>
      <c r="C1" s="1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true" outlineLevel="0" collapsed="false">
      <c r="A13" s="8" t="s">
        <v>0</v>
      </c>
      <c r="B13" s="8"/>
      <c r="C13" s="8"/>
      <c r="D13" s="8"/>
      <c r="E13" s="8"/>
      <c r="F13" s="8"/>
      <c r="G13" s="9"/>
      <c r="H13" s="10"/>
      <c r="I13" s="11"/>
    </row>
    <row r="14" customFormat="false" ht="15" hidden="false" customHeight="true" outlineLevel="0" collapsed="false">
      <c r="A14" s="8" t="s">
        <v>1</v>
      </c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2" t="s">
        <v>2</v>
      </c>
      <c r="B15" s="13"/>
      <c r="C15" s="13"/>
      <c r="D15" s="13"/>
      <c r="E15" s="13"/>
      <c r="F15" s="13"/>
      <c r="G15" s="13"/>
      <c r="H15" s="13"/>
      <c r="I15" s="14"/>
    </row>
    <row r="16" customFormat="false" ht="15" hidden="false" customHeight="true" outlineLevel="0" collapsed="false">
      <c r="A16" s="15" t="s">
        <v>3</v>
      </c>
      <c r="B16" s="16"/>
      <c r="C16" s="9" t="s">
        <v>4</v>
      </c>
      <c r="D16" s="9"/>
      <c r="E16" s="9"/>
      <c r="F16" s="17" t="n">
        <f aca="false">'P RESUMO'!B17</f>
        <v>0</v>
      </c>
      <c r="G16" s="17"/>
      <c r="H16" s="17"/>
      <c r="I16" s="18"/>
    </row>
    <row r="17" customFormat="false" ht="15" hidden="false" customHeight="false" outlineLevel="0" collapsed="false">
      <c r="A17" s="19" t="s">
        <v>5</v>
      </c>
      <c r="B17" s="20"/>
      <c r="C17" s="20"/>
      <c r="D17" s="20"/>
      <c r="E17" s="20"/>
      <c r="F17" s="21"/>
      <c r="G17" s="22"/>
      <c r="H17" s="23"/>
      <c r="I17" s="18"/>
    </row>
    <row r="18" customFormat="false" ht="15" hidden="false" customHeight="false" outlineLevel="0" collapsed="false">
      <c r="A18" s="24"/>
      <c r="B18" s="25"/>
      <c r="C18" s="25"/>
    </row>
    <row r="19" customFormat="false" ht="15" hidden="false" customHeight="true" outlineLevel="0" collapsed="false">
      <c r="A19" s="26"/>
      <c r="B19" s="26"/>
      <c r="C19" s="26"/>
      <c r="F19" s="27" t="n">
        <v>0.2338</v>
      </c>
    </row>
    <row r="20" customFormat="false" ht="15" hidden="false" customHeight="false" outlineLevel="0" collapsed="false">
      <c r="A20" s="28"/>
      <c r="C20" s="24"/>
    </row>
    <row r="21" customFormat="false" ht="15" hidden="false" customHeight="false" outlineLevel="0" collapsed="false">
      <c r="A21" s="29"/>
      <c r="B21" s="24"/>
      <c r="C21" s="30"/>
    </row>
    <row r="22" customFormat="false" ht="12" hidden="false" customHeight="false" outlineLevel="0" collapsed="false">
      <c r="A22" s="31"/>
      <c r="B22" s="24"/>
      <c r="C22" s="30"/>
      <c r="D22" s="32"/>
    </row>
    <row r="23" customFormat="false" ht="18.75" hidden="false" customHeight="false" outlineLevel="0" collapsed="false">
      <c r="A23" s="33" t="s">
        <v>6</v>
      </c>
      <c r="B23" s="33"/>
      <c r="C23" s="33"/>
      <c r="D23" s="32"/>
    </row>
    <row r="24" s="38" customFormat="true" ht="15" hidden="false" customHeight="false" outlineLevel="0" collapsed="false">
      <c r="A24" s="34" t="s">
        <v>7</v>
      </c>
      <c r="B24" s="34" t="s">
        <v>8</v>
      </c>
      <c r="C24" s="35" t="s">
        <v>9</v>
      </c>
      <c r="D24" s="36"/>
      <c r="E24" s="37" t="e">
        <f aca="false">'[38]'!E5+'[38]'!E5+'[38]'!E5+'[38]'!E5+'[38]'!E5</f>
        <v>#N/A</v>
      </c>
    </row>
    <row r="25" s="41" customFormat="true" ht="12" hidden="false" customHeight="false" outlineLevel="0" collapsed="false">
      <c r="A25" s="39"/>
      <c r="B25" s="39"/>
      <c r="C25" s="39"/>
      <c r="D25" s="40"/>
      <c r="F25" s="42" t="s">
        <v>10</v>
      </c>
      <c r="G25" s="43" t="n">
        <v>7.16424655</v>
      </c>
      <c r="H25" s="41" t="n">
        <v>0.2</v>
      </c>
    </row>
    <row r="26" s="48" customFormat="true" ht="15" hidden="false" customHeight="false" outlineLevel="0" collapsed="false">
      <c r="A26" s="44" t="s">
        <v>11</v>
      </c>
      <c r="B26" s="45" t="str">
        <f aca="false">'[38]ORÇ-META 1'!B15</f>
        <v>PROJETO EXECUTIVO</v>
      </c>
      <c r="C26" s="46" t="n">
        <f aca="false">'COMP. PROJ. EXECUTIVO'!J64</f>
        <v>55776.695277</v>
      </c>
      <c r="D26" s="47"/>
      <c r="F26" s="48" t="s">
        <v>12</v>
      </c>
      <c r="G26" s="49" t="n">
        <f aca="false">'[39]M. CÁLCULO SUCUPIRA.'!G91</f>
        <v>7.16424655</v>
      </c>
    </row>
    <row r="27" s="48" customFormat="true" ht="15" hidden="false" customHeight="false" outlineLevel="0" collapsed="false">
      <c r="A27" s="34"/>
      <c r="B27" s="39"/>
      <c r="C27" s="50"/>
      <c r="D27" s="47"/>
      <c r="F27" s="48" t="s">
        <v>13</v>
      </c>
      <c r="G27" s="49" t="n">
        <f aca="false">'[39]M. CÁLCULO SÃO JOÃO DAS CACHOEI'!G59</f>
        <v>7.16424655</v>
      </c>
    </row>
    <row r="28" s="48" customFormat="true" ht="30" hidden="false" customHeight="false" outlineLevel="0" collapsed="false">
      <c r="A28" s="44" t="s">
        <v>14</v>
      </c>
      <c r="B28" s="45" t="s">
        <v>15</v>
      </c>
      <c r="C28" s="46" t="n">
        <f aca="false">'RESUMO-META 2 '!D29</f>
        <v>1859223.304723</v>
      </c>
      <c r="D28" s="47"/>
      <c r="E28" s="51"/>
      <c r="F28" s="48" t="s">
        <v>16</v>
      </c>
      <c r="G28" s="49" t="n">
        <f aca="false">'[39]M. CÁLCULO SÃO JOSÉ.'!G47</f>
        <v>7.16424655</v>
      </c>
      <c r="H28" s="51"/>
    </row>
    <row r="29" s="41" customFormat="true" ht="12" hidden="false" customHeight="false" outlineLevel="0" collapsed="false">
      <c r="A29" s="39"/>
      <c r="B29" s="39"/>
      <c r="C29" s="39"/>
      <c r="D29" s="40"/>
    </row>
    <row r="30" s="42" customFormat="true" ht="15" hidden="false" customHeight="false" outlineLevel="0" collapsed="false">
      <c r="A30" s="52"/>
      <c r="B30" s="53" t="s">
        <v>17</v>
      </c>
      <c r="C30" s="54" t="n">
        <f aca="false">SUM(C26:C29)</f>
        <v>1915000</v>
      </c>
      <c r="D30" s="55" t="n">
        <v>4780000</v>
      </c>
      <c r="E30" s="56" t="n">
        <f aca="false">'[39]P.ORÇ. NOVA CAROLINA'!I58+'[39]P. ORÇ. SUCUPIRA.'!I58+'[39]P.ORÇ. SÃO JOÃO DAS CACHOEIRAS'!I58+'[39]P.ORÇ. SÃO JOSÉ.'!I58</f>
        <v>4640776.7</v>
      </c>
    </row>
    <row r="31" s="1" customFormat="true" ht="12" hidden="false" customHeight="false" outlineLevel="0" collapsed="false">
      <c r="A31" s="52"/>
      <c r="B31" s="57"/>
      <c r="C31" s="57"/>
      <c r="D31" s="58"/>
      <c r="E31" s="59"/>
    </row>
    <row r="32" customFormat="false" ht="12" hidden="false" customHeight="true" outlineLevel="0" collapsed="false">
      <c r="A32" s="60" t="s">
        <v>18</v>
      </c>
      <c r="B32" s="61" t="n">
        <f aca="false">C30</f>
        <v>1915000</v>
      </c>
      <c r="C32" s="60" t="s">
        <v>19</v>
      </c>
      <c r="D32" s="32"/>
      <c r="E32" s="62" t="n">
        <f aca="false">C30-D30</f>
        <v>-2865000</v>
      </c>
    </row>
    <row r="33" customFormat="false" ht="34.5" hidden="false" customHeight="true" outlineLevel="0" collapsed="false">
      <c r="A33" s="60"/>
      <c r="B33" s="61"/>
      <c r="C33" s="60"/>
      <c r="D33" s="32"/>
    </row>
    <row r="34" customFormat="false" ht="12" hidden="false" customHeight="false" outlineLevel="0" collapsed="false">
      <c r="A34" s="63"/>
      <c r="B34" s="64"/>
      <c r="C34" s="64"/>
      <c r="D34" s="32"/>
    </row>
    <row r="35" customFormat="false" ht="12" hidden="false" customHeight="false" outlineLevel="0" collapsed="false">
      <c r="A35" s="65"/>
      <c r="B35" s="66"/>
      <c r="C35" s="66"/>
      <c r="D35" s="32"/>
    </row>
    <row r="36" customFormat="false" ht="12" hidden="false" customHeight="false" outlineLevel="0" collapsed="false">
      <c r="A36" s="65"/>
      <c r="B36" s="66"/>
      <c r="C36" s="66"/>
      <c r="D36" s="32" t="s">
        <v>20</v>
      </c>
      <c r="E36" s="67" t="n">
        <f aca="false">'[39]M. CÁLCULO NOVA CAROLINA'!B20+'[39]M. CÁLCULO SUCUPIRA.'!B34+'[39]M. CÁLCULO SÃO JOÃO DAS CACHOEI'!B18+'[39]M. CÁLCULO SÃO JOSÉ.'!B12</f>
        <v>14147.98</v>
      </c>
    </row>
    <row r="37" customFormat="false" ht="12" hidden="false" customHeight="false" outlineLevel="0" collapsed="false">
      <c r="A37" s="65"/>
      <c r="B37" s="66"/>
      <c r="C37" s="66"/>
      <c r="D37" s="32"/>
    </row>
    <row r="38" customFormat="false" ht="12" hidden="false" customHeight="false" outlineLevel="0" collapsed="false">
      <c r="A38" s="65"/>
      <c r="B38" s="66"/>
      <c r="C38" s="66"/>
      <c r="D38" s="32"/>
    </row>
    <row r="39" customFormat="false" ht="12" hidden="false" customHeight="false" outlineLevel="0" collapsed="false">
      <c r="A39" s="65"/>
      <c r="B39" s="66"/>
      <c r="C39" s="66"/>
      <c r="D39" s="32"/>
    </row>
    <row r="40" customFormat="false" ht="12" hidden="false" customHeight="false" outlineLevel="0" collapsed="false">
      <c r="A40" s="65"/>
      <c r="B40" s="66"/>
      <c r="C40" s="66"/>
      <c r="D40" s="32"/>
    </row>
    <row r="41" customFormat="false" ht="12" hidden="false" customHeight="false" outlineLevel="0" collapsed="false">
      <c r="A41" s="68"/>
      <c r="B41" s="68"/>
      <c r="C41" s="68"/>
      <c r="D41" s="69" t="n">
        <v>2865000</v>
      </c>
      <c r="E41" s="70" t="n">
        <f aca="false">D42/D41</f>
        <v>0.0194683055068063</v>
      </c>
    </row>
    <row r="42" s="73" customFormat="true" ht="15" hidden="false" customHeight="false" outlineLevel="0" collapsed="false">
      <c r="A42" s="71"/>
      <c r="B42" s="71"/>
      <c r="C42" s="71"/>
      <c r="D42" s="69" t="n">
        <f aca="false">'COMP. PROJ. EXECUTIVO'!J64</f>
        <v>55776.695277</v>
      </c>
      <c r="E42" s="72"/>
      <c r="F42" s="72"/>
    </row>
    <row r="43" s="73" customFormat="true" ht="12" hidden="false" customHeight="false" outlineLevel="0" collapsed="false">
      <c r="A43" s="68"/>
      <c r="B43" s="68"/>
      <c r="C43" s="68"/>
      <c r="D43" s="2" t="n">
        <v>4629840</v>
      </c>
      <c r="E43" s="72"/>
      <c r="F43" s="72"/>
    </row>
    <row r="44" s="73" customFormat="true" ht="12" hidden="false" customHeight="false" outlineLevel="0" collapsed="false">
      <c r="A44" s="68"/>
      <c r="B44" s="68"/>
      <c r="C44" s="68"/>
      <c r="D44" s="2"/>
      <c r="E44" s="72"/>
      <c r="F44" s="72"/>
    </row>
    <row r="45" s="73" customFormat="true" ht="12" hidden="false" customHeight="false" outlineLevel="0" collapsed="false">
      <c r="A45" s="68"/>
      <c r="B45" s="68"/>
      <c r="C45" s="68"/>
      <c r="D45" s="2"/>
      <c r="F45" s="74"/>
    </row>
    <row r="46" s="73" customFormat="true" ht="12" hidden="false" customHeight="false" outlineLevel="0" collapsed="false">
      <c r="A46" s="68"/>
      <c r="B46" s="68"/>
      <c r="C46" s="68"/>
      <c r="D46" s="2"/>
    </row>
    <row r="47" s="76" customFormat="true" ht="12" hidden="false" customHeight="false" outlineLevel="0" collapsed="false">
      <c r="A47" s="68"/>
      <c r="B47" s="68"/>
      <c r="C47" s="68"/>
      <c r="D47" s="2"/>
      <c r="E47" s="72"/>
      <c r="F47" s="72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</row>
    <row r="48" s="76" customFormat="true" ht="12" hidden="false" customHeight="false" outlineLevel="0" collapsed="false">
      <c r="A48" s="68"/>
      <c r="B48" s="68"/>
      <c r="C48" s="68"/>
      <c r="D48" s="2"/>
      <c r="E48" s="72"/>
      <c r="F48" s="72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</row>
    <row r="49" s="76" customFormat="true" ht="12" hidden="false" customHeight="false" outlineLevel="0" collapsed="false">
      <c r="A49" s="68"/>
      <c r="B49" s="68"/>
      <c r="C49" s="68"/>
      <c r="D49" s="2"/>
      <c r="E49" s="72"/>
      <c r="F49" s="72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</row>
    <row r="50" customFormat="false" ht="12" hidden="false" customHeight="false" outlineLevel="0" collapsed="false">
      <c r="A50" s="68"/>
      <c r="B50" s="68"/>
      <c r="C50" s="68"/>
    </row>
    <row r="51" customFormat="false" ht="12" hidden="false" customHeight="false" outlineLevel="0" collapsed="false">
      <c r="A51" s="68"/>
      <c r="B51" s="68"/>
      <c r="C51" s="68"/>
    </row>
    <row r="52" customFormat="false" ht="12" hidden="false" customHeight="false" outlineLevel="0" collapsed="false">
      <c r="A52" s="68"/>
      <c r="B52" s="68"/>
      <c r="C52" s="68"/>
    </row>
    <row r="53" customFormat="false" ht="12" hidden="false" customHeight="false" outlineLevel="0" collapsed="false">
      <c r="A53" s="68"/>
      <c r="B53" s="68"/>
      <c r="C53" s="68"/>
    </row>
    <row r="54" customFormat="false" ht="12" hidden="false" customHeight="false" outlineLevel="0" collapsed="false">
      <c r="A54" s="68"/>
      <c r="B54" s="68"/>
      <c r="C54" s="68"/>
    </row>
    <row r="55" customFormat="false" ht="12" hidden="false" customHeight="false" outlineLevel="0" collapsed="false">
      <c r="A55" s="68"/>
      <c r="B55" s="68"/>
      <c r="C55" s="68"/>
    </row>
    <row r="56" customFormat="false" ht="12" hidden="false" customHeight="false" outlineLevel="0" collapsed="false">
      <c r="A56" s="68"/>
      <c r="B56" s="68"/>
      <c r="C56" s="68"/>
    </row>
  </sheetData>
  <sheetProtection sheet="true" password="c5a6"/>
  <mergeCells count="103">
    <mergeCell ref="A13:F13"/>
    <mergeCell ref="A14:I14"/>
    <mergeCell ref="F16:H16"/>
    <mergeCell ref="A19:C19"/>
    <mergeCell ref="A23:C23"/>
    <mergeCell ref="A32:A33"/>
    <mergeCell ref="B32:B33"/>
    <mergeCell ref="C32:C33"/>
    <mergeCell ref="B34:C34"/>
    <mergeCell ref="A42:C42"/>
    <mergeCell ref="G47:N47"/>
    <mergeCell ref="O47:V47"/>
    <mergeCell ref="W47:AD47"/>
    <mergeCell ref="AE47:AL47"/>
    <mergeCell ref="AM47:AT47"/>
    <mergeCell ref="AU47:BB47"/>
    <mergeCell ref="BC47:BJ47"/>
    <mergeCell ref="BK47:BR47"/>
    <mergeCell ref="BS47:BZ47"/>
    <mergeCell ref="CA47:CH47"/>
    <mergeCell ref="CI47:CP47"/>
    <mergeCell ref="CQ47:CX47"/>
    <mergeCell ref="CY47:DF47"/>
    <mergeCell ref="DG47:DN47"/>
    <mergeCell ref="DO47:DV47"/>
    <mergeCell ref="DW47:ED47"/>
    <mergeCell ref="EE47:EL47"/>
    <mergeCell ref="EM47:ET47"/>
    <mergeCell ref="EU47:FB47"/>
    <mergeCell ref="FC47:FJ47"/>
    <mergeCell ref="FK47:FR47"/>
    <mergeCell ref="FS47:FZ47"/>
    <mergeCell ref="GA47:GH47"/>
    <mergeCell ref="GI47:GP47"/>
    <mergeCell ref="GQ47:GX47"/>
    <mergeCell ref="GY47:HF47"/>
    <mergeCell ref="HG47:HN47"/>
    <mergeCell ref="HO47:HV47"/>
    <mergeCell ref="HW47:ID47"/>
    <mergeCell ref="IE47:IL47"/>
    <mergeCell ref="IM47:IT47"/>
    <mergeCell ref="G48:N48"/>
    <mergeCell ref="O48:V48"/>
    <mergeCell ref="W48:AD48"/>
    <mergeCell ref="AE48:AL48"/>
    <mergeCell ref="AM48:AT48"/>
    <mergeCell ref="AU48:BB48"/>
    <mergeCell ref="BC48:BJ48"/>
    <mergeCell ref="BK48:BR48"/>
    <mergeCell ref="BS48:BZ48"/>
    <mergeCell ref="CA48:CH48"/>
    <mergeCell ref="CI48:CP48"/>
    <mergeCell ref="CQ48:CX48"/>
    <mergeCell ref="CY48:DF48"/>
    <mergeCell ref="DG48:DN48"/>
    <mergeCell ref="DO48:DV48"/>
    <mergeCell ref="DW48:ED48"/>
    <mergeCell ref="EE48:EL48"/>
    <mergeCell ref="EM48:ET48"/>
    <mergeCell ref="EU48:FB48"/>
    <mergeCell ref="FC48:FJ48"/>
    <mergeCell ref="FK48:FR48"/>
    <mergeCell ref="FS48:FZ48"/>
    <mergeCell ref="GA48:GH48"/>
    <mergeCell ref="GI48:GP48"/>
    <mergeCell ref="GQ48:GX48"/>
    <mergeCell ref="GY48:HF48"/>
    <mergeCell ref="HG48:HN48"/>
    <mergeCell ref="HO48:HV48"/>
    <mergeCell ref="HW48:ID48"/>
    <mergeCell ref="IE48:IL48"/>
    <mergeCell ref="IM48:IT48"/>
    <mergeCell ref="G49:N49"/>
    <mergeCell ref="O49:V49"/>
    <mergeCell ref="W49:AD49"/>
    <mergeCell ref="AE49:AL49"/>
    <mergeCell ref="AM49:AT49"/>
    <mergeCell ref="AU49:BB49"/>
    <mergeCell ref="BC49:BJ49"/>
    <mergeCell ref="BK49:BR49"/>
    <mergeCell ref="BS49:BZ49"/>
    <mergeCell ref="CA49:CH49"/>
    <mergeCell ref="CI49:CP49"/>
    <mergeCell ref="CQ49:CX49"/>
    <mergeCell ref="CY49:DF49"/>
    <mergeCell ref="DG49:DN49"/>
    <mergeCell ref="DO49:DV49"/>
    <mergeCell ref="DW49:ED49"/>
    <mergeCell ref="EE49:EL49"/>
    <mergeCell ref="EM49:ET49"/>
    <mergeCell ref="EU49:FB49"/>
    <mergeCell ref="FC49:FJ49"/>
    <mergeCell ref="FK49:FR49"/>
    <mergeCell ref="FS49:FZ49"/>
    <mergeCell ref="GA49:GH49"/>
    <mergeCell ref="GI49:GP49"/>
    <mergeCell ref="GQ49:GX49"/>
    <mergeCell ref="GY49:HF49"/>
    <mergeCell ref="HG49:HN49"/>
    <mergeCell ref="HO49:HV49"/>
    <mergeCell ref="HW49:ID49"/>
    <mergeCell ref="IE49:IL49"/>
    <mergeCell ref="IM49:IT49"/>
  </mergeCells>
  <conditionalFormatting sqref="D42:E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102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false" hidden="false" outlineLevel="0" max="1" min="1" style="498" width="9.14"/>
    <col collapsed="false" customWidth="true" hidden="false" outlineLevel="0" max="2" min="2" style="498" width="11.7"/>
    <col collapsed="false" customWidth="true" hidden="false" outlineLevel="0" max="3" min="3" style="498" width="20.7"/>
    <col collapsed="false" customWidth="true" hidden="false" outlineLevel="0" max="4" min="4" style="498" width="8.7"/>
    <col collapsed="false" customWidth="false" hidden="false" outlineLevel="0" max="5" min="5" style="498" width="9.14"/>
    <col collapsed="false" customWidth="true" hidden="false" outlineLevel="0" max="6" min="6" style="498" width="8.7"/>
    <col collapsed="false" customWidth="false" hidden="false" outlineLevel="0" max="11" min="7" style="498" width="9.14"/>
    <col collapsed="false" customWidth="true" hidden="false" outlineLevel="0" max="12" min="12" style="498" width="8.7"/>
    <col collapsed="false" customWidth="false" hidden="false" outlineLevel="0" max="13" min="13" style="498" width="9.14"/>
    <col collapsed="false" customWidth="true" hidden="false" outlineLevel="0" max="14" min="14" style="498" width="8.7"/>
    <col collapsed="false" customWidth="false" hidden="false" outlineLevel="0" max="15" min="15" style="498" width="9.14"/>
    <col collapsed="false" customWidth="true" hidden="false" outlineLevel="0" max="16" min="16" style="498" width="18.99"/>
    <col collapsed="false" customWidth="true" hidden="true" outlineLevel="0" max="17" min="17" style="498" width="9.06"/>
    <col collapsed="false" customWidth="true" hidden="true" outlineLevel="0" max="18" min="18" style="498" width="14.28"/>
    <col collapsed="false" customWidth="true" hidden="true" outlineLevel="0" max="19" min="19" style="498" width="15.85"/>
    <col collapsed="false" customWidth="false" hidden="false" outlineLevel="0" max="257" min="20" style="498" width="9.14"/>
  </cols>
  <sheetData>
    <row r="2" customFormat="false" ht="15" hidden="false" customHeight="false" outlineLevel="0" collapsed="false">
      <c r="B2" s="751"/>
      <c r="C2" s="751"/>
      <c r="D2" s="751"/>
      <c r="E2" s="751"/>
      <c r="F2" s="751"/>
      <c r="G2" s="751"/>
      <c r="H2" s="751"/>
      <c r="I2" s="751"/>
      <c r="J2" s="751"/>
      <c r="K2" s="751"/>
      <c r="L2" s="752"/>
      <c r="M2" s="752"/>
      <c r="N2" s="751"/>
      <c r="O2" s="751"/>
      <c r="P2" s="751"/>
    </row>
    <row r="3" customFormat="false" ht="15" hidden="false" customHeight="false" outlineLevel="0" collapsed="false">
      <c r="B3" s="751"/>
      <c r="C3" s="751"/>
      <c r="D3" s="751"/>
      <c r="E3" s="751"/>
      <c r="F3" s="751"/>
      <c r="G3" s="751"/>
      <c r="H3" s="751"/>
      <c r="I3" s="751"/>
      <c r="J3" s="751"/>
      <c r="K3" s="751"/>
      <c r="L3" s="752"/>
      <c r="M3" s="752"/>
      <c r="N3" s="751"/>
      <c r="O3" s="751"/>
      <c r="P3" s="751"/>
    </row>
    <row r="4" customFormat="false" ht="15" hidden="false" customHeight="false" outlineLevel="0" collapsed="false">
      <c r="B4" s="751"/>
      <c r="C4" s="751"/>
      <c r="D4" s="751"/>
      <c r="E4" s="751"/>
      <c r="F4" s="751"/>
      <c r="G4" s="751"/>
      <c r="H4" s="751"/>
      <c r="I4" s="751"/>
      <c r="J4" s="751"/>
      <c r="K4" s="751"/>
      <c r="L4" s="752"/>
      <c r="M4" s="752"/>
      <c r="N4" s="751"/>
      <c r="O4" s="751"/>
      <c r="P4" s="751"/>
    </row>
    <row r="5" customFormat="false" ht="15" hidden="false" customHeight="true" outlineLevel="0" collapsed="false">
      <c r="B5" s="753"/>
      <c r="C5" s="754"/>
      <c r="D5" s="753"/>
      <c r="E5" s="753"/>
      <c r="F5" s="753"/>
      <c r="G5" s="20"/>
      <c r="H5" s="20"/>
      <c r="I5" s="20"/>
      <c r="J5" s="20"/>
      <c r="K5" s="20"/>
      <c r="L5" s="20"/>
      <c r="M5" s="755"/>
      <c r="N5" s="751"/>
      <c r="O5" s="751"/>
      <c r="P5" s="751"/>
    </row>
    <row r="6" customFormat="false" ht="15" hidden="false" customHeight="true" outlineLevel="0" collapsed="false">
      <c r="B6" s="753"/>
      <c r="C6" s="754"/>
      <c r="D6" s="753"/>
      <c r="E6" s="753"/>
      <c r="F6" s="753"/>
      <c r="G6" s="20"/>
      <c r="H6" s="20"/>
      <c r="I6" s="20"/>
      <c r="J6" s="20"/>
      <c r="K6" s="20"/>
      <c r="L6" s="20"/>
      <c r="M6" s="755"/>
      <c r="N6" s="751"/>
      <c r="O6" s="751"/>
      <c r="P6" s="751"/>
    </row>
    <row r="7" customFormat="false" ht="15" hidden="false" customHeight="true" outlineLevel="0" collapsed="false">
      <c r="B7" s="753"/>
      <c r="C7" s="754"/>
      <c r="D7" s="753"/>
      <c r="E7" s="753"/>
      <c r="F7" s="753"/>
      <c r="G7" s="20"/>
      <c r="H7" s="20"/>
      <c r="I7" s="20"/>
      <c r="J7" s="20"/>
      <c r="K7" s="20"/>
      <c r="L7" s="20"/>
      <c r="M7" s="755"/>
      <c r="N7" s="751"/>
      <c r="O7" s="751"/>
      <c r="P7" s="751"/>
    </row>
    <row r="8" customFormat="false" ht="15" hidden="false" customHeight="true" outlineLevel="0" collapsed="false">
      <c r="B8" s="753"/>
      <c r="C8" s="754"/>
      <c r="D8" s="753"/>
      <c r="E8" s="753"/>
      <c r="F8" s="753"/>
      <c r="G8" s="20"/>
      <c r="H8" s="20"/>
      <c r="I8" s="20"/>
      <c r="J8" s="20"/>
      <c r="K8" s="20"/>
      <c r="L8" s="20"/>
      <c r="M8" s="755"/>
      <c r="N8" s="751"/>
      <c r="O8" s="751"/>
      <c r="P8" s="751"/>
    </row>
    <row r="9" customFormat="false" ht="15" hidden="false" customHeight="true" outlineLevel="0" collapsed="false">
      <c r="B9" s="753"/>
      <c r="C9" s="754"/>
      <c r="D9" s="753"/>
      <c r="E9" s="753"/>
      <c r="F9" s="753"/>
      <c r="G9" s="20"/>
      <c r="H9" s="20"/>
      <c r="I9" s="20"/>
      <c r="J9" s="20"/>
      <c r="K9" s="20"/>
      <c r="L9" s="20"/>
      <c r="M9" s="755"/>
      <c r="N9" s="751"/>
      <c r="O9" s="751"/>
      <c r="P9" s="751"/>
    </row>
    <row r="10" customFormat="false" ht="15" hidden="false" customHeight="true" outlineLevel="0" collapsed="false">
      <c r="B10" s="753"/>
      <c r="C10" s="754"/>
      <c r="D10" s="753"/>
      <c r="E10" s="753"/>
      <c r="F10" s="753"/>
      <c r="G10" s="20"/>
      <c r="H10" s="20"/>
      <c r="I10" s="20"/>
      <c r="J10" s="20"/>
      <c r="K10" s="20"/>
      <c r="L10" s="20"/>
      <c r="M10" s="755"/>
      <c r="N10" s="751"/>
      <c r="O10" s="751"/>
      <c r="P10" s="751"/>
    </row>
    <row r="11" customFormat="false" ht="15" hidden="false" customHeight="true" outlineLevel="0" collapsed="false">
      <c r="B11" s="756" t="str">
        <f aca="false">'P.O  SAL'!B16:G16</f>
        <v>PREFEITURA MUNICIPAL DE SANTO ANTÔNIO DOS LOPES/MA</v>
      </c>
      <c r="C11" s="756"/>
      <c r="D11" s="756"/>
      <c r="E11" s="756"/>
      <c r="F11" s="756"/>
      <c r="G11" s="756"/>
      <c r="H11" s="756"/>
      <c r="I11" s="756"/>
      <c r="J11" s="756"/>
      <c r="K11" s="756"/>
      <c r="L11" s="756"/>
      <c r="M11" s="756"/>
      <c r="N11" s="7"/>
      <c r="O11" s="7"/>
      <c r="P11" s="7"/>
    </row>
    <row r="12" customFormat="false" ht="15" hidden="false" customHeight="false" outlineLevel="0" collapsed="false">
      <c r="B12" s="756" t="str">
        <f aca="false">'P.O  SAL'!B17:G17</f>
        <v>OBRA: PAVIMENTAÇÃO ASFÁLTICA NO MUNICÍPIO DE SANTO ANTÔNIO DOS LOPES/MA</v>
      </c>
      <c r="C12" s="756"/>
      <c r="D12" s="756"/>
      <c r="E12" s="756"/>
      <c r="F12" s="756"/>
      <c r="G12" s="756"/>
      <c r="H12" s="756"/>
      <c r="I12" s="756"/>
      <c r="J12" s="756"/>
      <c r="K12" s="756"/>
      <c r="L12" s="756"/>
      <c r="M12" s="756"/>
      <c r="N12" s="757"/>
      <c r="O12" s="757"/>
      <c r="P12" s="21"/>
    </row>
    <row r="13" customFormat="false" ht="15" hidden="false" customHeight="true" outlineLevel="0" collapsed="false">
      <c r="B13" s="756" t="str">
        <f aca="false">'P.O  SAL'!B18:G18</f>
        <v>REFERÊNCIA:  DNIT SICRO OUTUBRO/2021 SEM DESONERAÇÃO, SINAPI DEZ/2021 e ANP FEV/2022. </v>
      </c>
      <c r="C13" s="758"/>
      <c r="D13" s="757"/>
      <c r="E13" s="757"/>
      <c r="F13" s="757"/>
      <c r="G13" s="21"/>
      <c r="H13" s="21"/>
      <c r="I13" s="21"/>
      <c r="J13" s="21"/>
      <c r="K13" s="21"/>
      <c r="L13" s="22"/>
      <c r="M13" s="23"/>
      <c r="N13" s="7"/>
      <c r="O13" s="7"/>
      <c r="P13" s="7"/>
    </row>
    <row r="14" customFormat="false" ht="15" hidden="false" customHeight="true" outlineLevel="0" collapsed="false">
      <c r="B14" s="756" t="str">
        <f aca="false">'P.O  SAL'!B19:G19</f>
        <v>BDI=24,23%</v>
      </c>
      <c r="C14" s="759"/>
      <c r="D14" s="759"/>
      <c r="E14" s="759"/>
      <c r="F14" s="760"/>
      <c r="G14" s="21"/>
      <c r="H14" s="21"/>
      <c r="I14" s="21"/>
      <c r="J14" s="21"/>
      <c r="K14" s="21"/>
      <c r="L14" s="22"/>
      <c r="M14" s="23"/>
      <c r="N14" s="7"/>
      <c r="O14" s="7"/>
      <c r="P14" s="7"/>
    </row>
    <row r="15" customFormat="false" ht="15" hidden="false" customHeight="true" outlineLevel="0" collapsed="false">
      <c r="B15" s="758" t="str">
        <f aca="false">'P.O  SAL'!B20</f>
        <v>PROCESSO: 59580.000610/2021 - CONVÊNIO Siconv nº 918128/2021</v>
      </c>
      <c r="C15" s="754"/>
      <c r="D15" s="757"/>
      <c r="E15" s="757"/>
      <c r="F15" s="761"/>
      <c r="G15" s="504"/>
      <c r="H15" s="504"/>
      <c r="I15" s="504"/>
      <c r="J15" s="504"/>
      <c r="K15" s="504"/>
      <c r="L15" s="22"/>
      <c r="M15" s="18"/>
      <c r="N15" s="751"/>
      <c r="O15" s="751"/>
      <c r="P15" s="751"/>
    </row>
    <row r="16" customFormat="false" ht="15" hidden="false" customHeight="true" outlineLevel="0" collapsed="false">
      <c r="B16" s="762" t="s">
        <v>622</v>
      </c>
      <c r="C16" s="762"/>
      <c r="D16" s="762"/>
      <c r="E16" s="762"/>
      <c r="F16" s="762"/>
      <c r="G16" s="762"/>
      <c r="H16" s="762"/>
      <c r="I16" s="762"/>
      <c r="J16" s="762"/>
      <c r="K16" s="762"/>
      <c r="L16" s="762"/>
      <c r="M16" s="762"/>
      <c r="N16" s="762"/>
      <c r="O16" s="762"/>
      <c r="P16" s="762"/>
      <c r="R16" s="763"/>
    </row>
    <row r="17" customFormat="false" ht="15" hidden="false" customHeight="true" outlineLevel="0" collapsed="false">
      <c r="B17" s="751"/>
      <c r="C17" s="751"/>
      <c r="D17" s="751"/>
      <c r="E17" s="751"/>
      <c r="F17" s="751"/>
      <c r="G17" s="751"/>
      <c r="H17" s="751"/>
      <c r="I17" s="751"/>
      <c r="J17" s="751"/>
      <c r="K17" s="751"/>
      <c r="L17" s="751"/>
      <c r="M17" s="751"/>
      <c r="N17" s="751"/>
      <c r="O17" s="751"/>
      <c r="P17" s="751"/>
    </row>
    <row r="18" customFormat="false" ht="12.75" hidden="false" customHeight="true" outlineLevel="0" collapsed="false">
      <c r="B18" s="764" t="s">
        <v>623</v>
      </c>
      <c r="C18" s="764" t="s">
        <v>624</v>
      </c>
      <c r="D18" s="764" t="s">
        <v>625</v>
      </c>
      <c r="E18" s="764"/>
      <c r="F18" s="764" t="s">
        <v>626</v>
      </c>
      <c r="G18" s="764"/>
      <c r="H18" s="764" t="s">
        <v>627</v>
      </c>
      <c r="I18" s="764"/>
      <c r="J18" s="764" t="s">
        <v>628</v>
      </c>
      <c r="K18" s="764"/>
      <c r="L18" s="764" t="s">
        <v>629</v>
      </c>
      <c r="M18" s="764"/>
      <c r="N18" s="764" t="s">
        <v>630</v>
      </c>
      <c r="O18" s="764"/>
      <c r="P18" s="764" t="s">
        <v>45</v>
      </c>
    </row>
    <row r="19" customFormat="false" ht="12.75" hidden="false" customHeight="true" outlineLevel="0" collapsed="false">
      <c r="B19" s="764"/>
      <c r="C19" s="764"/>
      <c r="D19" s="764"/>
      <c r="E19" s="764"/>
      <c r="F19" s="764"/>
      <c r="G19" s="764"/>
      <c r="H19" s="764"/>
      <c r="I19" s="764"/>
      <c r="J19" s="764"/>
      <c r="K19" s="764"/>
      <c r="L19" s="764"/>
      <c r="M19" s="764"/>
      <c r="N19" s="764"/>
      <c r="O19" s="764"/>
      <c r="P19" s="764"/>
    </row>
    <row r="20" customFormat="false" ht="12" hidden="false" customHeight="true" outlineLevel="0" collapsed="false">
      <c r="B20" s="765"/>
      <c r="C20" s="766"/>
      <c r="D20" s="767"/>
      <c r="E20" s="768"/>
      <c r="F20" s="767"/>
      <c r="G20" s="768"/>
      <c r="H20" s="767"/>
      <c r="I20" s="768"/>
      <c r="J20" s="767"/>
      <c r="K20" s="768"/>
      <c r="L20" s="767"/>
      <c r="M20" s="768"/>
      <c r="N20" s="767"/>
      <c r="O20" s="768"/>
      <c r="P20" s="769"/>
    </row>
    <row r="21" customFormat="false" ht="15" hidden="false" customHeight="false" outlineLevel="0" collapsed="false">
      <c r="B21" s="770" t="s">
        <v>631</v>
      </c>
      <c r="C21" s="771" t="str">
        <f aca="false">'P.O  SAL'!C27</f>
        <v>SERVIÇOS PRELIMINARES</v>
      </c>
      <c r="D21" s="772" t="n">
        <f aca="false">'P.O  SAL'!J27*CRONOGRAMA!D22</f>
        <v>181471.2</v>
      </c>
      <c r="E21" s="772"/>
      <c r="F21" s="772"/>
      <c r="G21" s="772"/>
      <c r="H21" s="772"/>
      <c r="I21" s="772"/>
      <c r="J21" s="772"/>
      <c r="K21" s="772"/>
      <c r="L21" s="772"/>
      <c r="M21" s="772"/>
      <c r="N21" s="772"/>
      <c r="O21" s="772"/>
      <c r="P21" s="773" t="n">
        <f aca="false">SUM(D21:O21)</f>
        <v>181471.2</v>
      </c>
    </row>
    <row r="22" customFormat="false" ht="15" hidden="false" customHeight="false" outlineLevel="0" collapsed="false">
      <c r="B22" s="770"/>
      <c r="C22" s="771"/>
      <c r="D22" s="774" t="n">
        <v>1</v>
      </c>
      <c r="E22" s="775" t="n">
        <f aca="false">D21/$P$42</f>
        <v>0.0947630287206266</v>
      </c>
      <c r="F22" s="772" t="n">
        <v>0</v>
      </c>
      <c r="G22" s="772" t="n">
        <f aca="false">F21/$P$42</f>
        <v>0</v>
      </c>
      <c r="H22" s="772" t="n">
        <v>0</v>
      </c>
      <c r="I22" s="772" t="n">
        <f aca="false">H21/$P$42</f>
        <v>0</v>
      </c>
      <c r="J22" s="772" t="n">
        <v>0</v>
      </c>
      <c r="K22" s="772" t="n">
        <f aca="false">J21/$P$42</f>
        <v>0</v>
      </c>
      <c r="L22" s="772" t="n">
        <v>0</v>
      </c>
      <c r="M22" s="772" t="n">
        <f aca="false">L21/$P$42</f>
        <v>0</v>
      </c>
      <c r="N22" s="772" t="n">
        <v>0</v>
      </c>
      <c r="O22" s="772" t="n">
        <f aca="false">N21/$P$42</f>
        <v>0</v>
      </c>
      <c r="P22" s="775" t="n">
        <f aca="false">E22+G22+M22+O22</f>
        <v>0.0947630287206266</v>
      </c>
      <c r="R22" s="776" t="e">
        <f aca="false">D22+F22+L22+#REF!+#REF!+N22</f>
        <v>#REF!</v>
      </c>
      <c r="S22" s="777"/>
      <c r="T22" s="777"/>
    </row>
    <row r="23" customFormat="false" ht="12.75" hidden="false" customHeight="true" outlineLevel="0" collapsed="false">
      <c r="B23" s="765"/>
      <c r="C23" s="766"/>
      <c r="D23" s="767"/>
      <c r="E23" s="768"/>
      <c r="F23" s="767"/>
      <c r="G23" s="768"/>
      <c r="H23" s="767"/>
      <c r="I23" s="768"/>
      <c r="J23" s="767"/>
      <c r="K23" s="768"/>
      <c r="L23" s="767"/>
      <c r="M23" s="768"/>
      <c r="N23" s="767"/>
      <c r="O23" s="768"/>
      <c r="P23" s="769"/>
    </row>
    <row r="24" customFormat="false" ht="15" hidden="false" customHeight="false" outlineLevel="0" collapsed="false">
      <c r="B24" s="770" t="s">
        <v>632</v>
      </c>
      <c r="C24" s="771" t="str">
        <f aca="false">'P.O  SAL'!C34</f>
        <v>TERRAPLENAGEM </v>
      </c>
      <c r="D24" s="772" t="n">
        <f aca="false">'P.O  SAL'!J34*CRONOGRAMA!D25</f>
        <v>98329.275</v>
      </c>
      <c r="E24" s="772"/>
      <c r="F24" s="772" t="n">
        <f aca="false">D24</f>
        <v>98329.275</v>
      </c>
      <c r="G24" s="772"/>
      <c r="H24" s="772"/>
      <c r="I24" s="772"/>
      <c r="J24" s="772"/>
      <c r="K24" s="772"/>
      <c r="L24" s="772"/>
      <c r="M24" s="772"/>
      <c r="N24" s="772"/>
      <c r="O24" s="772"/>
      <c r="P24" s="773" t="n">
        <f aca="false">SUM(D24:O24)</f>
        <v>196658.55</v>
      </c>
    </row>
    <row r="25" customFormat="false" ht="15" hidden="false" customHeight="false" outlineLevel="0" collapsed="false">
      <c r="B25" s="770"/>
      <c r="C25" s="771"/>
      <c r="D25" s="774" t="n">
        <v>0.5</v>
      </c>
      <c r="E25" s="775" t="n">
        <f aca="false">D24/$P$42</f>
        <v>0.0513468798955614</v>
      </c>
      <c r="F25" s="774" t="n">
        <v>0.5</v>
      </c>
      <c r="G25" s="775" t="n">
        <f aca="false">F24/$P$42</f>
        <v>0.0513468798955614</v>
      </c>
      <c r="H25" s="778"/>
      <c r="I25" s="775"/>
      <c r="J25" s="778"/>
      <c r="K25" s="775"/>
      <c r="L25" s="778"/>
      <c r="M25" s="775"/>
      <c r="N25" s="778"/>
      <c r="O25" s="775"/>
      <c r="P25" s="775" t="n">
        <f aca="false">E25+G25+M25+O25</f>
        <v>0.102693759791123</v>
      </c>
      <c r="R25" s="776" t="e">
        <f aca="false">D25+F25+L25+#REF!+#REF!+N25</f>
        <v>#REF!</v>
      </c>
      <c r="S25" s="777"/>
      <c r="T25" s="777"/>
    </row>
    <row r="26" customFormat="false" ht="12.75" hidden="false" customHeight="true" outlineLevel="0" collapsed="false">
      <c r="B26" s="779"/>
      <c r="C26" s="780"/>
      <c r="D26" s="781"/>
      <c r="E26" s="781"/>
      <c r="F26" s="781"/>
      <c r="G26" s="781"/>
      <c r="H26" s="781"/>
      <c r="I26" s="781"/>
      <c r="J26" s="781"/>
      <c r="K26" s="781"/>
      <c r="L26" s="781"/>
      <c r="M26" s="781"/>
      <c r="N26" s="781"/>
      <c r="O26" s="781"/>
      <c r="P26" s="782"/>
    </row>
    <row r="27" customFormat="false" ht="15" hidden="false" customHeight="false" outlineLevel="0" collapsed="false">
      <c r="B27" s="770" t="s">
        <v>633</v>
      </c>
      <c r="C27" s="771" t="str">
        <f aca="false">'P.O  SAL'!C42</f>
        <v>PAVIMENTAÇÃO EM CBUQ (5 CM)</v>
      </c>
      <c r="D27" s="772" t="n">
        <f aca="false">'P.O  SAL'!J42*CRONOGRAMA!D28</f>
        <v>0</v>
      </c>
      <c r="E27" s="772"/>
      <c r="F27" s="772" t="n">
        <f aca="false">'P.O  SAL'!J42*CRONOGRAMA!F28</f>
        <v>166623.351</v>
      </c>
      <c r="G27" s="772"/>
      <c r="H27" s="772" t="n">
        <v>166623.351</v>
      </c>
      <c r="I27" s="772"/>
      <c r="J27" s="772" t="n">
        <v>166623.351</v>
      </c>
      <c r="K27" s="772"/>
      <c r="L27" s="772" t="n">
        <f aca="false">'P.O  SAL'!J42*CRONOGRAMA!L28</f>
        <v>277705.585</v>
      </c>
      <c r="M27" s="772"/>
      <c r="N27" s="772" t="n">
        <f aca="false">'P.O  SAL'!J42*CRONOGRAMA!N28</f>
        <v>333246.702</v>
      </c>
      <c r="O27" s="772"/>
      <c r="P27" s="773" t="n">
        <f aca="false">SUM(D27:O27)</f>
        <v>1110822.34</v>
      </c>
    </row>
    <row r="28" customFormat="false" ht="15" hidden="false" customHeight="false" outlineLevel="0" collapsed="false">
      <c r="B28" s="770"/>
      <c r="C28" s="771"/>
      <c r="D28" s="783"/>
      <c r="E28" s="775"/>
      <c r="F28" s="774" t="n">
        <v>0.15</v>
      </c>
      <c r="G28" s="775" t="n">
        <f aca="false">F27/$P$42</f>
        <v>0.087009582767624</v>
      </c>
      <c r="H28" s="774" t="n">
        <v>0.15</v>
      </c>
      <c r="I28" s="775" t="n">
        <f aca="false">H27/$P$42</f>
        <v>0.087009582767624</v>
      </c>
      <c r="J28" s="774" t="n">
        <v>0.15</v>
      </c>
      <c r="K28" s="775" t="n">
        <f aca="false">J27/$P$42</f>
        <v>0.087009582767624</v>
      </c>
      <c r="L28" s="774" t="n">
        <v>0.25</v>
      </c>
      <c r="M28" s="775" t="n">
        <f aca="false">L27/$P$42</f>
        <v>0.145015971279373</v>
      </c>
      <c r="N28" s="774" t="n">
        <v>0.3</v>
      </c>
      <c r="O28" s="775" t="n">
        <f aca="false">N27/$P$42</f>
        <v>0.174019165535248</v>
      </c>
      <c r="P28" s="775" t="n">
        <f aca="false">E28+G28+M28+O28</f>
        <v>0.406044719582245</v>
      </c>
      <c r="R28" s="776" t="e">
        <f aca="false">D28+F28+L28+#REF!+#REF!+N28</f>
        <v>#REF!</v>
      </c>
      <c r="S28" s="777"/>
      <c r="T28" s="777"/>
    </row>
    <row r="29" customFormat="false" ht="15" hidden="false" customHeight="false" outlineLevel="0" collapsed="false">
      <c r="B29" s="765"/>
      <c r="C29" s="784"/>
      <c r="D29" s="785"/>
      <c r="E29" s="786"/>
      <c r="F29" s="785"/>
      <c r="G29" s="786"/>
      <c r="H29" s="785"/>
      <c r="I29" s="786"/>
      <c r="J29" s="785"/>
      <c r="K29" s="786"/>
      <c r="L29" s="785"/>
      <c r="M29" s="786"/>
      <c r="N29" s="785"/>
      <c r="O29" s="786"/>
      <c r="P29" s="787"/>
      <c r="R29" s="776"/>
      <c r="S29" s="788"/>
      <c r="T29" s="789"/>
    </row>
    <row r="30" customFormat="false" ht="15" hidden="false" customHeight="false" outlineLevel="0" collapsed="false">
      <c r="B30" s="770" t="s">
        <v>634</v>
      </c>
      <c r="C30" s="771" t="str">
        <f aca="false">'P.O  SAL'!C50</f>
        <v>DRENAGEM SUPERFICIAL</v>
      </c>
      <c r="D30" s="772" t="n">
        <f aca="false">CRONOGRAMA!D31</f>
        <v>0</v>
      </c>
      <c r="E30" s="772"/>
      <c r="F30" s="772"/>
      <c r="G30" s="772"/>
      <c r="H30" s="772" t="n">
        <f aca="false">'P.O  SAL'!F50*CRONOGRAMA!H31</f>
        <v>0</v>
      </c>
      <c r="I30" s="772"/>
      <c r="J30" s="772" t="n">
        <f aca="false">'P.O  SAL'!H50*CRONOGRAMA!J31</f>
        <v>0</v>
      </c>
      <c r="K30" s="772"/>
      <c r="L30" s="772" t="n">
        <f aca="false">'P.O  SAL'!J50*CRONOGRAMA!L31</f>
        <v>192958.44</v>
      </c>
      <c r="M30" s="772"/>
      <c r="N30" s="772" t="n">
        <f aca="false">'P.O  SAL'!J50*CRONOGRAMA!N31</f>
        <v>192958.44</v>
      </c>
      <c r="O30" s="772"/>
      <c r="P30" s="773" t="n">
        <f aca="false">SUM(D30:O30)</f>
        <v>385916.88</v>
      </c>
      <c r="R30" s="776"/>
      <c r="S30" s="763"/>
    </row>
    <row r="31" customFormat="false" ht="15" hidden="false" customHeight="false" outlineLevel="0" collapsed="false">
      <c r="B31" s="770"/>
      <c r="C31" s="771"/>
      <c r="D31" s="778"/>
      <c r="E31" s="775"/>
      <c r="F31" s="778"/>
      <c r="G31" s="775"/>
      <c r="H31" s="778"/>
      <c r="I31" s="775" t="n">
        <f aca="false">H30/$P$42</f>
        <v>0</v>
      </c>
      <c r="J31" s="778"/>
      <c r="K31" s="775" t="n">
        <f aca="false">J30/$P$42</f>
        <v>0</v>
      </c>
      <c r="L31" s="774" t="n">
        <v>0.5</v>
      </c>
      <c r="M31" s="775" t="n">
        <f aca="false">L30/$P$42</f>
        <v>0.100761587467363</v>
      </c>
      <c r="N31" s="774" t="n">
        <v>0.5</v>
      </c>
      <c r="O31" s="775" t="n">
        <f aca="false">N30/$P$42</f>
        <v>0.100761587467363</v>
      </c>
      <c r="P31" s="775" t="n">
        <f aca="false">E31+G31+M31+O31</f>
        <v>0.201523174934726</v>
      </c>
      <c r="R31" s="776" t="e">
        <f aca="false">D31+F31+L31+#REF!+#REF!+N31</f>
        <v>#REF!</v>
      </c>
      <c r="S31" s="777"/>
      <c r="T31" s="777"/>
    </row>
    <row r="32" customFormat="false" ht="12.75" hidden="false" customHeight="true" outlineLevel="0" collapsed="false">
      <c r="B32" s="765"/>
      <c r="C32" s="784"/>
      <c r="D32" s="790"/>
      <c r="E32" s="786"/>
      <c r="F32" s="790"/>
      <c r="G32" s="786"/>
      <c r="H32" s="790"/>
      <c r="I32" s="786"/>
      <c r="J32" s="790"/>
      <c r="K32" s="786"/>
      <c r="L32" s="790"/>
      <c r="M32" s="786"/>
      <c r="N32" s="790"/>
      <c r="O32" s="786"/>
      <c r="P32" s="787"/>
      <c r="R32" s="776"/>
      <c r="S32" s="788"/>
      <c r="T32" s="789"/>
    </row>
    <row r="33" customFormat="false" ht="12.75" hidden="false" customHeight="true" outlineLevel="0" collapsed="false">
      <c r="B33" s="770" t="s">
        <v>635</v>
      </c>
      <c r="C33" s="771" t="str">
        <f aca="false">'P.O  SAL'!C54</f>
        <v>SINALIZAÇÃO VERTICAL</v>
      </c>
      <c r="D33" s="772"/>
      <c r="E33" s="772"/>
      <c r="F33" s="772"/>
      <c r="G33" s="772"/>
      <c r="H33" s="772"/>
      <c r="I33" s="772"/>
      <c r="J33" s="772"/>
      <c r="K33" s="772"/>
      <c r="L33" s="772"/>
      <c r="M33" s="772"/>
      <c r="N33" s="772" t="n">
        <f aca="false">'P.O  SAL'!J54*CRONOGRAMA!N34</f>
        <v>7033.76</v>
      </c>
      <c r="O33" s="772"/>
      <c r="P33" s="773" t="n">
        <f aca="false">SUM(D33:O33)</f>
        <v>7033.76</v>
      </c>
      <c r="R33" s="776"/>
      <c r="S33" s="788"/>
      <c r="T33" s="789"/>
    </row>
    <row r="34" customFormat="false" ht="12.75" hidden="false" customHeight="true" outlineLevel="0" collapsed="false">
      <c r="B34" s="770"/>
      <c r="C34" s="771"/>
      <c r="D34" s="778"/>
      <c r="E34" s="775"/>
      <c r="F34" s="778"/>
      <c r="G34" s="775"/>
      <c r="H34" s="778"/>
      <c r="I34" s="775"/>
      <c r="J34" s="778"/>
      <c r="K34" s="775"/>
      <c r="L34" s="778"/>
      <c r="M34" s="775"/>
      <c r="N34" s="774" t="n">
        <v>1</v>
      </c>
      <c r="O34" s="775" t="n">
        <f aca="false">N33/$P$42</f>
        <v>0.0036729817232376</v>
      </c>
      <c r="P34" s="775" t="n">
        <f aca="false">E34+G34+M34+O34</f>
        <v>0.0036729817232376</v>
      </c>
      <c r="R34" s="776" t="e">
        <f aca="false">D34+F34+L34+#REF!+#REF!+N34</f>
        <v>#REF!</v>
      </c>
      <c r="S34" s="788"/>
      <c r="T34" s="789"/>
    </row>
    <row r="35" customFormat="false" ht="12.75" hidden="false" customHeight="true" outlineLevel="0" collapsed="false">
      <c r="B35" s="765"/>
      <c r="C35" s="784"/>
      <c r="D35" s="790"/>
      <c r="E35" s="786"/>
      <c r="F35" s="790"/>
      <c r="G35" s="786"/>
      <c r="H35" s="785"/>
      <c r="I35" s="786"/>
      <c r="J35" s="785"/>
      <c r="K35" s="786"/>
      <c r="L35" s="785"/>
      <c r="M35" s="786"/>
      <c r="N35" s="790"/>
      <c r="O35" s="786"/>
      <c r="P35" s="787"/>
      <c r="R35" s="776"/>
      <c r="S35" s="788"/>
      <c r="T35" s="789"/>
    </row>
    <row r="36" customFormat="false" ht="15" hidden="false" customHeight="false" outlineLevel="0" collapsed="false">
      <c r="B36" s="770" t="s">
        <v>636</v>
      </c>
      <c r="C36" s="771" t="str">
        <f aca="false">'P.O  SAL'!C58</f>
        <v>SINALIZAÇÃO HORIZONTAL</v>
      </c>
      <c r="D36" s="772"/>
      <c r="E36" s="772"/>
      <c r="F36" s="772"/>
      <c r="G36" s="772"/>
      <c r="H36" s="772"/>
      <c r="I36" s="772"/>
      <c r="J36" s="772"/>
      <c r="K36" s="772"/>
      <c r="L36" s="772"/>
      <c r="M36" s="772"/>
      <c r="N36" s="772" t="n">
        <f aca="false">'P.O  SAL'!J58*CRONOGRAMA!N37</f>
        <v>32199.62</v>
      </c>
      <c r="O36" s="772"/>
      <c r="P36" s="773" t="n">
        <f aca="false">SUM(D36:O36)</f>
        <v>32199.62</v>
      </c>
      <c r="R36" s="776"/>
      <c r="S36" s="763"/>
    </row>
    <row r="37" customFormat="false" ht="15" hidden="false" customHeight="false" outlineLevel="0" collapsed="false">
      <c r="B37" s="770"/>
      <c r="C37" s="771"/>
      <c r="D37" s="778"/>
      <c r="E37" s="775"/>
      <c r="F37" s="778"/>
      <c r="G37" s="775"/>
      <c r="H37" s="778"/>
      <c r="I37" s="775"/>
      <c r="J37" s="778"/>
      <c r="K37" s="775"/>
      <c r="L37" s="778"/>
      <c r="M37" s="775"/>
      <c r="N37" s="774" t="n">
        <v>1</v>
      </c>
      <c r="O37" s="775" t="n">
        <f aca="false">N36/$P$42</f>
        <v>0.0168144229765013</v>
      </c>
      <c r="P37" s="775" t="n">
        <f aca="false">E37+G37+M37+O37</f>
        <v>0.0168144229765013</v>
      </c>
      <c r="R37" s="776" t="e">
        <f aca="false">D37+F37+L37+#REF!+#REF!+N37</f>
        <v>#REF!</v>
      </c>
      <c r="S37" s="777"/>
      <c r="T37" s="777"/>
    </row>
    <row r="38" customFormat="false" ht="12.75" hidden="false" customHeight="true" outlineLevel="0" collapsed="false">
      <c r="B38" s="765"/>
      <c r="C38" s="784"/>
      <c r="D38" s="790"/>
      <c r="E38" s="786"/>
      <c r="F38" s="790"/>
      <c r="G38" s="786"/>
      <c r="H38" s="790"/>
      <c r="I38" s="786"/>
      <c r="J38" s="790"/>
      <c r="K38" s="786"/>
      <c r="L38" s="790"/>
      <c r="M38" s="786"/>
      <c r="N38" s="790"/>
      <c r="O38" s="786"/>
      <c r="P38" s="787"/>
      <c r="R38" s="776"/>
      <c r="S38" s="788"/>
      <c r="T38" s="789"/>
    </row>
    <row r="39" customFormat="false" ht="15" hidden="false" customHeight="false" outlineLevel="0" collapsed="false">
      <c r="B39" s="770" t="s">
        <v>637</v>
      </c>
      <c r="C39" s="771" t="str">
        <f aca="false">'P.O  SAL'!C60</f>
        <v>LIMPEZA GERAL</v>
      </c>
      <c r="D39" s="772"/>
      <c r="E39" s="772"/>
      <c r="F39" s="772"/>
      <c r="G39" s="772"/>
      <c r="H39" s="772"/>
      <c r="I39" s="772"/>
      <c r="J39" s="772"/>
      <c r="K39" s="772"/>
      <c r="L39" s="772"/>
      <c r="M39" s="772"/>
      <c r="N39" s="772" t="n">
        <f aca="false">'P.O  SAL'!J60*CRONOGRAMA!N40</f>
        <v>897.65</v>
      </c>
      <c r="O39" s="772"/>
      <c r="P39" s="773" t="n">
        <f aca="false">SUM(D39:O39)</f>
        <v>897.65</v>
      </c>
      <c r="R39" s="776"/>
      <c r="S39" s="763"/>
    </row>
    <row r="40" customFormat="false" ht="12.75" hidden="false" customHeight="true" outlineLevel="0" collapsed="false">
      <c r="B40" s="770"/>
      <c r="C40" s="771"/>
      <c r="D40" s="778"/>
      <c r="E40" s="775"/>
      <c r="F40" s="778"/>
      <c r="G40" s="775"/>
      <c r="H40" s="778"/>
      <c r="I40" s="775"/>
      <c r="J40" s="778"/>
      <c r="K40" s="775"/>
      <c r="L40" s="778"/>
      <c r="M40" s="775"/>
      <c r="N40" s="774" t="n">
        <v>1</v>
      </c>
      <c r="O40" s="775" t="n">
        <f aca="false">N39/$P$42</f>
        <v>0.000468746736292428</v>
      </c>
      <c r="P40" s="775" t="n">
        <f aca="false">E40+G40+M40+O40</f>
        <v>0.000468746736292428</v>
      </c>
      <c r="R40" s="776" t="e">
        <f aca="false">D40+F40+L40+#REF!+#REF!+N40</f>
        <v>#REF!</v>
      </c>
      <c r="S40" s="777"/>
      <c r="T40" s="777"/>
    </row>
    <row r="41" customFormat="false" ht="12.75" hidden="false" customHeight="true" outlineLevel="0" collapsed="false">
      <c r="B41" s="765"/>
      <c r="C41" s="766"/>
      <c r="D41" s="767"/>
      <c r="E41" s="768"/>
      <c r="F41" s="767"/>
      <c r="G41" s="768"/>
      <c r="H41" s="767"/>
      <c r="I41" s="768"/>
      <c r="J41" s="767"/>
      <c r="K41" s="768"/>
      <c r="L41" s="767"/>
      <c r="M41" s="768"/>
      <c r="N41" s="767"/>
      <c r="O41" s="768"/>
      <c r="P41" s="769"/>
    </row>
    <row r="42" customFormat="false" ht="17.25" hidden="false" customHeight="true" outlineLevel="0" collapsed="false">
      <c r="B42" s="764" t="s">
        <v>45</v>
      </c>
      <c r="C42" s="764"/>
      <c r="D42" s="791" t="n">
        <f aca="false">D21+D24+D27+D33+D30+D36+D39</f>
        <v>279800.475</v>
      </c>
      <c r="E42" s="791"/>
      <c r="F42" s="791" t="n">
        <f aca="false">F21+F24+F27+F33+F30+F36+F39</f>
        <v>264952.626</v>
      </c>
      <c r="G42" s="791"/>
      <c r="H42" s="791" t="n">
        <f aca="false">H21+H24+H27+H33+H30+H36+H39</f>
        <v>166623.351</v>
      </c>
      <c r="I42" s="791"/>
      <c r="J42" s="791" t="n">
        <f aca="false">J21+J24+J27+J33+J30+J36+J39</f>
        <v>166623.351</v>
      </c>
      <c r="K42" s="791"/>
      <c r="L42" s="791" t="n">
        <f aca="false">L21+L24+L27+L33+L30+L36+L39</f>
        <v>470664.025</v>
      </c>
      <c r="M42" s="791"/>
      <c r="N42" s="791" t="n">
        <f aca="false">N21+N24+N27+N33+N30+N36+N39</f>
        <v>566336.172</v>
      </c>
      <c r="O42" s="791"/>
      <c r="P42" s="792" t="n">
        <f aca="false">SUM(D42:O42)</f>
        <v>1915000</v>
      </c>
    </row>
    <row r="43" customFormat="false" ht="17.25" hidden="false" customHeight="true" outlineLevel="0" collapsed="false">
      <c r="B43" s="764"/>
      <c r="C43" s="764"/>
      <c r="D43" s="793" t="n">
        <f aca="false">D42/P42</f>
        <v>0.146109908616188</v>
      </c>
      <c r="E43" s="793"/>
      <c r="F43" s="793" t="n">
        <f aca="false">F42/P42</f>
        <v>0.138356462663185</v>
      </c>
      <c r="G43" s="793"/>
      <c r="H43" s="793" t="n">
        <f aca="false">H42/P42</f>
        <v>0.087009582767624</v>
      </c>
      <c r="I43" s="793"/>
      <c r="J43" s="793" t="n">
        <f aca="false">J42/P42</f>
        <v>0.087009582767624</v>
      </c>
      <c r="K43" s="793"/>
      <c r="L43" s="793" t="n">
        <f aca="false">L42/P42</f>
        <v>0.245777558746736</v>
      </c>
      <c r="M43" s="793"/>
      <c r="N43" s="793" t="n">
        <f aca="false">N42/P42</f>
        <v>0.295736904438642</v>
      </c>
      <c r="O43" s="793"/>
      <c r="P43" s="794" t="n">
        <f aca="false">SUM(D43:O43)</f>
        <v>1</v>
      </c>
      <c r="R43" s="776" t="n">
        <f aca="false">SUM(D43:O43)</f>
        <v>1</v>
      </c>
    </row>
    <row r="44" customFormat="false" ht="12.75" hidden="false" customHeight="true" outlineLevel="0" collapsed="false">
      <c r="B44" s="795"/>
      <c r="C44" s="795"/>
      <c r="D44" s="796"/>
      <c r="E44" s="796"/>
      <c r="F44" s="796"/>
      <c r="G44" s="796"/>
      <c r="H44" s="796"/>
      <c r="I44" s="796"/>
      <c r="J44" s="796"/>
      <c r="K44" s="796"/>
      <c r="L44" s="796"/>
      <c r="M44" s="796"/>
      <c r="N44" s="796"/>
      <c r="O44" s="796"/>
      <c r="P44" s="797"/>
      <c r="R44" s="776"/>
    </row>
    <row r="45" customFormat="false" ht="12.75" hidden="false" customHeight="true" outlineLevel="0" collapsed="false">
      <c r="B45" s="795"/>
      <c r="C45" s="798"/>
      <c r="D45" s="799"/>
      <c r="E45" s="799"/>
      <c r="F45" s="799"/>
      <c r="G45" s="799"/>
      <c r="H45" s="799"/>
      <c r="I45" s="799"/>
      <c r="J45" s="799"/>
      <c r="K45" s="799"/>
      <c r="L45" s="799"/>
      <c r="M45" s="799"/>
      <c r="N45" s="799"/>
      <c r="O45" s="799"/>
      <c r="P45" s="800"/>
      <c r="R45" s="776"/>
    </row>
    <row r="46" customFormat="false" ht="12.75" hidden="false" customHeight="true" outlineLevel="0" collapsed="false">
      <c r="B46" s="801" t="n">
        <f aca="false">'P.O  SAL'!C69</f>
        <v>0</v>
      </c>
      <c r="C46" s="802"/>
      <c r="D46" s="803"/>
      <c r="E46" s="803"/>
      <c r="F46" s="803"/>
      <c r="G46" s="803"/>
      <c r="H46" s="803"/>
      <c r="I46" s="803"/>
      <c r="J46" s="803"/>
      <c r="K46" s="803"/>
      <c r="L46" s="803"/>
      <c r="M46" s="803"/>
      <c r="N46" s="803"/>
      <c r="O46" s="803"/>
      <c r="P46" s="804"/>
      <c r="R46" s="776"/>
    </row>
    <row r="47" customFormat="false" ht="12.75" hidden="false" customHeight="true" outlineLevel="0" collapsed="false">
      <c r="B47" s="801"/>
      <c r="C47" s="802"/>
      <c r="D47" s="803"/>
      <c r="E47" s="803"/>
      <c r="F47" s="803"/>
      <c r="G47" s="803"/>
      <c r="H47" s="803"/>
      <c r="I47" s="803"/>
      <c r="J47" s="803"/>
      <c r="K47" s="803"/>
      <c r="L47" s="803"/>
      <c r="M47" s="803"/>
      <c r="N47" s="803"/>
      <c r="O47" s="803"/>
      <c r="P47" s="804"/>
      <c r="R47" s="776"/>
    </row>
    <row r="48" customFormat="false" ht="15" hidden="false" customHeight="true" outlineLevel="0" collapsed="false">
      <c r="B48" s="805"/>
      <c r="C48" s="806" t="n">
        <f aca="false">'P.O  SAL'!B72</f>
        <v>0</v>
      </c>
      <c r="D48" s="806"/>
      <c r="E48" s="806"/>
      <c r="F48" s="806"/>
      <c r="G48" s="806"/>
      <c r="H48" s="806"/>
      <c r="I48" s="806"/>
      <c r="J48" s="806"/>
      <c r="K48" s="806"/>
      <c r="L48" s="806"/>
      <c r="M48" s="806"/>
      <c r="N48" s="806"/>
      <c r="O48" s="806"/>
      <c r="P48" s="806"/>
      <c r="R48" s="776"/>
    </row>
    <row r="49" customFormat="false" ht="15" hidden="false" customHeight="true" outlineLevel="0" collapsed="false">
      <c r="B49" s="805"/>
      <c r="C49" s="806" t="n">
        <f aca="false">'P.O  SAL'!B73</f>
        <v>0</v>
      </c>
      <c r="D49" s="806"/>
      <c r="E49" s="806"/>
      <c r="F49" s="806"/>
      <c r="G49" s="806"/>
      <c r="H49" s="806"/>
      <c r="I49" s="806"/>
      <c r="J49" s="806"/>
      <c r="K49" s="806"/>
      <c r="L49" s="806"/>
      <c r="M49" s="806"/>
      <c r="N49" s="806"/>
      <c r="O49" s="806"/>
      <c r="P49" s="806"/>
      <c r="R49" s="776"/>
    </row>
    <row r="50" customFormat="false" ht="15" hidden="false" customHeight="true" outlineLevel="0" collapsed="false">
      <c r="B50" s="805"/>
      <c r="C50" s="806" t="n">
        <f aca="false">'P.O  SAL'!B74</f>
        <v>0</v>
      </c>
      <c r="D50" s="806"/>
      <c r="E50" s="806"/>
      <c r="F50" s="806"/>
      <c r="G50" s="806"/>
      <c r="H50" s="806"/>
      <c r="I50" s="806"/>
      <c r="J50" s="806"/>
      <c r="K50" s="806"/>
      <c r="L50" s="806"/>
      <c r="M50" s="806"/>
      <c r="N50" s="806"/>
      <c r="O50" s="806"/>
      <c r="P50" s="806"/>
      <c r="R50" s="776"/>
    </row>
    <row r="51" customFormat="false" ht="12.75" hidden="false" customHeight="true" outlineLevel="0" collapsed="false">
      <c r="B51" s="807"/>
      <c r="C51" s="798"/>
      <c r="D51" s="799"/>
      <c r="E51" s="799"/>
      <c r="F51" s="799"/>
      <c r="G51" s="799"/>
      <c r="H51" s="799"/>
      <c r="I51" s="799"/>
      <c r="J51" s="799"/>
      <c r="K51" s="799"/>
      <c r="L51" s="799"/>
      <c r="M51" s="799"/>
      <c r="N51" s="799"/>
      <c r="O51" s="799"/>
      <c r="P51" s="800"/>
      <c r="R51" s="776"/>
    </row>
    <row r="52" customFormat="false" ht="12.75" hidden="false" customHeight="true" outlineLevel="0" collapsed="false">
      <c r="B52" s="807"/>
      <c r="C52" s="798"/>
      <c r="D52" s="799"/>
      <c r="E52" s="799"/>
      <c r="F52" s="799"/>
      <c r="G52" s="799"/>
      <c r="H52" s="799"/>
      <c r="I52" s="799"/>
      <c r="J52" s="799"/>
      <c r="K52" s="799"/>
      <c r="L52" s="799"/>
      <c r="M52" s="799"/>
      <c r="N52" s="799"/>
      <c r="O52" s="799"/>
      <c r="P52" s="800"/>
      <c r="R52" s="776"/>
    </row>
    <row r="53" customFormat="false" ht="12.75" hidden="false" customHeight="true" outlineLevel="0" collapsed="false">
      <c r="B53" s="807"/>
      <c r="C53" s="798"/>
      <c r="D53" s="799"/>
      <c r="E53" s="799"/>
      <c r="F53" s="799"/>
      <c r="G53" s="799"/>
      <c r="H53" s="799"/>
      <c r="I53" s="799"/>
      <c r="J53" s="799"/>
      <c r="K53" s="799"/>
      <c r="L53" s="799"/>
      <c r="M53" s="799"/>
      <c r="N53" s="799"/>
      <c r="O53" s="799"/>
      <c r="P53" s="800"/>
      <c r="R53" s="776"/>
    </row>
    <row r="54" customFormat="false" ht="12.75" hidden="false" customHeight="true" outlineLevel="0" collapsed="false">
      <c r="B54" s="807"/>
      <c r="C54" s="807"/>
      <c r="D54" s="808"/>
      <c r="E54" s="808"/>
      <c r="F54" s="808"/>
      <c r="G54" s="808"/>
      <c r="H54" s="808"/>
      <c r="I54" s="808"/>
      <c r="J54" s="808"/>
      <c r="K54" s="808"/>
      <c r="L54" s="808"/>
      <c r="M54" s="808"/>
      <c r="N54" s="808"/>
      <c r="O54" s="808"/>
      <c r="P54" s="809"/>
      <c r="R54" s="776"/>
    </row>
    <row r="55" customFormat="false" ht="12.75" hidden="true" customHeight="true" outlineLevel="0" collapsed="false">
      <c r="B55" s="807"/>
      <c r="C55" s="807"/>
      <c r="D55" s="808"/>
      <c r="E55" s="808"/>
      <c r="F55" s="808"/>
      <c r="G55" s="808"/>
      <c r="H55" s="808"/>
      <c r="I55" s="808"/>
      <c r="J55" s="808"/>
      <c r="K55" s="808"/>
      <c r="L55" s="808"/>
      <c r="M55" s="808"/>
      <c r="N55" s="808"/>
      <c r="O55" s="808"/>
      <c r="P55" s="809"/>
      <c r="R55" s="776"/>
    </row>
    <row r="56" customFormat="false" ht="12.75" hidden="true" customHeight="true" outlineLevel="0" collapsed="false">
      <c r="B56" s="807"/>
      <c r="C56" s="807"/>
      <c r="D56" s="808"/>
      <c r="E56" s="808"/>
      <c r="F56" s="808"/>
      <c r="G56" s="808"/>
      <c r="H56" s="808"/>
      <c r="I56" s="808"/>
      <c r="J56" s="808"/>
      <c r="K56" s="808"/>
      <c r="L56" s="808"/>
      <c r="M56" s="808"/>
      <c r="N56" s="808"/>
      <c r="O56" s="808"/>
      <c r="P56" s="809"/>
      <c r="R56" s="776"/>
    </row>
    <row r="57" customFormat="false" ht="12.75" hidden="true" customHeight="true" outlineLevel="0" collapsed="false"/>
    <row r="58" customFormat="false" ht="12.75" hidden="true" customHeight="true" outlineLevel="0" collapsed="false">
      <c r="D58" s="791"/>
      <c r="E58" s="791"/>
      <c r="F58" s="791"/>
      <c r="G58" s="791"/>
      <c r="H58" s="810"/>
      <c r="I58" s="810"/>
      <c r="J58" s="810"/>
      <c r="K58" s="810"/>
      <c r="L58" s="791"/>
      <c r="M58" s="791"/>
      <c r="N58" s="791"/>
      <c r="O58" s="791"/>
      <c r="S58" s="791"/>
      <c r="T58" s="791"/>
    </row>
    <row r="59" customFormat="false" ht="12.75" hidden="true" customHeight="true" outlineLevel="0" collapsed="false">
      <c r="P59" s="811"/>
    </row>
    <row r="60" customFormat="false" ht="12.75" hidden="true" customHeight="true" outlineLevel="0" collapsed="false">
      <c r="D60" s="791"/>
      <c r="E60" s="791"/>
      <c r="F60" s="791"/>
      <c r="G60" s="791"/>
      <c r="H60" s="810"/>
      <c r="I60" s="810"/>
      <c r="J60" s="810"/>
      <c r="K60" s="810"/>
      <c r="L60" s="791"/>
      <c r="M60" s="791"/>
      <c r="N60" s="791"/>
      <c r="O60" s="791"/>
      <c r="S60" s="791"/>
      <c r="T60" s="791"/>
    </row>
    <row r="61" customFormat="false" ht="12.75" hidden="true" customHeight="true" outlineLevel="0" collapsed="false"/>
    <row r="62" customFormat="false" ht="12.75" hidden="true" customHeight="true" outlineLevel="0" collapsed="false">
      <c r="D62" s="791"/>
      <c r="E62" s="791"/>
      <c r="F62" s="791"/>
      <c r="G62" s="791"/>
      <c r="H62" s="810"/>
      <c r="I62" s="810"/>
      <c r="J62" s="810"/>
      <c r="K62" s="810"/>
      <c r="L62" s="791"/>
      <c r="M62" s="791"/>
      <c r="N62" s="791"/>
      <c r="O62" s="791"/>
      <c r="S62" s="777"/>
      <c r="T62" s="777"/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>
      <c r="D65" s="812"/>
      <c r="E65" s="812"/>
      <c r="F65" s="812"/>
      <c r="G65" s="812"/>
      <c r="H65" s="813"/>
      <c r="I65" s="813"/>
      <c r="J65" s="813"/>
      <c r="K65" s="813"/>
      <c r="L65" s="812"/>
      <c r="M65" s="812"/>
      <c r="N65" s="812"/>
      <c r="O65" s="812"/>
    </row>
    <row r="66" customFormat="false" ht="12.75" hidden="true" customHeight="tru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102" customFormat="false" ht="15" hidden="true" customHeight="false" outlineLevel="0" collapsed="false"/>
  </sheetData>
  <sheetProtection sheet="true" password="c5a6"/>
  <mergeCells count="113">
    <mergeCell ref="L2:M4"/>
    <mergeCell ref="B16:P16"/>
    <mergeCell ref="B18:B19"/>
    <mergeCell ref="C18:C19"/>
    <mergeCell ref="D18:E19"/>
    <mergeCell ref="F18:G19"/>
    <mergeCell ref="H18:I19"/>
    <mergeCell ref="J18:K19"/>
    <mergeCell ref="L18:M19"/>
    <mergeCell ref="N18:O19"/>
    <mergeCell ref="P18:P19"/>
    <mergeCell ref="B21:B22"/>
    <mergeCell ref="C21:C22"/>
    <mergeCell ref="D21:E21"/>
    <mergeCell ref="F21:G21"/>
    <mergeCell ref="H21:I21"/>
    <mergeCell ref="J21:K21"/>
    <mergeCell ref="L21:M21"/>
    <mergeCell ref="N21:O21"/>
    <mergeCell ref="F22:G22"/>
    <mergeCell ref="H22:I22"/>
    <mergeCell ref="J22:K22"/>
    <mergeCell ref="L22:M22"/>
    <mergeCell ref="N22:O22"/>
    <mergeCell ref="S22:T22"/>
    <mergeCell ref="B24:B25"/>
    <mergeCell ref="C24:C25"/>
    <mergeCell ref="D24:E24"/>
    <mergeCell ref="F24:G24"/>
    <mergeCell ref="H24:I24"/>
    <mergeCell ref="J24:K24"/>
    <mergeCell ref="L24:M24"/>
    <mergeCell ref="N24:O24"/>
    <mergeCell ref="S25:T25"/>
    <mergeCell ref="B27:B28"/>
    <mergeCell ref="C27:C28"/>
    <mergeCell ref="D27:E27"/>
    <mergeCell ref="F27:G27"/>
    <mergeCell ref="H27:I27"/>
    <mergeCell ref="J27:K27"/>
    <mergeCell ref="L27:M27"/>
    <mergeCell ref="N27:O27"/>
    <mergeCell ref="S28:T28"/>
    <mergeCell ref="B30:B31"/>
    <mergeCell ref="C30:C31"/>
    <mergeCell ref="D30:E30"/>
    <mergeCell ref="F30:G30"/>
    <mergeCell ref="H30:I30"/>
    <mergeCell ref="J30:K30"/>
    <mergeCell ref="L30:M30"/>
    <mergeCell ref="N30:O30"/>
    <mergeCell ref="S31:T31"/>
    <mergeCell ref="B33:B34"/>
    <mergeCell ref="C33:C34"/>
    <mergeCell ref="D33:E33"/>
    <mergeCell ref="F33:G33"/>
    <mergeCell ref="H33:I33"/>
    <mergeCell ref="J33:K33"/>
    <mergeCell ref="L33:M33"/>
    <mergeCell ref="N33:O33"/>
    <mergeCell ref="B36:B37"/>
    <mergeCell ref="C36:C37"/>
    <mergeCell ref="D36:E36"/>
    <mergeCell ref="F36:G36"/>
    <mergeCell ref="H36:I36"/>
    <mergeCell ref="J36:K36"/>
    <mergeCell ref="L36:M36"/>
    <mergeCell ref="N36:O36"/>
    <mergeCell ref="S37:T37"/>
    <mergeCell ref="B39:B40"/>
    <mergeCell ref="C39:C40"/>
    <mergeCell ref="D39:E39"/>
    <mergeCell ref="F39:G39"/>
    <mergeCell ref="H39:I39"/>
    <mergeCell ref="J39:K39"/>
    <mergeCell ref="L39:M39"/>
    <mergeCell ref="N39:O39"/>
    <mergeCell ref="S40:T40"/>
    <mergeCell ref="B42:C43"/>
    <mergeCell ref="D42:E42"/>
    <mergeCell ref="F42:G42"/>
    <mergeCell ref="H42:I42"/>
    <mergeCell ref="J42:K42"/>
    <mergeCell ref="L42:M42"/>
    <mergeCell ref="N42:O42"/>
    <mergeCell ref="D43:E43"/>
    <mergeCell ref="F43:G43"/>
    <mergeCell ref="H43:I43"/>
    <mergeCell ref="J43:K43"/>
    <mergeCell ref="L43:M43"/>
    <mergeCell ref="N43:O43"/>
    <mergeCell ref="C48:P48"/>
    <mergeCell ref="C49:P49"/>
    <mergeCell ref="C50:P50"/>
    <mergeCell ref="D58:E58"/>
    <mergeCell ref="F58:G58"/>
    <mergeCell ref="L58:M58"/>
    <mergeCell ref="N58:O58"/>
    <mergeCell ref="S58:T58"/>
    <mergeCell ref="D60:E60"/>
    <mergeCell ref="F60:G60"/>
    <mergeCell ref="L60:M60"/>
    <mergeCell ref="N60:O60"/>
    <mergeCell ref="S60:T60"/>
    <mergeCell ref="D62:E62"/>
    <mergeCell ref="F62:G62"/>
    <mergeCell ref="L62:M62"/>
    <mergeCell ref="N62:O62"/>
    <mergeCell ref="S62:T62"/>
    <mergeCell ref="D65:E65"/>
    <mergeCell ref="F65:G65"/>
    <mergeCell ref="L65:M65"/>
    <mergeCell ref="N65:O65"/>
  </mergeCells>
  <printOptions headings="false" gridLines="false" gridLinesSet="true" horizontalCentered="true" verticalCentered="false"/>
  <pageMargins left="0.511805555555556" right="0.511805555555556" top="0.511805555555556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7" width="9.14"/>
    <col collapsed="false" customWidth="false" hidden="false" outlineLevel="0" max="2" min="2" style="814" width="9.14"/>
    <col collapsed="false" customWidth="true" hidden="false" outlineLevel="0" max="3" min="3" style="437" width="10.28"/>
    <col collapsed="false" customWidth="false" hidden="false" outlineLevel="0" max="4" min="4" style="437" width="9.14"/>
    <col collapsed="false" customWidth="true" hidden="false" outlineLevel="0" max="5" min="5" style="437" width="11.56"/>
    <col collapsed="false" customWidth="false" hidden="false" outlineLevel="0" max="8" min="6" style="437" width="9.14"/>
    <col collapsed="false" customWidth="true" hidden="true" outlineLevel="0" max="20" min="9" style="437" width="9.06"/>
    <col collapsed="false" customWidth="false" hidden="false" outlineLevel="0" max="257" min="21" style="437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815"/>
      <c r="B2" s="815"/>
      <c r="C2" s="815"/>
      <c r="D2" s="815"/>
      <c r="E2" s="815"/>
      <c r="F2" s="815"/>
      <c r="G2" s="815"/>
      <c r="H2" s="815"/>
    </row>
    <row r="3" customFormat="false" ht="12.75" hidden="false" customHeight="false" outlineLevel="0" collapsed="false">
      <c r="A3" s="815"/>
      <c r="B3" s="815"/>
      <c r="C3" s="815"/>
      <c r="D3" s="815"/>
      <c r="E3" s="815"/>
      <c r="F3" s="815"/>
      <c r="G3" s="815"/>
      <c r="H3" s="815"/>
    </row>
    <row r="4" customFormat="false" ht="12.75" hidden="false" customHeight="false" outlineLevel="0" collapsed="false">
      <c r="A4" s="815"/>
      <c r="B4" s="815"/>
      <c r="C4" s="815"/>
      <c r="D4" s="815"/>
      <c r="E4" s="815"/>
      <c r="F4" s="815"/>
      <c r="G4" s="815"/>
      <c r="H4" s="815"/>
    </row>
    <row r="5" customFormat="false" ht="12.75" hidden="false" customHeight="false" outlineLevel="0" collapsed="false">
      <c r="A5" s="815"/>
      <c r="B5" s="815"/>
      <c r="C5" s="815"/>
      <c r="D5" s="815"/>
      <c r="E5" s="815"/>
      <c r="F5" s="815"/>
      <c r="G5" s="815"/>
      <c r="H5" s="815"/>
    </row>
    <row r="6" customFormat="false" ht="12.75" hidden="false" customHeight="false" outlineLevel="0" collapsed="false">
      <c r="A6" s="815"/>
      <c r="B6" s="815"/>
      <c r="C6" s="815"/>
      <c r="D6" s="815"/>
      <c r="E6" s="815"/>
      <c r="F6" s="815"/>
      <c r="G6" s="815"/>
      <c r="H6" s="815"/>
    </row>
    <row r="7" customFormat="false" ht="12.75" hidden="false" customHeight="false" outlineLevel="0" collapsed="false">
      <c r="A7" s="815"/>
      <c r="B7" s="815"/>
      <c r="C7" s="815"/>
      <c r="D7" s="815"/>
      <c r="E7" s="815"/>
      <c r="F7" s="815"/>
      <c r="G7" s="815"/>
      <c r="H7" s="815"/>
    </row>
    <row r="8" customFormat="false" ht="12.75" hidden="false" customHeight="false" outlineLevel="0" collapsed="false">
      <c r="A8" s="815"/>
      <c r="B8" s="815"/>
      <c r="C8" s="815"/>
      <c r="D8" s="815"/>
      <c r="E8" s="815"/>
      <c r="F8" s="815"/>
      <c r="G8" s="815"/>
      <c r="H8" s="815"/>
    </row>
    <row r="9" customFormat="false" ht="12.75" hidden="false" customHeight="false" outlineLevel="0" collapsed="false">
      <c r="A9" s="815"/>
      <c r="B9" s="815"/>
      <c r="C9" s="815"/>
      <c r="D9" s="815"/>
      <c r="E9" s="815"/>
      <c r="F9" s="815"/>
      <c r="G9" s="815"/>
      <c r="H9" s="815"/>
    </row>
    <row r="10" customFormat="false" ht="12.75" hidden="false" customHeight="false" outlineLevel="0" collapsed="false">
      <c r="A10" s="816" t="str">
        <f aca="false">'P.O  SAL'!B16</f>
        <v>PREFEITURA MUNICIPAL DE SANTO ANTÔNIO DOS LOPES/MA</v>
      </c>
      <c r="B10" s="817"/>
      <c r="C10" s="816"/>
      <c r="D10" s="816"/>
      <c r="E10" s="816"/>
      <c r="F10" s="816"/>
      <c r="G10" s="816"/>
      <c r="H10" s="816"/>
    </row>
    <row r="11" customFormat="false" ht="12.75" hidden="false" customHeight="false" outlineLevel="0" collapsed="false">
      <c r="A11" s="818" t="str">
        <f aca="false">'P.O  SAL'!B17</f>
        <v>OBRA: PAVIMENTAÇÃO ASFÁLTICA NO MUNICÍPIO DE SANTO ANTÔNIO DOS LOPES/MA</v>
      </c>
      <c r="B11" s="818"/>
      <c r="C11" s="818"/>
      <c r="D11" s="818"/>
      <c r="E11" s="818"/>
      <c r="F11" s="818"/>
      <c r="G11" s="818"/>
      <c r="H11" s="818"/>
    </row>
    <row r="12" customFormat="false" ht="12.75" hidden="false" customHeight="false" outlineLevel="0" collapsed="false">
      <c r="A12" s="819" t="str">
        <f aca="false">'P.O  SAL'!B18</f>
        <v>REFERÊNCIA:  DNIT SICRO OUTUBRO/2021 SEM DESONERAÇÃO, SINAPI DEZ/2021 e ANP FEV/2022. </v>
      </c>
      <c r="B12" s="820"/>
      <c r="C12" s="820"/>
      <c r="D12" s="820"/>
      <c r="E12" s="820"/>
      <c r="F12" s="820"/>
      <c r="G12" s="820"/>
      <c r="H12" s="820"/>
      <c r="I12" s="821"/>
      <c r="J12" s="821"/>
      <c r="K12" s="821"/>
      <c r="L12" s="821"/>
      <c r="M12" s="821"/>
      <c r="N12" s="821"/>
      <c r="O12" s="821"/>
      <c r="P12" s="821"/>
      <c r="Q12" s="822"/>
      <c r="R12" s="822"/>
      <c r="S12" s="822"/>
      <c r="T12" s="822"/>
      <c r="U12" s="822"/>
      <c r="V12" s="822"/>
      <c r="W12" s="822"/>
      <c r="X12" s="822"/>
      <c r="Y12" s="822"/>
      <c r="Z12" s="822"/>
      <c r="AA12" s="822"/>
      <c r="AB12" s="822"/>
      <c r="AC12" s="822"/>
      <c r="AD12" s="822"/>
      <c r="AE12" s="822"/>
      <c r="AF12" s="822"/>
      <c r="AG12" s="822"/>
      <c r="AH12" s="822"/>
      <c r="AI12" s="822"/>
      <c r="AJ12" s="822"/>
      <c r="AK12" s="822"/>
      <c r="AL12" s="822"/>
      <c r="AM12" s="822"/>
      <c r="AN12" s="822"/>
      <c r="AO12" s="822"/>
      <c r="AP12" s="822"/>
      <c r="AQ12" s="822"/>
      <c r="AR12" s="822"/>
      <c r="AS12" s="822"/>
      <c r="AT12" s="822"/>
      <c r="AU12" s="822"/>
      <c r="AV12" s="822"/>
      <c r="AW12" s="822"/>
      <c r="AX12" s="822"/>
      <c r="AY12" s="822"/>
      <c r="AZ12" s="822"/>
      <c r="BA12" s="822"/>
      <c r="BB12" s="822"/>
      <c r="BC12" s="822"/>
      <c r="BD12" s="822"/>
      <c r="BE12" s="822"/>
      <c r="BF12" s="822"/>
      <c r="BG12" s="822"/>
      <c r="BH12" s="822"/>
      <c r="BI12" s="822"/>
      <c r="BJ12" s="822"/>
      <c r="BK12" s="822"/>
      <c r="BL12" s="822"/>
      <c r="BM12" s="822"/>
      <c r="BN12" s="822"/>
      <c r="BO12" s="822"/>
      <c r="BP12" s="822"/>
      <c r="BQ12" s="822"/>
      <c r="BR12" s="822"/>
      <c r="BS12" s="822"/>
      <c r="BT12" s="822"/>
      <c r="BU12" s="822"/>
      <c r="BV12" s="822"/>
      <c r="BW12" s="822"/>
      <c r="BX12" s="822"/>
      <c r="BY12" s="822"/>
      <c r="BZ12" s="822"/>
      <c r="CA12" s="822"/>
      <c r="CB12" s="822"/>
      <c r="CC12" s="822"/>
      <c r="CD12" s="822"/>
      <c r="CE12" s="822"/>
      <c r="CF12" s="822"/>
      <c r="CG12" s="822"/>
      <c r="CH12" s="822"/>
      <c r="CI12" s="822"/>
      <c r="CJ12" s="822"/>
      <c r="CK12" s="822"/>
      <c r="CL12" s="822"/>
      <c r="CM12" s="822"/>
      <c r="CN12" s="822"/>
      <c r="CO12" s="822"/>
      <c r="CP12" s="822"/>
      <c r="CQ12" s="822"/>
      <c r="CR12" s="822"/>
      <c r="CS12" s="822"/>
      <c r="CT12" s="822"/>
      <c r="CU12" s="822"/>
      <c r="CV12" s="822"/>
      <c r="CW12" s="822"/>
      <c r="CX12" s="822"/>
      <c r="CY12" s="822"/>
      <c r="CZ12" s="822"/>
      <c r="DA12" s="822"/>
      <c r="DB12" s="822"/>
      <c r="DC12" s="822"/>
      <c r="DD12" s="822"/>
      <c r="DE12" s="822"/>
      <c r="DF12" s="822"/>
      <c r="DG12" s="822"/>
      <c r="DH12" s="822"/>
      <c r="DI12" s="822"/>
      <c r="DJ12" s="822"/>
      <c r="DK12" s="822"/>
      <c r="DL12" s="822"/>
      <c r="DM12" s="822"/>
      <c r="DN12" s="822"/>
      <c r="DO12" s="822"/>
      <c r="DP12" s="822"/>
      <c r="DQ12" s="822"/>
      <c r="DR12" s="822"/>
      <c r="DS12" s="822"/>
      <c r="DT12" s="822"/>
      <c r="DU12" s="822"/>
      <c r="DV12" s="822"/>
      <c r="DW12" s="822"/>
      <c r="DX12" s="822"/>
      <c r="DY12" s="822"/>
      <c r="DZ12" s="822"/>
      <c r="EA12" s="822"/>
      <c r="EB12" s="822"/>
      <c r="EC12" s="822"/>
      <c r="ED12" s="822"/>
      <c r="EE12" s="822"/>
      <c r="EF12" s="822"/>
      <c r="EG12" s="822"/>
      <c r="EH12" s="822"/>
      <c r="EI12" s="822"/>
      <c r="EJ12" s="822"/>
      <c r="EK12" s="822"/>
      <c r="EL12" s="822"/>
      <c r="EM12" s="822"/>
      <c r="EN12" s="822"/>
      <c r="EO12" s="822"/>
      <c r="EP12" s="822"/>
      <c r="EQ12" s="822"/>
      <c r="ER12" s="822"/>
      <c r="ES12" s="822"/>
      <c r="ET12" s="822"/>
      <c r="EU12" s="822"/>
      <c r="EV12" s="822"/>
      <c r="EW12" s="822"/>
      <c r="EX12" s="822"/>
      <c r="EY12" s="822"/>
      <c r="EZ12" s="822"/>
      <c r="FA12" s="822"/>
      <c r="FB12" s="822"/>
      <c r="FC12" s="822"/>
      <c r="FD12" s="822"/>
      <c r="FE12" s="822"/>
      <c r="FF12" s="822"/>
      <c r="FG12" s="822"/>
      <c r="FH12" s="822"/>
      <c r="FI12" s="822"/>
      <c r="FJ12" s="822"/>
      <c r="FK12" s="822"/>
      <c r="FL12" s="822"/>
      <c r="FM12" s="822"/>
      <c r="FN12" s="822"/>
      <c r="FO12" s="822"/>
      <c r="FP12" s="822"/>
      <c r="FQ12" s="822"/>
      <c r="FR12" s="822"/>
      <c r="FS12" s="822"/>
      <c r="FT12" s="822"/>
      <c r="FU12" s="822"/>
      <c r="FV12" s="822"/>
      <c r="FW12" s="822"/>
      <c r="FX12" s="822"/>
      <c r="FY12" s="822"/>
      <c r="FZ12" s="822"/>
      <c r="GA12" s="822"/>
      <c r="GB12" s="822"/>
      <c r="GC12" s="822"/>
      <c r="GD12" s="822"/>
      <c r="GE12" s="822"/>
      <c r="GF12" s="822"/>
      <c r="GG12" s="822"/>
      <c r="GH12" s="822"/>
      <c r="GI12" s="822"/>
      <c r="GJ12" s="822"/>
      <c r="GK12" s="822"/>
      <c r="GL12" s="822"/>
      <c r="GM12" s="822"/>
      <c r="GN12" s="822"/>
      <c r="GO12" s="822"/>
      <c r="GP12" s="822"/>
      <c r="GQ12" s="822"/>
      <c r="GR12" s="822"/>
      <c r="GS12" s="822"/>
      <c r="GT12" s="822"/>
      <c r="GU12" s="822"/>
      <c r="GV12" s="822"/>
      <c r="GW12" s="822"/>
      <c r="GX12" s="822"/>
      <c r="GY12" s="822"/>
      <c r="GZ12" s="822"/>
      <c r="HA12" s="822"/>
      <c r="HB12" s="822"/>
      <c r="HC12" s="822"/>
      <c r="HD12" s="822"/>
      <c r="HE12" s="822"/>
      <c r="HF12" s="822"/>
      <c r="HG12" s="822"/>
      <c r="HH12" s="822"/>
      <c r="HI12" s="822"/>
      <c r="HJ12" s="822"/>
      <c r="HK12" s="822"/>
      <c r="HL12" s="822"/>
      <c r="HM12" s="822"/>
      <c r="HN12" s="822"/>
      <c r="HO12" s="822"/>
      <c r="HP12" s="822"/>
      <c r="HQ12" s="822"/>
      <c r="HR12" s="822"/>
      <c r="HS12" s="822"/>
      <c r="HT12" s="822"/>
      <c r="HU12" s="822"/>
      <c r="HV12" s="822"/>
      <c r="HW12" s="822"/>
      <c r="HX12" s="822"/>
      <c r="HY12" s="822"/>
      <c r="HZ12" s="822"/>
      <c r="IA12" s="822"/>
      <c r="IB12" s="822"/>
      <c r="IC12" s="822"/>
      <c r="ID12" s="822"/>
      <c r="IE12" s="822"/>
      <c r="IF12" s="822"/>
      <c r="IG12" s="822"/>
      <c r="IH12" s="822"/>
      <c r="II12" s="822"/>
      <c r="IJ12" s="822"/>
      <c r="IK12" s="822"/>
      <c r="IL12" s="822"/>
      <c r="IM12" s="822"/>
      <c r="IN12" s="822"/>
      <c r="IO12" s="822"/>
      <c r="IP12" s="822"/>
      <c r="IQ12" s="822"/>
      <c r="IR12" s="822"/>
      <c r="IS12" s="822"/>
      <c r="IT12" s="822"/>
      <c r="IU12" s="822"/>
      <c r="IV12" s="822"/>
    </row>
    <row r="13" customFormat="false" ht="12.75" hidden="false" customHeight="false" outlineLevel="0" collapsed="false">
      <c r="B13" s="823"/>
    </row>
    <row r="14" s="814" customFormat="true" ht="12.75" hidden="false" customHeight="false" outlineLevel="0" collapsed="false">
      <c r="A14" s="817" t="s">
        <v>638</v>
      </c>
    </row>
    <row r="16" customFormat="false" ht="15" hidden="false" customHeight="false" outlineLevel="0" collapsed="false">
      <c r="A16" s="824" t="s">
        <v>639</v>
      </c>
      <c r="B16" s="825"/>
      <c r="C16" s="824"/>
      <c r="D16" s="824"/>
      <c r="E16" s="824"/>
      <c r="F16" s="824"/>
      <c r="G16" s="824"/>
      <c r="H16" s="824"/>
    </row>
    <row r="17" customFormat="false" ht="15" hidden="false" customHeight="false" outlineLevel="0" collapsed="false">
      <c r="A17" s="824" t="s">
        <v>640</v>
      </c>
      <c r="B17" s="825"/>
      <c r="C17" s="824"/>
      <c r="D17" s="824"/>
      <c r="E17" s="824"/>
      <c r="F17" s="824" t="s">
        <v>551</v>
      </c>
      <c r="G17" s="826" t="n">
        <v>850</v>
      </c>
      <c r="H17" s="824" t="s">
        <v>157</v>
      </c>
    </row>
    <row r="18" customFormat="false" ht="15" hidden="false" customHeight="false" outlineLevel="0" collapsed="false">
      <c r="A18" s="824" t="s">
        <v>641</v>
      </c>
      <c r="B18" s="825"/>
      <c r="C18" s="824"/>
      <c r="D18" s="824"/>
      <c r="E18" s="824"/>
      <c r="F18" s="824"/>
      <c r="G18" s="824"/>
      <c r="H18" s="824"/>
    </row>
    <row r="20" s="814" customFormat="true" ht="18" hidden="false" customHeight="true" outlineLevel="0" collapsed="false">
      <c r="A20" s="814" t="s">
        <v>642</v>
      </c>
      <c r="F20" s="814" t="s">
        <v>643</v>
      </c>
    </row>
    <row r="21" s="814" customFormat="true" ht="18" hidden="false" customHeight="true" outlineLevel="0" collapsed="false">
      <c r="A21" s="814" t="s">
        <v>644</v>
      </c>
      <c r="C21" s="814" t="n">
        <v>270.237</v>
      </c>
    </row>
    <row r="22" s="814" customFormat="true" ht="18" hidden="false" customHeight="true" outlineLevel="0" collapsed="false">
      <c r="A22" s="814" t="s">
        <v>645</v>
      </c>
      <c r="C22" s="814" t="n">
        <v>355.75</v>
      </c>
      <c r="E22" s="814" t="s">
        <v>646</v>
      </c>
      <c r="F22" s="814" t="n">
        <f aca="false">((C22-C21)/C21)+1</f>
        <v>1.31643705340127</v>
      </c>
    </row>
    <row r="26" customFormat="false" ht="12.75" hidden="false" customHeight="false" outlineLevel="0" collapsed="false">
      <c r="A26" s="437" t="s">
        <v>647</v>
      </c>
    </row>
    <row r="27" customFormat="false" ht="12.75" hidden="false" customHeight="false" outlineLevel="0" collapsed="false">
      <c r="A27" s="437" t="s">
        <v>648</v>
      </c>
      <c r="D27" s="437" t="n">
        <f aca="false">G17</f>
        <v>850</v>
      </c>
    </row>
    <row r="28" customFormat="false" ht="12.75" hidden="false" customHeight="false" outlineLevel="0" collapsed="false">
      <c r="A28" s="437" t="s">
        <v>649</v>
      </c>
      <c r="D28" s="437" t="n">
        <v>0</v>
      </c>
      <c r="J28" s="437" t="n">
        <v>3.20532</v>
      </c>
      <c r="L28" s="827" t="n">
        <v>592</v>
      </c>
      <c r="M28" s="827" t="s">
        <v>63</v>
      </c>
      <c r="N28" s="828" t="s">
        <v>650</v>
      </c>
      <c r="O28" s="828"/>
    </row>
    <row r="29" customFormat="false" ht="12.75" hidden="false" customHeight="false" outlineLevel="0" collapsed="false">
      <c r="A29" s="437" t="s">
        <v>651</v>
      </c>
      <c r="D29" s="437" t="n">
        <v>0</v>
      </c>
      <c r="L29" s="827" t="n">
        <v>376</v>
      </c>
      <c r="M29" s="827" t="s">
        <v>63</v>
      </c>
      <c r="N29" s="828" t="s">
        <v>652</v>
      </c>
      <c r="O29" s="828"/>
    </row>
    <row r="30" customFormat="false" ht="12.75" hidden="false" customHeight="false" outlineLevel="0" collapsed="false">
      <c r="A30" s="437" t="s">
        <v>653</v>
      </c>
      <c r="D30" s="437" t="n">
        <f aca="false">F22</f>
        <v>1.31643705340127</v>
      </c>
      <c r="L30" s="827" t="n">
        <f aca="false">SUM(L28:L29)</f>
        <v>968</v>
      </c>
      <c r="M30" s="827" t="s">
        <v>63</v>
      </c>
      <c r="N30" s="829" t="s">
        <v>654</v>
      </c>
      <c r="O30" s="829"/>
    </row>
    <row r="31" customFormat="false" ht="12.75" hidden="false" customHeight="false" outlineLevel="0" collapsed="false">
      <c r="A31" s="437" t="s">
        <v>655</v>
      </c>
      <c r="D31" s="830" t="n">
        <v>15</v>
      </c>
    </row>
    <row r="32" customFormat="false" ht="12.75" hidden="false" customHeight="false" outlineLevel="0" collapsed="false">
      <c r="A32" s="437" t="s">
        <v>656</v>
      </c>
      <c r="D32" s="437" t="n">
        <v>18</v>
      </c>
    </row>
    <row r="34" customFormat="false" ht="12.75" hidden="false" customHeight="false" outlineLevel="0" collapsed="false">
      <c r="A34" s="437" t="s">
        <v>657</v>
      </c>
    </row>
    <row r="36" customFormat="false" ht="12.75" hidden="false" customHeight="false" outlineLevel="0" collapsed="false">
      <c r="B36" s="831" t="n">
        <f aca="false">ROUND((26.939+(0.253*D27)+(0.299*D28)+(0.412*D29))*D30*(1+D31/100)/(1-(D32/100)),2)+0.2</f>
        <v>446.97</v>
      </c>
    </row>
    <row r="38" s="824" customFormat="true" ht="15" hidden="false" customHeight="false" outlineLevel="0" collapsed="false">
      <c r="A38" s="824" t="s">
        <v>658</v>
      </c>
      <c r="B38" s="825"/>
    </row>
    <row r="39" s="824" customFormat="true" ht="15" hidden="false" customHeight="false" outlineLevel="0" collapsed="false">
      <c r="A39" s="824" t="s">
        <v>659</v>
      </c>
      <c r="B39" s="825"/>
    </row>
    <row r="40" s="824" customFormat="true" ht="15" hidden="false" customHeight="false" outlineLevel="0" collapsed="false">
      <c r="A40" s="824" t="s">
        <v>660</v>
      </c>
      <c r="B40" s="825"/>
    </row>
    <row r="41" customFormat="false" ht="12.75" hidden="false" customHeight="false" outlineLevel="0" collapsed="false">
      <c r="C41" s="73" t="s">
        <v>661</v>
      </c>
      <c r="D41" s="73" t="s">
        <v>662</v>
      </c>
    </row>
    <row r="42" customFormat="false" ht="15" hidden="false" customHeight="false" outlineLevel="0" collapsed="false">
      <c r="A42" s="832" t="s">
        <v>663</v>
      </c>
      <c r="B42" s="832"/>
      <c r="C42" s="833" t="n">
        <f aca="false">I42</f>
        <v>6494.35</v>
      </c>
      <c r="D42" s="833" t="n">
        <f aca="false">J42</f>
        <v>7468.5025</v>
      </c>
      <c r="E42" s="437" t="s">
        <v>664</v>
      </c>
      <c r="H42" s="834"/>
      <c r="I42" s="835" t="n">
        <v>6494.35</v>
      </c>
      <c r="J42" s="437" t="n">
        <f aca="false">I42*1.15</f>
        <v>7468.5025</v>
      </c>
    </row>
    <row r="43" customFormat="false" ht="15" hidden="false" customHeight="false" outlineLevel="0" collapsed="false">
      <c r="A43" s="832" t="s">
        <v>665</v>
      </c>
      <c r="B43" s="832"/>
      <c r="C43" s="833" t="n">
        <f aca="false">I43</f>
        <v>3597.83</v>
      </c>
      <c r="D43" s="833" t="n">
        <f aca="false">J43</f>
        <v>4137.5045</v>
      </c>
      <c r="E43" s="437" t="s">
        <v>664</v>
      </c>
      <c r="H43" s="834"/>
      <c r="I43" s="835" t="n">
        <v>3597.83</v>
      </c>
      <c r="J43" s="437" t="n">
        <f aca="false">I43*1.15</f>
        <v>4137.5045</v>
      </c>
      <c r="K43" s="835" t="n">
        <v>4862.34</v>
      </c>
    </row>
    <row r="44" customFormat="false" ht="15" hidden="false" customHeight="false" outlineLevel="0" collapsed="false">
      <c r="A44" s="832" t="s">
        <v>666</v>
      </c>
      <c r="B44" s="832"/>
      <c r="C44" s="833" t="n">
        <f aca="false">I44</f>
        <v>4898.98</v>
      </c>
      <c r="D44" s="833" t="n">
        <f aca="false">J44</f>
        <v>5633.827</v>
      </c>
      <c r="E44" s="437" t="s">
        <v>664</v>
      </c>
      <c r="H44" s="834"/>
      <c r="I44" s="835" t="n">
        <v>4898.98</v>
      </c>
      <c r="J44" s="437" t="n">
        <f aca="false">I44*1.15</f>
        <v>5633.827</v>
      </c>
    </row>
  </sheetData>
  <sheetProtection sheet="true" password="c5a6"/>
  <mergeCells count="36">
    <mergeCell ref="A2:H9"/>
    <mergeCell ref="A11:H11"/>
    <mergeCell ref="Q12:X12"/>
    <mergeCell ref="Y12:AF12"/>
    <mergeCell ref="AG12:AN12"/>
    <mergeCell ref="AO12:AV12"/>
    <mergeCell ref="AW12:BD12"/>
    <mergeCell ref="BE12:BL12"/>
    <mergeCell ref="BM12:BT12"/>
    <mergeCell ref="BU12:CB12"/>
    <mergeCell ref="CC12:CJ12"/>
    <mergeCell ref="CK12:CR12"/>
    <mergeCell ref="CS12:CZ12"/>
    <mergeCell ref="DA12:DH12"/>
    <mergeCell ref="DI12:DP12"/>
    <mergeCell ref="DQ12:DX12"/>
    <mergeCell ref="DY12:EF12"/>
    <mergeCell ref="EG12:EN12"/>
    <mergeCell ref="EO12:EV12"/>
    <mergeCell ref="EW12:FD12"/>
    <mergeCell ref="FE12:FL12"/>
    <mergeCell ref="FM12:FT12"/>
    <mergeCell ref="FU12:GB12"/>
    <mergeCell ref="GC12:GJ12"/>
    <mergeCell ref="GK12:GR12"/>
    <mergeCell ref="GS12:GZ12"/>
    <mergeCell ref="HA12:HH12"/>
    <mergeCell ref="HI12:HP12"/>
    <mergeCell ref="HQ12:HX12"/>
    <mergeCell ref="HY12:IF12"/>
    <mergeCell ref="IG12:IN12"/>
    <mergeCell ref="IO12:IV12"/>
    <mergeCell ref="N30:O30"/>
    <mergeCell ref="A42:B42"/>
    <mergeCell ref="A43:B43"/>
    <mergeCell ref="A44:B4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10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false" hidden="false" outlineLevel="0" max="1" min="1" style="382" width="9.14"/>
    <col collapsed="false" customWidth="true" hidden="false" outlineLevel="0" max="2" min="2" style="382" width="23.56"/>
    <col collapsed="false" customWidth="true" hidden="false" outlineLevel="0" max="3" min="3" style="382" width="22.99"/>
    <col collapsed="false" customWidth="true" hidden="false" outlineLevel="0" max="4" min="4" style="382" width="15.7"/>
    <col collapsed="false" customWidth="true" hidden="false" outlineLevel="0" max="5" min="5" style="382" width="15.13"/>
    <col collapsed="false" customWidth="true" hidden="false" outlineLevel="0" max="6" min="6" style="382" width="14.99"/>
    <col collapsed="false" customWidth="false" hidden="false" outlineLevel="0" max="11" min="7" style="382" width="9.14"/>
    <col collapsed="false" customWidth="true" hidden="false" outlineLevel="0" max="12" min="12" style="382" width="9.7"/>
    <col collapsed="false" customWidth="false" hidden="false" outlineLevel="0" max="257" min="13" style="382" width="9.14"/>
  </cols>
  <sheetData>
    <row r="1" customFormat="false" ht="15" hidden="false" customHeight="false" outlineLevel="0" collapsed="false">
      <c r="B1" s="824"/>
      <c r="D1" s="836"/>
      <c r="E1" s="836"/>
      <c r="F1" s="836"/>
    </row>
    <row r="2" customFormat="false" ht="15.75" hidden="false" customHeight="false" outlineLevel="0" collapsed="false">
      <c r="B2" s="824"/>
      <c r="D2" s="836"/>
      <c r="E2" s="836"/>
      <c r="F2" s="836"/>
    </row>
    <row r="3" customFormat="false" ht="15" hidden="false" customHeight="false" outlineLevel="0" collapsed="false">
      <c r="B3" s="837"/>
      <c r="C3" s="837"/>
      <c r="D3" s="837"/>
      <c r="E3" s="837"/>
      <c r="F3" s="837"/>
    </row>
    <row r="4" customFormat="false" ht="15" hidden="false" customHeight="false" outlineLevel="0" collapsed="false">
      <c r="B4" s="837"/>
      <c r="C4" s="837"/>
      <c r="D4" s="837"/>
      <c r="E4" s="837"/>
      <c r="F4" s="837"/>
    </row>
    <row r="5" customFormat="false" ht="15" hidden="false" customHeight="false" outlineLevel="0" collapsed="false">
      <c r="B5" s="837"/>
      <c r="C5" s="837"/>
      <c r="D5" s="837"/>
      <c r="E5" s="837"/>
      <c r="F5" s="837"/>
    </row>
    <row r="6" customFormat="false" ht="15" hidden="false" customHeight="false" outlineLevel="0" collapsed="false">
      <c r="B6" s="837"/>
      <c r="C6" s="837"/>
      <c r="D6" s="837"/>
      <c r="E6" s="837"/>
      <c r="F6" s="837"/>
    </row>
    <row r="7" customFormat="false" ht="15" hidden="false" customHeight="false" outlineLevel="0" collapsed="false">
      <c r="B7" s="837"/>
      <c r="C7" s="837"/>
      <c r="D7" s="837"/>
      <c r="E7" s="837"/>
      <c r="F7" s="837"/>
    </row>
    <row r="8" s="838" customFormat="true" ht="15" hidden="false" customHeight="true" outlineLevel="0" collapsed="false">
      <c r="B8" s="837"/>
      <c r="C8" s="837"/>
      <c r="D8" s="837"/>
      <c r="E8" s="837"/>
      <c r="F8" s="837"/>
      <c r="G8" s="839"/>
      <c r="H8" s="840"/>
      <c r="I8" s="841"/>
      <c r="J8" s="242"/>
    </row>
    <row r="9" s="838" customFormat="true" ht="15" hidden="false" customHeight="false" outlineLevel="0" collapsed="false">
      <c r="B9" s="842" t="str">
        <f aca="false">'MAT BET'!A10</f>
        <v>PREFEITURA MUNICIPAL DE SANTO ANTÔNIO DOS LOPES/MA</v>
      </c>
      <c r="C9" s="842"/>
      <c r="D9" s="842"/>
      <c r="E9" s="842"/>
      <c r="F9" s="842"/>
      <c r="G9" s="839"/>
      <c r="H9" s="840"/>
      <c r="I9" s="840"/>
      <c r="J9" s="840"/>
    </row>
    <row r="10" s="838" customFormat="true" ht="15" hidden="false" customHeight="false" outlineLevel="0" collapsed="false">
      <c r="B10" s="843" t="str">
        <f aca="false">'MAT BET'!A11</f>
        <v>OBRA: PAVIMENTAÇÃO ASFÁLTICA NO MUNICÍPIO DE SANTO ANTÔNIO DOS LOPES/MA</v>
      </c>
      <c r="C10" s="844"/>
      <c r="D10" s="844"/>
      <c r="E10" s="844"/>
      <c r="F10" s="845"/>
      <c r="G10" s="846"/>
      <c r="H10" s="847"/>
      <c r="I10" s="847"/>
      <c r="J10" s="848"/>
    </row>
    <row r="11" customFormat="false" ht="15" hidden="false" customHeight="false" outlineLevel="0" collapsed="false">
      <c r="B11" s="849" t="str">
        <f aca="false">'MAT BET'!A12</f>
        <v>REFERÊNCIA:  DNIT SICRO OUTUBRO/2021 SEM DESONERAÇÃO, SINAPI DEZ/2021 e ANP FEV/2022. </v>
      </c>
      <c r="C11" s="850"/>
      <c r="D11" s="850"/>
      <c r="E11" s="850"/>
      <c r="F11" s="851"/>
    </row>
    <row r="12" customFormat="false" ht="15" hidden="false" customHeight="false" outlineLevel="0" collapsed="false">
      <c r="B12" s="852" t="s">
        <v>667</v>
      </c>
      <c r="C12" s="852"/>
      <c r="D12" s="852"/>
      <c r="E12" s="852"/>
      <c r="F12" s="852"/>
    </row>
    <row r="13" customFormat="false" ht="15" hidden="false" customHeight="false" outlineLevel="0" collapsed="false">
      <c r="B13" s="853"/>
      <c r="C13" s="854"/>
      <c r="D13" s="855"/>
      <c r="E13" s="855"/>
      <c r="F13" s="856"/>
    </row>
    <row r="14" customFormat="false" ht="15" hidden="false" customHeight="false" outlineLevel="0" collapsed="false">
      <c r="B14" s="857" t="s">
        <v>668</v>
      </c>
      <c r="C14" s="855"/>
      <c r="D14" s="855"/>
      <c r="E14" s="855"/>
      <c r="F14" s="856"/>
    </row>
    <row r="15" customFormat="false" ht="15" hidden="false" customHeight="true" outlineLevel="0" collapsed="false">
      <c r="B15" s="858" t="s">
        <v>669</v>
      </c>
      <c r="C15" s="858"/>
      <c r="D15" s="858"/>
      <c r="E15" s="858"/>
      <c r="F15" s="858"/>
    </row>
    <row r="16" customFormat="false" ht="15" hidden="false" customHeight="false" outlineLevel="0" collapsed="false">
      <c r="B16" s="859" t="s">
        <v>670</v>
      </c>
      <c r="C16" s="860"/>
      <c r="D16" s="861"/>
      <c r="E16" s="861"/>
      <c r="F16" s="862"/>
    </row>
    <row r="17" customFormat="false" ht="15" hidden="false" customHeight="false" outlineLevel="0" collapsed="false">
      <c r="B17" s="859" t="s">
        <v>671</v>
      </c>
      <c r="C17" s="863" t="str">
        <f aca="false">C33</f>
        <v>ADMINISTRAÇÃO CENTRAL</v>
      </c>
      <c r="D17" s="855"/>
      <c r="E17" s="863"/>
      <c r="F17" s="862"/>
    </row>
    <row r="18" customFormat="false" ht="15" hidden="false" customHeight="false" outlineLevel="0" collapsed="false">
      <c r="B18" s="859" t="s">
        <v>672</v>
      </c>
      <c r="C18" s="863" t="str">
        <f aca="false">C36</f>
        <v>DESPESAS FINANCEIRAS</v>
      </c>
      <c r="D18" s="855"/>
      <c r="E18" s="863"/>
      <c r="F18" s="862"/>
    </row>
    <row r="19" customFormat="false" ht="15" hidden="false" customHeight="false" outlineLevel="0" collapsed="false">
      <c r="B19" s="859" t="s">
        <v>673</v>
      </c>
      <c r="C19" s="863" t="str">
        <f aca="false">C39</f>
        <v>SEGURO, RISCO E GARANTIA DO EMPREENDIMENTO</v>
      </c>
      <c r="D19" s="855"/>
      <c r="E19" s="863"/>
      <c r="F19" s="862"/>
    </row>
    <row r="20" customFormat="false" ht="15" hidden="false" customHeight="false" outlineLevel="0" collapsed="false">
      <c r="B20" s="859" t="s">
        <v>674</v>
      </c>
      <c r="C20" s="863" t="str">
        <f aca="false">C44</f>
        <v>LUCRO</v>
      </c>
      <c r="D20" s="855"/>
      <c r="E20" s="863"/>
      <c r="F20" s="862"/>
    </row>
    <row r="21" customFormat="false" ht="15" hidden="false" customHeight="false" outlineLevel="0" collapsed="false">
      <c r="B21" s="859" t="s">
        <v>675</v>
      </c>
      <c r="C21" s="863" t="str">
        <f aca="false">C47</f>
        <v>TRIBUTOS</v>
      </c>
      <c r="D21" s="855"/>
      <c r="E21" s="863"/>
      <c r="F21" s="862"/>
    </row>
    <row r="22" customFormat="false" ht="15" hidden="true" customHeight="true" outlineLevel="0" collapsed="false">
      <c r="B22" s="864" t="s">
        <v>676</v>
      </c>
      <c r="C22" s="864"/>
      <c r="D22" s="864"/>
      <c r="E22" s="864"/>
      <c r="F22" s="864"/>
    </row>
    <row r="23" customFormat="false" ht="15" hidden="true" customHeight="true" outlineLevel="0" collapsed="false">
      <c r="B23" s="865" t="s">
        <v>677</v>
      </c>
      <c r="C23" s="865"/>
      <c r="D23" s="866" t="s">
        <v>678</v>
      </c>
      <c r="E23" s="866" t="s">
        <v>679</v>
      </c>
      <c r="F23" s="867" t="s">
        <v>680</v>
      </c>
    </row>
    <row r="24" customFormat="false" ht="15" hidden="true" customHeight="true" outlineLevel="0" collapsed="false">
      <c r="B24" s="868" t="s">
        <v>681</v>
      </c>
      <c r="C24" s="868"/>
      <c r="D24" s="869" t="n">
        <v>3.8</v>
      </c>
      <c r="E24" s="869" t="n">
        <v>4.01</v>
      </c>
      <c r="F24" s="870" t="n">
        <v>4.67</v>
      </c>
    </row>
    <row r="25" customFormat="false" ht="15" hidden="true" customHeight="true" outlineLevel="0" collapsed="false">
      <c r="B25" s="868" t="s">
        <v>682</v>
      </c>
      <c r="C25" s="868"/>
      <c r="D25" s="869" t="n">
        <v>0.32</v>
      </c>
      <c r="E25" s="869" t="n">
        <v>0.4</v>
      </c>
      <c r="F25" s="870" t="n">
        <v>0.74</v>
      </c>
    </row>
    <row r="26" customFormat="false" ht="15" hidden="true" customHeight="true" outlineLevel="0" collapsed="false">
      <c r="B26" s="868" t="s">
        <v>683</v>
      </c>
      <c r="C26" s="868"/>
      <c r="D26" s="869" t="n">
        <v>0.5</v>
      </c>
      <c r="E26" s="869" t="n">
        <v>0.56</v>
      </c>
      <c r="F26" s="870" t="n">
        <v>0.97</v>
      </c>
    </row>
    <row r="27" customFormat="false" ht="15" hidden="true" customHeight="true" outlineLevel="0" collapsed="false">
      <c r="B27" s="868" t="s">
        <v>684</v>
      </c>
      <c r="C27" s="868"/>
      <c r="D27" s="869" t="n">
        <v>1.02</v>
      </c>
      <c r="E27" s="869" t="n">
        <v>1.11</v>
      </c>
      <c r="F27" s="870" t="n">
        <v>1.21</v>
      </c>
    </row>
    <row r="28" customFormat="false" ht="15" hidden="true" customHeight="true" outlineLevel="0" collapsed="false">
      <c r="B28" s="868" t="s">
        <v>685</v>
      </c>
      <c r="C28" s="868"/>
      <c r="D28" s="869" t="n">
        <v>6.64</v>
      </c>
      <c r="E28" s="869" t="n">
        <v>7.3</v>
      </c>
      <c r="F28" s="870" t="n">
        <v>8.69</v>
      </c>
    </row>
    <row r="29" customFormat="false" ht="15" hidden="true" customHeight="true" outlineLevel="0" collapsed="false">
      <c r="B29" s="868" t="s">
        <v>686</v>
      </c>
      <c r="C29" s="868"/>
      <c r="D29" s="870" t="s">
        <v>687</v>
      </c>
      <c r="E29" s="870"/>
      <c r="F29" s="870"/>
    </row>
    <row r="30" customFormat="false" ht="15" hidden="false" customHeight="false" outlineLevel="0" collapsed="false">
      <c r="B30" s="871"/>
      <c r="C30" s="872"/>
      <c r="D30" s="872"/>
      <c r="E30" s="872"/>
      <c r="F30" s="873"/>
    </row>
    <row r="31" customFormat="false" ht="15" hidden="false" customHeight="false" outlineLevel="0" collapsed="false">
      <c r="B31" s="874" t="s">
        <v>22</v>
      </c>
      <c r="C31" s="875" t="s">
        <v>688</v>
      </c>
      <c r="D31" s="875"/>
      <c r="E31" s="875"/>
      <c r="F31" s="876" t="s">
        <v>689</v>
      </c>
    </row>
    <row r="32" customFormat="false" ht="15" hidden="false" customHeight="false" outlineLevel="0" collapsed="false">
      <c r="B32" s="877"/>
      <c r="C32" s="878"/>
      <c r="D32" s="878"/>
      <c r="E32" s="878"/>
      <c r="F32" s="879"/>
    </row>
    <row r="33" customFormat="false" ht="15" hidden="false" customHeight="true" outlineLevel="0" collapsed="false">
      <c r="B33" s="880" t="s">
        <v>671</v>
      </c>
      <c r="C33" s="881" t="s">
        <v>690</v>
      </c>
      <c r="D33" s="881"/>
      <c r="E33" s="881"/>
      <c r="F33" s="882"/>
      <c r="H33" s="883"/>
    </row>
    <row r="34" customFormat="false" ht="15" hidden="false" customHeight="false" outlineLevel="0" collapsed="false">
      <c r="B34" s="884"/>
      <c r="C34" s="885" t="s">
        <v>691</v>
      </c>
      <c r="D34" s="885"/>
      <c r="E34" s="885"/>
      <c r="F34" s="886" t="n">
        <v>0.0209</v>
      </c>
      <c r="H34" s="883"/>
      <c r="L34" s="887"/>
    </row>
    <row r="35" customFormat="false" ht="15" hidden="false" customHeight="false" outlineLevel="0" collapsed="false">
      <c r="B35" s="884"/>
      <c r="C35" s="888"/>
      <c r="D35" s="889" t="s">
        <v>692</v>
      </c>
      <c r="E35" s="889"/>
      <c r="F35" s="890" t="n">
        <f aca="false">SUM(F34)</f>
        <v>0.0209</v>
      </c>
      <c r="H35" s="883"/>
      <c r="L35" s="887"/>
    </row>
    <row r="36" customFormat="false" ht="15" hidden="false" customHeight="false" outlineLevel="0" collapsed="false">
      <c r="B36" s="880" t="s">
        <v>672</v>
      </c>
      <c r="C36" s="881" t="s">
        <v>693</v>
      </c>
      <c r="D36" s="881"/>
      <c r="E36" s="881"/>
      <c r="F36" s="882"/>
      <c r="H36" s="883"/>
      <c r="L36" s="887"/>
    </row>
    <row r="37" customFormat="false" ht="15" hidden="false" customHeight="false" outlineLevel="0" collapsed="false">
      <c r="B37" s="884"/>
      <c r="C37" s="885" t="s">
        <v>684</v>
      </c>
      <c r="D37" s="885"/>
      <c r="E37" s="885"/>
      <c r="F37" s="886" t="n">
        <v>0.0023</v>
      </c>
      <c r="L37" s="887"/>
    </row>
    <row r="38" customFormat="false" ht="15" hidden="false" customHeight="false" outlineLevel="0" collapsed="false">
      <c r="B38" s="884"/>
      <c r="C38" s="888"/>
      <c r="D38" s="889" t="s">
        <v>694</v>
      </c>
      <c r="E38" s="889"/>
      <c r="F38" s="890" t="n">
        <f aca="false">SUM(F37)</f>
        <v>0.0023</v>
      </c>
      <c r="L38" s="887"/>
    </row>
    <row r="39" customFormat="false" ht="15" hidden="false" customHeight="false" outlineLevel="0" collapsed="false">
      <c r="B39" s="880" t="s">
        <v>695</v>
      </c>
      <c r="C39" s="881" t="s">
        <v>696</v>
      </c>
      <c r="D39" s="881"/>
      <c r="E39" s="881"/>
      <c r="F39" s="882"/>
      <c r="L39" s="887"/>
    </row>
    <row r="40" customFormat="false" ht="15" hidden="false" customHeight="false" outlineLevel="0" collapsed="false">
      <c r="B40" s="884"/>
      <c r="C40" s="885" t="s">
        <v>697</v>
      </c>
      <c r="D40" s="885"/>
      <c r="E40" s="885"/>
      <c r="F40" s="891" t="n">
        <v>0.0012</v>
      </c>
      <c r="L40" s="887"/>
    </row>
    <row r="41" customFormat="false" ht="15" hidden="false" customHeight="false" outlineLevel="0" collapsed="false">
      <c r="B41" s="884"/>
      <c r="C41" s="885" t="s">
        <v>698</v>
      </c>
      <c r="D41" s="885"/>
      <c r="E41" s="885"/>
      <c r="F41" s="891" t="n">
        <v>0.0037</v>
      </c>
      <c r="L41" s="887"/>
    </row>
    <row r="42" customFormat="false" ht="15" hidden="false" customHeight="false" outlineLevel="0" collapsed="false">
      <c r="B42" s="884"/>
      <c r="C42" s="885" t="s">
        <v>699</v>
      </c>
      <c r="D42" s="885"/>
      <c r="E42" s="885"/>
      <c r="F42" s="891" t="n">
        <v>0.0018</v>
      </c>
      <c r="L42" s="887"/>
    </row>
    <row r="43" customFormat="false" ht="15" hidden="false" customHeight="false" outlineLevel="0" collapsed="false">
      <c r="B43" s="884"/>
      <c r="C43" s="888"/>
      <c r="D43" s="889" t="s">
        <v>700</v>
      </c>
      <c r="E43" s="889"/>
      <c r="F43" s="890" t="n">
        <f aca="false">SUM(F40:F42)</f>
        <v>0.0067</v>
      </c>
      <c r="L43" s="887"/>
    </row>
    <row r="44" customFormat="false" ht="15" hidden="false" customHeight="false" outlineLevel="0" collapsed="false">
      <c r="B44" s="880" t="s">
        <v>674</v>
      </c>
      <c r="C44" s="881" t="s">
        <v>701</v>
      </c>
      <c r="D44" s="881"/>
      <c r="E44" s="881"/>
      <c r="F44" s="882"/>
      <c r="L44" s="887"/>
    </row>
    <row r="45" customFormat="false" ht="15" hidden="false" customHeight="false" outlineLevel="0" collapsed="false">
      <c r="B45" s="884"/>
      <c r="C45" s="885" t="s">
        <v>702</v>
      </c>
      <c r="D45" s="885"/>
      <c r="E45" s="885"/>
      <c r="F45" s="886" t="n">
        <v>0.02</v>
      </c>
      <c r="L45" s="887"/>
    </row>
    <row r="46" customFormat="false" ht="15" hidden="false" customHeight="false" outlineLevel="0" collapsed="false">
      <c r="B46" s="884"/>
      <c r="C46" s="888"/>
      <c r="D46" s="889" t="s">
        <v>703</v>
      </c>
      <c r="E46" s="889"/>
      <c r="F46" s="890" t="n">
        <f aca="false">SUM(F45)</f>
        <v>0.02</v>
      </c>
      <c r="L46" s="887"/>
    </row>
    <row r="47" customFormat="false" ht="15" hidden="false" customHeight="false" outlineLevel="0" collapsed="false">
      <c r="B47" s="880" t="s">
        <v>675</v>
      </c>
      <c r="C47" s="881" t="s">
        <v>704</v>
      </c>
      <c r="D47" s="881"/>
      <c r="E47" s="881"/>
      <c r="F47" s="882"/>
      <c r="L47" s="887"/>
    </row>
    <row r="48" customFormat="false" ht="15" hidden="false" customHeight="false" outlineLevel="0" collapsed="false">
      <c r="B48" s="884"/>
      <c r="C48" s="885" t="s">
        <v>705</v>
      </c>
      <c r="D48" s="885"/>
      <c r="E48" s="885"/>
      <c r="F48" s="891" t="n">
        <v>0.0065</v>
      </c>
      <c r="L48" s="887"/>
    </row>
    <row r="49" customFormat="false" ht="15" hidden="false" customHeight="false" outlineLevel="0" collapsed="false">
      <c r="B49" s="884"/>
      <c r="C49" s="885" t="s">
        <v>706</v>
      </c>
      <c r="D49" s="885"/>
      <c r="E49" s="885"/>
      <c r="F49" s="891" t="n">
        <v>0.03</v>
      </c>
      <c r="L49" s="887"/>
    </row>
    <row r="50" customFormat="false" ht="15" hidden="false" customHeight="false" outlineLevel="0" collapsed="false">
      <c r="B50" s="884"/>
      <c r="C50" s="885" t="s">
        <v>707</v>
      </c>
      <c r="D50" s="885"/>
      <c r="E50" s="885"/>
      <c r="F50" s="891" t="n">
        <v>0.05</v>
      </c>
      <c r="L50" s="887"/>
    </row>
    <row r="51" customFormat="false" ht="15" hidden="false" customHeight="false" outlineLevel="0" collapsed="false">
      <c r="B51" s="884"/>
      <c r="C51" s="885" t="s">
        <v>708</v>
      </c>
      <c r="D51" s="885"/>
      <c r="E51" s="885"/>
      <c r="F51" s="891" t="n">
        <v>0</v>
      </c>
      <c r="L51" s="887"/>
    </row>
    <row r="52" customFormat="false" ht="15" hidden="false" customHeight="false" outlineLevel="0" collapsed="false">
      <c r="B52" s="884"/>
      <c r="C52" s="888"/>
      <c r="D52" s="889" t="s">
        <v>709</v>
      </c>
      <c r="E52" s="889"/>
      <c r="F52" s="890" t="n">
        <f aca="false">SUM(F48:F51)</f>
        <v>0.0865</v>
      </c>
      <c r="L52" s="887"/>
    </row>
    <row r="53" customFormat="false" ht="15" hidden="false" customHeight="false" outlineLevel="0" collapsed="false">
      <c r="B53" s="884"/>
      <c r="C53" s="888"/>
      <c r="D53" s="892"/>
      <c r="E53" s="892"/>
      <c r="F53" s="893"/>
    </row>
    <row r="54" customFormat="false" ht="15" hidden="false" customHeight="false" outlineLevel="0" collapsed="false">
      <c r="B54" s="894" t="s">
        <v>710</v>
      </c>
      <c r="C54" s="894"/>
      <c r="D54" s="894"/>
      <c r="E54" s="894"/>
      <c r="F54" s="895" t="n">
        <f aca="false">(((1+F35+F40+F41+F42)*(1+F38)*(1+F46))/(1-F52))-1</f>
        <v>0.150041324137931</v>
      </c>
      <c r="L54" s="887"/>
    </row>
    <row r="55" customFormat="false" ht="15.75" hidden="false" customHeight="false" outlineLevel="0" collapsed="false">
      <c r="B55" s="896"/>
      <c r="C55" s="897"/>
      <c r="D55" s="897"/>
      <c r="E55" s="897"/>
      <c r="F55" s="898"/>
    </row>
    <row r="56" customFormat="false" ht="15" hidden="false" customHeight="false" outlineLevel="0" collapsed="false">
      <c r="B56" s="381"/>
      <c r="C56" s="899"/>
      <c r="D56" s="899"/>
      <c r="E56" s="899"/>
      <c r="F56" s="899"/>
    </row>
    <row r="57" customFormat="false" ht="15" hidden="false" customHeight="false" outlineLevel="0" collapsed="false">
      <c r="B57" s="381"/>
      <c r="C57" s="899"/>
      <c r="D57" s="899"/>
      <c r="E57" s="899"/>
      <c r="F57" s="899"/>
    </row>
    <row r="58" customFormat="false" ht="15" hidden="false" customHeight="false" outlineLevel="0" collapsed="false">
      <c r="B58" s="381"/>
      <c r="C58" s="899"/>
      <c r="D58" s="899"/>
      <c r="E58" s="899"/>
      <c r="F58" s="899"/>
    </row>
    <row r="59" customFormat="false" ht="15" hidden="false" customHeight="false" outlineLevel="0" collapsed="false">
      <c r="B59" s="381"/>
      <c r="C59" s="899"/>
      <c r="D59" s="899"/>
      <c r="E59" s="899"/>
      <c r="F59" s="899"/>
    </row>
    <row r="60" customFormat="false" ht="15" hidden="false" customHeight="false" outlineLevel="0" collapsed="false">
      <c r="B60" s="381"/>
      <c r="C60" s="899"/>
      <c r="D60" s="899"/>
      <c r="E60" s="899"/>
      <c r="F60" s="899"/>
    </row>
    <row r="61" customFormat="false" ht="15" hidden="false" customHeight="false" outlineLevel="0" collapsed="false">
      <c r="B61" s="381"/>
      <c r="C61" s="899"/>
      <c r="D61" s="899"/>
      <c r="E61" s="899"/>
      <c r="F61" s="899"/>
    </row>
    <row r="62" customFormat="false" ht="15" hidden="false" customHeight="false" outlineLevel="0" collapsed="false">
      <c r="B62" s="381"/>
      <c r="C62" s="899"/>
      <c r="D62" s="899"/>
      <c r="E62" s="899"/>
      <c r="F62" s="899"/>
    </row>
    <row r="63" customFormat="false" ht="15" hidden="false" customHeight="false" outlineLevel="0" collapsed="false">
      <c r="B63" s="381"/>
      <c r="C63" s="899"/>
      <c r="D63" s="899"/>
      <c r="E63" s="899"/>
      <c r="F63" s="899"/>
    </row>
    <row r="64" customFormat="false" ht="15" hidden="false" customHeight="false" outlineLevel="0" collapsed="false">
      <c r="B64" s="900" t="str">
        <f aca="false">B9</f>
        <v>PREFEITURA MUNICIPAL DE SANTO ANTÔNIO DOS LOPES/MA</v>
      </c>
      <c r="C64" s="900"/>
      <c r="D64" s="900"/>
      <c r="E64" s="900"/>
      <c r="F64" s="900"/>
    </row>
    <row r="65" customFormat="false" ht="15" hidden="false" customHeight="false" outlineLevel="0" collapsed="false">
      <c r="B65" s="901" t="str">
        <f aca="false">B10</f>
        <v>OBRA: PAVIMENTAÇÃO ASFÁLTICA NO MUNICÍPIO DE SANTO ANTÔNIO DOS LOPES/MA</v>
      </c>
      <c r="C65" s="846"/>
      <c r="D65" s="846"/>
      <c r="E65" s="846"/>
      <c r="F65" s="846"/>
    </row>
    <row r="66" customFormat="false" ht="15" hidden="false" customHeight="false" outlineLevel="0" collapsed="false">
      <c r="B66" s="824" t="s">
        <v>711</v>
      </c>
    </row>
    <row r="67" customFormat="false" ht="15" hidden="false" customHeight="false" outlineLevel="0" collapsed="false">
      <c r="B67" s="902" t="s">
        <v>667</v>
      </c>
      <c r="C67" s="902"/>
      <c r="D67" s="902"/>
      <c r="E67" s="902"/>
      <c r="F67" s="902"/>
    </row>
    <row r="68" customFormat="false" ht="15" hidden="false" customHeight="false" outlineLevel="0" collapsed="false">
      <c r="B68" s="903"/>
      <c r="C68" s="903"/>
      <c r="D68" s="904"/>
      <c r="E68" s="904"/>
      <c r="F68" s="904"/>
    </row>
    <row r="69" customFormat="false" ht="15" hidden="false" customHeight="false" outlineLevel="0" collapsed="false">
      <c r="B69" s="904" t="s">
        <v>668</v>
      </c>
      <c r="C69" s="904"/>
      <c r="D69" s="904"/>
      <c r="E69" s="904"/>
      <c r="F69" s="904"/>
    </row>
    <row r="70" customFormat="false" ht="15" hidden="false" customHeight="false" outlineLevel="0" collapsed="false">
      <c r="B70" s="905" t="s">
        <v>669</v>
      </c>
      <c r="C70" s="905"/>
      <c r="D70" s="905"/>
      <c r="E70" s="905"/>
      <c r="F70" s="905"/>
    </row>
    <row r="71" customFormat="false" ht="15" hidden="false" customHeight="false" outlineLevel="0" collapsed="false">
      <c r="B71" s="906" t="s">
        <v>670</v>
      </c>
      <c r="C71" s="907"/>
      <c r="D71" s="906"/>
      <c r="E71" s="906"/>
      <c r="F71" s="906"/>
    </row>
    <row r="72" customFormat="false" ht="15" hidden="false" customHeight="false" outlineLevel="0" collapsed="false">
      <c r="B72" s="906" t="s">
        <v>671</v>
      </c>
      <c r="C72" s="908" t="str">
        <f aca="false">C81</f>
        <v>ADMINISTRAÇÃO CENTRAL</v>
      </c>
      <c r="D72" s="904"/>
      <c r="E72" s="908"/>
      <c r="F72" s="906"/>
    </row>
    <row r="73" customFormat="false" ht="15" hidden="false" customHeight="false" outlineLevel="0" collapsed="false">
      <c r="B73" s="906" t="s">
        <v>672</v>
      </c>
      <c r="C73" s="908" t="str">
        <f aca="false">C84</f>
        <v>DESPESAS FINANCEIRAS</v>
      </c>
      <c r="D73" s="904"/>
      <c r="E73" s="908"/>
      <c r="F73" s="906"/>
    </row>
    <row r="74" customFormat="false" ht="15" hidden="false" customHeight="false" outlineLevel="0" collapsed="false">
      <c r="B74" s="906" t="s">
        <v>673</v>
      </c>
      <c r="C74" s="908" t="str">
        <f aca="false">C87</f>
        <v>SEGURO, RISCO E GARANTIA DO EMPREENDIMENTO</v>
      </c>
      <c r="D74" s="904"/>
      <c r="E74" s="908"/>
      <c r="F74" s="906"/>
    </row>
    <row r="75" customFormat="false" ht="15" hidden="false" customHeight="false" outlineLevel="0" collapsed="false">
      <c r="B75" s="906" t="s">
        <v>674</v>
      </c>
      <c r="C75" s="908" t="str">
        <f aca="false">C92</f>
        <v>LUCRO</v>
      </c>
      <c r="D75" s="904"/>
      <c r="E75" s="908"/>
      <c r="F75" s="906"/>
    </row>
    <row r="76" customFormat="false" ht="15" hidden="false" customHeight="false" outlineLevel="0" collapsed="false">
      <c r="B76" s="906" t="s">
        <v>675</v>
      </c>
      <c r="C76" s="908" t="str">
        <f aca="false">C95</f>
        <v>TRIBUTOS</v>
      </c>
      <c r="D76" s="904"/>
      <c r="E76" s="908"/>
      <c r="F76" s="906"/>
    </row>
    <row r="77" customFormat="false" ht="15" hidden="false" customHeight="true" outlineLevel="0" collapsed="false">
      <c r="B77" s="869" t="s">
        <v>686</v>
      </c>
      <c r="C77" s="869"/>
      <c r="D77" s="869" t="s">
        <v>687</v>
      </c>
      <c r="E77" s="869"/>
      <c r="F77" s="869"/>
    </row>
    <row r="78" customFormat="false" ht="15" hidden="false" customHeight="false" outlineLevel="0" collapsed="false">
      <c r="B78" s="872"/>
      <c r="C78" s="872"/>
      <c r="D78" s="872"/>
      <c r="E78" s="872"/>
      <c r="F78" s="872"/>
    </row>
    <row r="79" customFormat="false" ht="15" hidden="false" customHeight="false" outlineLevel="0" collapsed="false">
      <c r="B79" s="875" t="s">
        <v>22</v>
      </c>
      <c r="C79" s="875" t="s">
        <v>688</v>
      </c>
      <c r="D79" s="875"/>
      <c r="E79" s="875"/>
      <c r="F79" s="875" t="s">
        <v>689</v>
      </c>
    </row>
    <row r="80" customFormat="false" ht="15" hidden="false" customHeight="false" outlineLevel="0" collapsed="false">
      <c r="B80" s="909"/>
      <c r="C80" s="878"/>
      <c r="D80" s="878"/>
      <c r="E80" s="878"/>
      <c r="F80" s="910"/>
    </row>
    <row r="81" customFormat="false" ht="15" hidden="false" customHeight="false" outlineLevel="0" collapsed="false">
      <c r="B81" s="911" t="s">
        <v>671</v>
      </c>
      <c r="C81" s="881" t="s">
        <v>690</v>
      </c>
      <c r="D81" s="881"/>
      <c r="E81" s="881"/>
      <c r="F81" s="912"/>
    </row>
    <row r="82" customFormat="false" ht="15" hidden="false" customHeight="false" outlineLevel="0" collapsed="false">
      <c r="B82" s="913"/>
      <c r="C82" s="885" t="s">
        <v>691</v>
      </c>
      <c r="D82" s="885"/>
      <c r="E82" s="885"/>
      <c r="F82" s="914" t="n">
        <v>0.015</v>
      </c>
    </row>
    <row r="83" customFormat="false" ht="15" hidden="false" customHeight="false" outlineLevel="0" collapsed="false">
      <c r="B83" s="913"/>
      <c r="C83" s="888"/>
      <c r="D83" s="889" t="s">
        <v>692</v>
      </c>
      <c r="E83" s="889"/>
      <c r="F83" s="915" t="n">
        <f aca="false">SUM(F82)</f>
        <v>0.015</v>
      </c>
    </row>
    <row r="84" customFormat="false" ht="15" hidden="false" customHeight="false" outlineLevel="0" collapsed="false">
      <c r="B84" s="911" t="s">
        <v>672</v>
      </c>
      <c r="C84" s="881" t="s">
        <v>693</v>
      </c>
      <c r="D84" s="881"/>
      <c r="E84" s="881"/>
      <c r="F84" s="912"/>
    </row>
    <row r="85" customFormat="false" ht="15" hidden="false" customHeight="false" outlineLevel="0" collapsed="false">
      <c r="B85" s="913"/>
      <c r="C85" s="885" t="s">
        <v>684</v>
      </c>
      <c r="D85" s="885"/>
      <c r="E85" s="885"/>
      <c r="F85" s="914" t="n">
        <v>0.011</v>
      </c>
    </row>
    <row r="86" customFormat="false" ht="15" hidden="false" customHeight="false" outlineLevel="0" collapsed="false">
      <c r="B86" s="913"/>
      <c r="C86" s="888"/>
      <c r="D86" s="889" t="s">
        <v>694</v>
      </c>
      <c r="E86" s="889"/>
      <c r="F86" s="915" t="n">
        <f aca="false">SUM(F85)</f>
        <v>0.011</v>
      </c>
    </row>
    <row r="87" customFormat="false" ht="15" hidden="false" customHeight="false" outlineLevel="0" collapsed="false">
      <c r="B87" s="911" t="s">
        <v>695</v>
      </c>
      <c r="C87" s="881" t="s">
        <v>696</v>
      </c>
      <c r="D87" s="881"/>
      <c r="E87" s="881"/>
      <c r="F87" s="912"/>
    </row>
    <row r="88" customFormat="false" ht="15" hidden="false" customHeight="false" outlineLevel="0" collapsed="false">
      <c r="B88" s="913"/>
      <c r="C88" s="885" t="s">
        <v>697</v>
      </c>
      <c r="D88" s="885"/>
      <c r="E88" s="885"/>
      <c r="F88" s="916" t="n">
        <v>0.0022</v>
      </c>
    </row>
    <row r="89" customFormat="false" ht="15" hidden="false" customHeight="false" outlineLevel="0" collapsed="false">
      <c r="B89" s="913"/>
      <c r="C89" s="885" t="s">
        <v>698</v>
      </c>
      <c r="D89" s="885"/>
      <c r="E89" s="885"/>
      <c r="F89" s="916" t="n">
        <v>0.005</v>
      </c>
    </row>
    <row r="90" customFormat="false" ht="15" hidden="false" customHeight="false" outlineLevel="0" collapsed="false">
      <c r="B90" s="913"/>
      <c r="C90" s="885" t="s">
        <v>699</v>
      </c>
      <c r="D90" s="885"/>
      <c r="E90" s="885"/>
      <c r="F90" s="916" t="n">
        <v>0.0001</v>
      </c>
    </row>
    <row r="91" customFormat="false" ht="15" hidden="false" customHeight="false" outlineLevel="0" collapsed="false">
      <c r="B91" s="913"/>
      <c r="C91" s="888"/>
      <c r="D91" s="889" t="s">
        <v>700</v>
      </c>
      <c r="E91" s="889"/>
      <c r="F91" s="915" t="n">
        <f aca="false">SUM(F88:F90)</f>
        <v>0.0073</v>
      </c>
    </row>
    <row r="92" customFormat="false" ht="15" hidden="false" customHeight="false" outlineLevel="0" collapsed="false">
      <c r="B92" s="911" t="s">
        <v>674</v>
      </c>
      <c r="C92" s="881" t="s">
        <v>701</v>
      </c>
      <c r="D92" s="881"/>
      <c r="E92" s="881"/>
      <c r="F92" s="912"/>
    </row>
    <row r="93" customFormat="false" ht="15" hidden="false" customHeight="false" outlineLevel="0" collapsed="false">
      <c r="B93" s="913"/>
      <c r="C93" s="885" t="s">
        <v>702</v>
      </c>
      <c r="D93" s="885"/>
      <c r="E93" s="885"/>
      <c r="F93" s="914" t="n">
        <v>0.0164</v>
      </c>
    </row>
    <row r="94" customFormat="false" ht="15" hidden="false" customHeight="false" outlineLevel="0" collapsed="false">
      <c r="B94" s="913"/>
      <c r="C94" s="888"/>
      <c r="D94" s="889" t="s">
        <v>703</v>
      </c>
      <c r="E94" s="889"/>
      <c r="F94" s="915" t="n">
        <f aca="false">SUM(F93)</f>
        <v>0.0164</v>
      </c>
    </row>
    <row r="95" customFormat="false" ht="15" hidden="false" customHeight="false" outlineLevel="0" collapsed="false">
      <c r="B95" s="911" t="s">
        <v>675</v>
      </c>
      <c r="C95" s="881" t="s">
        <v>704</v>
      </c>
      <c r="D95" s="881"/>
      <c r="E95" s="881"/>
      <c r="F95" s="912"/>
    </row>
    <row r="96" customFormat="false" ht="15" hidden="false" customHeight="false" outlineLevel="0" collapsed="false">
      <c r="B96" s="913"/>
      <c r="C96" s="885" t="s">
        <v>705</v>
      </c>
      <c r="D96" s="885"/>
      <c r="E96" s="885"/>
      <c r="F96" s="916" t="n">
        <v>0.0065</v>
      </c>
    </row>
    <row r="97" customFormat="false" ht="15" hidden="false" customHeight="false" outlineLevel="0" collapsed="false">
      <c r="B97" s="913"/>
      <c r="C97" s="885" t="s">
        <v>706</v>
      </c>
      <c r="D97" s="885"/>
      <c r="E97" s="885"/>
      <c r="F97" s="916" t="n">
        <v>0.03</v>
      </c>
    </row>
    <row r="98" customFormat="false" ht="15" hidden="false" customHeight="false" outlineLevel="0" collapsed="false">
      <c r="B98" s="913"/>
      <c r="C98" s="885" t="s">
        <v>707</v>
      </c>
      <c r="D98" s="885"/>
      <c r="E98" s="885"/>
      <c r="F98" s="916" t="n">
        <v>0.05</v>
      </c>
    </row>
    <row r="99" customFormat="false" ht="15" hidden="false" customHeight="false" outlineLevel="0" collapsed="false">
      <c r="B99" s="913"/>
      <c r="C99" s="885" t="s">
        <v>708</v>
      </c>
      <c r="D99" s="885"/>
      <c r="E99" s="885"/>
      <c r="F99" s="916" t="n">
        <v>0</v>
      </c>
    </row>
    <row r="100" customFormat="false" ht="15" hidden="false" customHeight="false" outlineLevel="0" collapsed="false">
      <c r="B100" s="913"/>
      <c r="C100" s="888"/>
      <c r="D100" s="889" t="s">
        <v>709</v>
      </c>
      <c r="E100" s="889"/>
      <c r="F100" s="915" t="n">
        <f aca="false">SUM(F96:F99)</f>
        <v>0.0865</v>
      </c>
    </row>
    <row r="101" customFormat="false" ht="15" hidden="false" customHeight="false" outlineLevel="0" collapsed="false">
      <c r="B101" s="913"/>
      <c r="C101" s="888"/>
      <c r="D101" s="889"/>
      <c r="E101" s="889"/>
      <c r="F101" s="915"/>
    </row>
    <row r="102" customFormat="false" ht="15" hidden="false" customHeight="false" outlineLevel="0" collapsed="false">
      <c r="B102" s="913"/>
      <c r="C102" s="888"/>
      <c r="D102" s="892"/>
      <c r="E102" s="892"/>
      <c r="F102" s="917"/>
    </row>
    <row r="103" customFormat="false" ht="15" hidden="false" customHeight="false" outlineLevel="0" collapsed="false">
      <c r="B103" s="918" t="s">
        <v>710</v>
      </c>
      <c r="C103" s="918"/>
      <c r="D103" s="918"/>
      <c r="E103" s="918"/>
      <c r="F103" s="919" t="n">
        <f aca="false">(((1+F83+F88+F89+F90)*(1+F86)*(1+F94))/(1-F100))-1</f>
        <v>0.149967644137931</v>
      </c>
    </row>
    <row r="104" customFormat="false" ht="15" hidden="false" customHeight="false" outlineLevel="0" collapsed="false">
      <c r="B104" s="381"/>
      <c r="C104" s="899"/>
      <c r="D104" s="899"/>
      <c r="E104" s="899"/>
      <c r="F104" s="899"/>
    </row>
  </sheetData>
  <sheetProtection sheet="true" password="c5a6"/>
  <mergeCells count="58">
    <mergeCell ref="B3:F8"/>
    <mergeCell ref="B9:F9"/>
    <mergeCell ref="B12:F12"/>
    <mergeCell ref="B15:F15"/>
    <mergeCell ref="B22:F22"/>
    <mergeCell ref="B23:C23"/>
    <mergeCell ref="B24:C24"/>
    <mergeCell ref="B25:C25"/>
    <mergeCell ref="B26:C26"/>
    <mergeCell ref="B27:C27"/>
    <mergeCell ref="B28:C28"/>
    <mergeCell ref="B29:C29"/>
    <mergeCell ref="D29:F29"/>
    <mergeCell ref="C31:E31"/>
    <mergeCell ref="C33:E33"/>
    <mergeCell ref="C34:E34"/>
    <mergeCell ref="D35:E35"/>
    <mergeCell ref="C36:E36"/>
    <mergeCell ref="C37:E37"/>
    <mergeCell ref="D38:E38"/>
    <mergeCell ref="C39:E39"/>
    <mergeCell ref="C40:E40"/>
    <mergeCell ref="C42:E42"/>
    <mergeCell ref="D43:E43"/>
    <mergeCell ref="C44:E44"/>
    <mergeCell ref="C45:E45"/>
    <mergeCell ref="D46:E46"/>
    <mergeCell ref="C47:E47"/>
    <mergeCell ref="C48:E48"/>
    <mergeCell ref="C49:E49"/>
    <mergeCell ref="C50:E50"/>
    <mergeCell ref="D52:E52"/>
    <mergeCell ref="B54:E54"/>
    <mergeCell ref="B64:F64"/>
    <mergeCell ref="B67:F67"/>
    <mergeCell ref="B70:F70"/>
    <mergeCell ref="B77:C77"/>
    <mergeCell ref="D77:F77"/>
    <mergeCell ref="C79:E79"/>
    <mergeCell ref="C81:E81"/>
    <mergeCell ref="C82:E82"/>
    <mergeCell ref="D83:E83"/>
    <mergeCell ref="C84:E84"/>
    <mergeCell ref="C85:E85"/>
    <mergeCell ref="D86:E86"/>
    <mergeCell ref="C87:E87"/>
    <mergeCell ref="C88:E88"/>
    <mergeCell ref="C90:E90"/>
    <mergeCell ref="D91:E91"/>
    <mergeCell ref="C92:E92"/>
    <mergeCell ref="C93:E93"/>
    <mergeCell ref="D94:E94"/>
    <mergeCell ref="C95:E95"/>
    <mergeCell ref="C96:E96"/>
    <mergeCell ref="C97:E97"/>
    <mergeCell ref="C98:E98"/>
    <mergeCell ref="D100:E100"/>
    <mergeCell ref="B103:E10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382" width="23.56"/>
    <col collapsed="false" customWidth="true" hidden="false" outlineLevel="0" max="2" min="2" style="382" width="22.99"/>
    <col collapsed="false" customWidth="true" hidden="false" outlineLevel="0" max="3" min="3" style="382" width="15.7"/>
    <col collapsed="false" customWidth="true" hidden="false" outlineLevel="0" max="4" min="4" style="382" width="15.13"/>
    <col collapsed="false" customWidth="true" hidden="false" outlineLevel="0" max="5" min="5" style="382" width="14.99"/>
    <col collapsed="false" customWidth="false" hidden="false" outlineLevel="0" max="10" min="6" style="382" width="9.14"/>
    <col collapsed="false" customWidth="true" hidden="false" outlineLevel="0" max="11" min="11" style="382" width="9.7"/>
    <col collapsed="false" customWidth="false" hidden="false" outlineLevel="0" max="257" min="12" style="382" width="9.14"/>
  </cols>
  <sheetData>
    <row r="1" customFormat="false" ht="15" hidden="false" customHeight="false" outlineLevel="0" collapsed="false">
      <c r="A1" s="920"/>
      <c r="B1" s="921"/>
      <c r="C1" s="922"/>
      <c r="D1" s="922"/>
      <c r="E1" s="922"/>
      <c r="F1" s="921"/>
    </row>
    <row r="2" customFormat="false" ht="15" hidden="false" customHeight="false" outlineLevel="0" collapsed="false">
      <c r="A2" s="920"/>
      <c r="B2" s="921"/>
      <c r="C2" s="922"/>
      <c r="D2" s="922"/>
      <c r="E2" s="922"/>
      <c r="F2" s="921"/>
    </row>
    <row r="3" customFormat="false" ht="15" hidden="false" customHeight="false" outlineLevel="0" collapsed="false">
      <c r="A3" s="920"/>
      <c r="B3" s="921"/>
      <c r="C3" s="922"/>
      <c r="D3" s="922"/>
      <c r="E3" s="922"/>
      <c r="F3" s="921"/>
    </row>
    <row r="4" customFormat="false" ht="15" hidden="false" customHeight="false" outlineLevel="0" collapsed="false">
      <c r="A4" s="920"/>
      <c r="B4" s="921"/>
      <c r="C4" s="922"/>
      <c r="D4" s="922"/>
      <c r="E4" s="922"/>
      <c r="F4" s="921"/>
    </row>
    <row r="5" customFormat="false" ht="15" hidden="false" customHeight="false" outlineLevel="0" collapsed="false">
      <c r="A5" s="920"/>
      <c r="B5" s="921"/>
      <c r="C5" s="922"/>
      <c r="D5" s="922"/>
      <c r="E5" s="922"/>
      <c r="F5" s="921"/>
    </row>
    <row r="6" customFormat="false" ht="15" hidden="false" customHeight="false" outlineLevel="0" collapsed="false">
      <c r="A6" s="920"/>
      <c r="B6" s="921"/>
      <c r="C6" s="922"/>
      <c r="D6" s="922"/>
      <c r="E6" s="922"/>
      <c r="F6" s="921"/>
    </row>
    <row r="7" customFormat="false" ht="15" hidden="false" customHeight="false" outlineLevel="0" collapsed="false">
      <c r="A7" s="920"/>
      <c r="B7" s="921"/>
      <c r="C7" s="922"/>
      <c r="D7" s="922"/>
      <c r="E7" s="922"/>
      <c r="F7" s="921"/>
    </row>
    <row r="8" customFormat="false" ht="9" hidden="false" customHeight="true" outlineLevel="0" collapsed="false">
      <c r="A8" s="920"/>
      <c r="B8" s="921"/>
      <c r="C8" s="921"/>
      <c r="D8" s="921"/>
      <c r="E8" s="921"/>
      <c r="F8" s="921"/>
    </row>
    <row r="9" s="838" customFormat="true" ht="15" hidden="false" customHeight="false" outlineLevel="0" collapsed="false">
      <c r="A9" s="316" t="str">
        <f aca="false">'BDI 15%'!B9</f>
        <v>PREFEITURA MUNICIPAL DE SANTO ANTÔNIO DOS LOPES/MA</v>
      </c>
      <c r="B9" s="316"/>
      <c r="C9" s="316"/>
      <c r="D9" s="316"/>
      <c r="E9" s="316"/>
      <c r="F9" s="9"/>
      <c r="G9" s="840"/>
      <c r="H9" s="241"/>
      <c r="I9" s="242"/>
    </row>
    <row r="10" s="838" customFormat="true" ht="15" hidden="false" customHeight="false" outlineLevel="0" collapsed="false">
      <c r="A10" s="316" t="str">
        <f aca="false">'P.O  SAL'!B17</f>
        <v>OBRA: PAVIMENTAÇÃO ASFÁLTICA NO MUNICÍPIO DE SANTO ANTÔNIO DOS LOPES/MA</v>
      </c>
      <c r="B10" s="316"/>
      <c r="C10" s="316"/>
      <c r="D10" s="316"/>
      <c r="E10" s="316"/>
      <c r="F10" s="9"/>
      <c r="G10" s="840"/>
      <c r="H10" s="840"/>
      <c r="I10" s="840"/>
    </row>
    <row r="11" s="838" customFormat="true" ht="15" hidden="false" customHeight="false" outlineLevel="0" collapsed="false">
      <c r="A11" s="923" t="str">
        <f aca="false">'P.O  SAL'!B18</f>
        <v>REFERÊNCIA:  DNIT SICRO OUTUBRO/2021 SEM DESONERAÇÃO, SINAPI DEZ/2021 e ANP FEV/2022. </v>
      </c>
      <c r="B11" s="923"/>
      <c r="C11" s="923"/>
      <c r="D11" s="923"/>
      <c r="E11" s="923"/>
      <c r="F11" s="13"/>
      <c r="G11" s="847"/>
      <c r="H11" s="847"/>
      <c r="I11" s="848"/>
    </row>
    <row r="12" customFormat="false" ht="15" hidden="false" customHeight="false" outlineLevel="0" collapsed="false">
      <c r="A12" s="316" t="str">
        <f aca="false">'P.O  SAL'!B19</f>
        <v>BDI=24,23%</v>
      </c>
      <c r="B12" s="316"/>
      <c r="C12" s="316"/>
      <c r="D12" s="316"/>
      <c r="E12" s="316"/>
      <c r="F12" s="921"/>
    </row>
    <row r="13" customFormat="false" ht="15" hidden="false" customHeight="true" outlineLevel="0" collapsed="false">
      <c r="A13" s="923" t="str">
        <f aca="false">'P.O  SAL'!B20</f>
        <v>PROCESSO: 59580.000610/2021 - CONVÊNIO Siconv nº 918128/2021</v>
      </c>
      <c r="B13" s="923"/>
      <c r="C13" s="923"/>
      <c r="D13" s="923"/>
      <c r="E13" s="923"/>
      <c r="F13" s="921"/>
    </row>
    <row r="14" customFormat="false" ht="15" hidden="false" customHeight="true" outlineLevel="0" collapsed="false">
      <c r="A14" s="902" t="s">
        <v>667</v>
      </c>
      <c r="B14" s="902"/>
      <c r="C14" s="902"/>
      <c r="D14" s="902"/>
      <c r="E14" s="902"/>
    </row>
    <row r="15" customFormat="false" ht="15" hidden="false" customHeight="false" outlineLevel="0" collapsed="false">
      <c r="A15" s="903"/>
      <c r="B15" s="903"/>
      <c r="C15" s="904"/>
      <c r="D15" s="904"/>
      <c r="E15" s="904"/>
    </row>
    <row r="16" customFormat="false" ht="15" hidden="false" customHeight="false" outlineLevel="0" collapsed="false">
      <c r="A16" s="904" t="s">
        <v>668</v>
      </c>
      <c r="B16" s="904"/>
      <c r="C16" s="904"/>
      <c r="D16" s="904"/>
      <c r="E16" s="904"/>
    </row>
    <row r="17" customFormat="false" ht="15" hidden="false" customHeight="false" outlineLevel="0" collapsed="false">
      <c r="A17" s="905" t="s">
        <v>669</v>
      </c>
      <c r="B17" s="905"/>
      <c r="C17" s="905"/>
      <c r="D17" s="905"/>
      <c r="E17" s="905"/>
    </row>
    <row r="18" customFormat="false" ht="15" hidden="false" customHeight="false" outlineLevel="0" collapsed="false">
      <c r="A18" s="906" t="s">
        <v>670</v>
      </c>
      <c r="B18" s="907"/>
      <c r="C18" s="906"/>
      <c r="D18" s="906"/>
      <c r="E18" s="906"/>
    </row>
    <row r="19" customFormat="false" ht="15" hidden="false" customHeight="false" outlineLevel="0" collapsed="false">
      <c r="A19" s="906" t="s">
        <v>671</v>
      </c>
      <c r="B19" s="908" t="str">
        <f aca="false">B35</f>
        <v>ADMINISTRAÇÃO CENTRAL</v>
      </c>
      <c r="C19" s="904"/>
      <c r="D19" s="908"/>
      <c r="E19" s="906"/>
    </row>
    <row r="20" customFormat="false" ht="15" hidden="false" customHeight="false" outlineLevel="0" collapsed="false">
      <c r="A20" s="906" t="s">
        <v>672</v>
      </c>
      <c r="B20" s="908" t="str">
        <f aca="false">B38</f>
        <v>DESPESAS FINANCEIRAS</v>
      </c>
      <c r="C20" s="904"/>
      <c r="D20" s="908"/>
      <c r="E20" s="906"/>
    </row>
    <row r="21" customFormat="false" ht="15" hidden="false" customHeight="false" outlineLevel="0" collapsed="false">
      <c r="A21" s="906" t="s">
        <v>673</v>
      </c>
      <c r="B21" s="908" t="str">
        <f aca="false">B41</f>
        <v>SEGURO, RISCO E GARANTIA DO EMPREENDIMENTO</v>
      </c>
      <c r="C21" s="904"/>
      <c r="D21" s="908"/>
      <c r="E21" s="906"/>
    </row>
    <row r="22" customFormat="false" ht="15" hidden="false" customHeight="false" outlineLevel="0" collapsed="false">
      <c r="A22" s="906" t="s">
        <v>674</v>
      </c>
      <c r="B22" s="908" t="str">
        <f aca="false">B46</f>
        <v>LUCRO</v>
      </c>
      <c r="C22" s="904"/>
      <c r="D22" s="908"/>
      <c r="E22" s="906"/>
    </row>
    <row r="23" customFormat="false" ht="15" hidden="false" customHeight="false" outlineLevel="0" collapsed="false">
      <c r="A23" s="906" t="s">
        <v>675</v>
      </c>
      <c r="B23" s="908" t="str">
        <f aca="false">B49</f>
        <v>TRIBUTOS</v>
      </c>
      <c r="C23" s="904"/>
      <c r="D23" s="908"/>
      <c r="E23" s="906"/>
    </row>
    <row r="24" customFormat="false" ht="15" hidden="true" customHeight="true" outlineLevel="0" collapsed="false">
      <c r="A24" s="866" t="s">
        <v>676</v>
      </c>
      <c r="B24" s="866"/>
      <c r="C24" s="866"/>
      <c r="D24" s="866"/>
      <c r="E24" s="866"/>
    </row>
    <row r="25" customFormat="false" ht="15" hidden="true" customHeight="true" outlineLevel="0" collapsed="false">
      <c r="A25" s="866" t="s">
        <v>677</v>
      </c>
      <c r="B25" s="866"/>
      <c r="C25" s="866" t="s">
        <v>678</v>
      </c>
      <c r="D25" s="866" t="s">
        <v>679</v>
      </c>
      <c r="E25" s="866" t="s">
        <v>680</v>
      </c>
    </row>
    <row r="26" customFormat="false" ht="15" hidden="true" customHeight="true" outlineLevel="0" collapsed="false">
      <c r="A26" s="869" t="s">
        <v>681</v>
      </c>
      <c r="B26" s="869"/>
      <c r="C26" s="869" t="n">
        <v>3.8</v>
      </c>
      <c r="D26" s="869" t="n">
        <v>4.01</v>
      </c>
      <c r="E26" s="869" t="n">
        <v>4.67</v>
      </c>
    </row>
    <row r="27" customFormat="false" ht="15" hidden="true" customHeight="true" outlineLevel="0" collapsed="false">
      <c r="A27" s="869" t="s">
        <v>682</v>
      </c>
      <c r="B27" s="869"/>
      <c r="C27" s="869" t="n">
        <v>0.32</v>
      </c>
      <c r="D27" s="869" t="n">
        <v>0.4</v>
      </c>
      <c r="E27" s="869" t="n">
        <v>0.74</v>
      </c>
    </row>
    <row r="28" customFormat="false" ht="15" hidden="true" customHeight="true" outlineLevel="0" collapsed="false">
      <c r="A28" s="869" t="s">
        <v>683</v>
      </c>
      <c r="B28" s="869"/>
      <c r="C28" s="869" t="n">
        <v>0.5</v>
      </c>
      <c r="D28" s="869" t="n">
        <v>0.56</v>
      </c>
      <c r="E28" s="869" t="n">
        <v>0.97</v>
      </c>
    </row>
    <row r="29" customFormat="false" ht="15" hidden="true" customHeight="true" outlineLevel="0" collapsed="false">
      <c r="A29" s="869" t="s">
        <v>684</v>
      </c>
      <c r="B29" s="869"/>
      <c r="C29" s="869" t="n">
        <v>1.02</v>
      </c>
      <c r="D29" s="869" t="n">
        <v>1.11</v>
      </c>
      <c r="E29" s="869" t="n">
        <v>1.21</v>
      </c>
    </row>
    <row r="30" customFormat="false" ht="15" hidden="true" customHeight="true" outlineLevel="0" collapsed="false">
      <c r="A30" s="869" t="s">
        <v>685</v>
      </c>
      <c r="B30" s="869"/>
      <c r="C30" s="869" t="n">
        <v>6.64</v>
      </c>
      <c r="D30" s="869" t="n">
        <v>7.3</v>
      </c>
      <c r="E30" s="869" t="n">
        <v>8.69</v>
      </c>
    </row>
    <row r="31" customFormat="false" ht="15" hidden="true" customHeight="true" outlineLevel="0" collapsed="false">
      <c r="A31" s="869" t="s">
        <v>686</v>
      </c>
      <c r="B31" s="869"/>
      <c r="C31" s="869" t="s">
        <v>687</v>
      </c>
      <c r="D31" s="869"/>
      <c r="E31" s="869"/>
    </row>
    <row r="32" customFormat="false" ht="15" hidden="false" customHeight="false" outlineLevel="0" collapsed="false">
      <c r="A32" s="872"/>
      <c r="B32" s="872"/>
      <c r="C32" s="872"/>
      <c r="D32" s="872"/>
      <c r="E32" s="872"/>
    </row>
    <row r="33" customFormat="false" ht="15" hidden="false" customHeight="true" outlineLevel="0" collapsed="false">
      <c r="A33" s="875" t="s">
        <v>22</v>
      </c>
      <c r="B33" s="875" t="s">
        <v>688</v>
      </c>
      <c r="C33" s="875"/>
      <c r="D33" s="875"/>
      <c r="E33" s="875" t="s">
        <v>689</v>
      </c>
    </row>
    <row r="34" customFormat="false" ht="15" hidden="false" customHeight="false" outlineLevel="0" collapsed="false">
      <c r="A34" s="909"/>
      <c r="B34" s="878"/>
      <c r="C34" s="878"/>
      <c r="D34" s="878"/>
      <c r="E34" s="910"/>
    </row>
    <row r="35" customFormat="false" ht="15" hidden="false" customHeight="false" outlineLevel="0" collapsed="false">
      <c r="A35" s="911" t="s">
        <v>671</v>
      </c>
      <c r="B35" s="881" t="s">
        <v>690</v>
      </c>
      <c r="C35" s="881"/>
      <c r="D35" s="881"/>
      <c r="E35" s="912"/>
      <c r="G35" s="883"/>
    </row>
    <row r="36" customFormat="false" ht="15" hidden="false" customHeight="false" outlineLevel="0" collapsed="false">
      <c r="A36" s="913"/>
      <c r="B36" s="885" t="s">
        <v>691</v>
      </c>
      <c r="C36" s="885"/>
      <c r="D36" s="885"/>
      <c r="E36" s="914" t="n">
        <v>0.038</v>
      </c>
      <c r="G36" s="883"/>
      <c r="K36" s="887"/>
    </row>
    <row r="37" customFormat="false" ht="15" hidden="false" customHeight="false" outlineLevel="0" collapsed="false">
      <c r="A37" s="913"/>
      <c r="B37" s="888"/>
      <c r="C37" s="889" t="s">
        <v>692</v>
      </c>
      <c r="D37" s="889"/>
      <c r="E37" s="915" t="n">
        <f aca="false">SUM(E36)</f>
        <v>0.038</v>
      </c>
      <c r="G37" s="883"/>
      <c r="K37" s="887"/>
    </row>
    <row r="38" customFormat="false" ht="15" hidden="false" customHeight="false" outlineLevel="0" collapsed="false">
      <c r="A38" s="911" t="s">
        <v>672</v>
      </c>
      <c r="B38" s="881" t="s">
        <v>693</v>
      </c>
      <c r="C38" s="881"/>
      <c r="D38" s="881"/>
      <c r="E38" s="912"/>
      <c r="G38" s="883"/>
      <c r="K38" s="887"/>
    </row>
    <row r="39" customFormat="false" ht="15" hidden="false" customHeight="false" outlineLevel="0" collapsed="false">
      <c r="A39" s="913"/>
      <c r="B39" s="885" t="s">
        <v>684</v>
      </c>
      <c r="C39" s="885"/>
      <c r="D39" s="885"/>
      <c r="E39" s="914" t="n">
        <v>0.0111</v>
      </c>
      <c r="K39" s="887"/>
    </row>
    <row r="40" customFormat="false" ht="15" hidden="false" customHeight="false" outlineLevel="0" collapsed="false">
      <c r="A40" s="913"/>
      <c r="B40" s="888"/>
      <c r="C40" s="889" t="s">
        <v>694</v>
      </c>
      <c r="D40" s="889"/>
      <c r="E40" s="915" t="n">
        <f aca="false">SUM(E39)</f>
        <v>0.0111</v>
      </c>
      <c r="K40" s="887"/>
    </row>
    <row r="41" customFormat="false" ht="15" hidden="false" customHeight="false" outlineLevel="0" collapsed="false">
      <c r="A41" s="911" t="s">
        <v>695</v>
      </c>
      <c r="B41" s="881" t="s">
        <v>696</v>
      </c>
      <c r="C41" s="881"/>
      <c r="D41" s="881"/>
      <c r="E41" s="912"/>
      <c r="K41" s="887"/>
    </row>
    <row r="42" customFormat="false" ht="15" hidden="false" customHeight="false" outlineLevel="0" collapsed="false">
      <c r="A42" s="913"/>
      <c r="B42" s="885" t="s">
        <v>697</v>
      </c>
      <c r="C42" s="885"/>
      <c r="D42" s="885"/>
      <c r="E42" s="916" t="n">
        <v>0.0022</v>
      </c>
      <c r="K42" s="887"/>
    </row>
    <row r="43" customFormat="false" ht="15" hidden="false" customHeight="false" outlineLevel="0" collapsed="false">
      <c r="A43" s="913"/>
      <c r="B43" s="885" t="s">
        <v>698</v>
      </c>
      <c r="C43" s="885"/>
      <c r="D43" s="885"/>
      <c r="E43" s="916" t="n">
        <v>0.0097</v>
      </c>
      <c r="K43" s="887"/>
    </row>
    <row r="44" customFormat="false" ht="15" hidden="false" customHeight="false" outlineLevel="0" collapsed="false">
      <c r="A44" s="913"/>
      <c r="B44" s="885" t="s">
        <v>699</v>
      </c>
      <c r="C44" s="885"/>
      <c r="D44" s="885"/>
      <c r="E44" s="916" t="n">
        <v>0.0026</v>
      </c>
      <c r="K44" s="887"/>
    </row>
    <row r="45" customFormat="false" ht="15" hidden="false" customHeight="false" outlineLevel="0" collapsed="false">
      <c r="A45" s="913"/>
      <c r="B45" s="888"/>
      <c r="C45" s="889" t="s">
        <v>700</v>
      </c>
      <c r="D45" s="889"/>
      <c r="E45" s="915" t="n">
        <f aca="false">SUM(E42:E44)</f>
        <v>0.0145</v>
      </c>
      <c r="K45" s="887"/>
    </row>
    <row r="46" customFormat="false" ht="15" hidden="false" customHeight="false" outlineLevel="0" collapsed="false">
      <c r="A46" s="911" t="s">
        <v>674</v>
      </c>
      <c r="B46" s="881" t="s">
        <v>701</v>
      </c>
      <c r="C46" s="881"/>
      <c r="D46" s="881"/>
      <c r="E46" s="912"/>
      <c r="K46" s="887"/>
    </row>
    <row r="47" customFormat="false" ht="15" hidden="false" customHeight="false" outlineLevel="0" collapsed="false">
      <c r="A47" s="913"/>
      <c r="B47" s="885" t="s">
        <v>702</v>
      </c>
      <c r="C47" s="885"/>
      <c r="D47" s="885"/>
      <c r="E47" s="914" t="n">
        <v>0.0664</v>
      </c>
      <c r="K47" s="887"/>
    </row>
    <row r="48" customFormat="false" ht="15" hidden="false" customHeight="false" outlineLevel="0" collapsed="false">
      <c r="A48" s="913"/>
      <c r="B48" s="888"/>
      <c r="C48" s="889" t="s">
        <v>703</v>
      </c>
      <c r="D48" s="889"/>
      <c r="E48" s="915" t="n">
        <f aca="false">SUM(E47)</f>
        <v>0.0664</v>
      </c>
      <c r="K48" s="887"/>
    </row>
    <row r="49" customFormat="false" ht="15" hidden="false" customHeight="false" outlineLevel="0" collapsed="false">
      <c r="A49" s="911" t="s">
        <v>675</v>
      </c>
      <c r="B49" s="881" t="s">
        <v>704</v>
      </c>
      <c r="C49" s="881"/>
      <c r="D49" s="881"/>
      <c r="E49" s="912"/>
      <c r="K49" s="887"/>
    </row>
    <row r="50" customFormat="false" ht="15" hidden="false" customHeight="false" outlineLevel="0" collapsed="false">
      <c r="A50" s="913"/>
      <c r="B50" s="885" t="s">
        <v>705</v>
      </c>
      <c r="C50" s="885"/>
      <c r="D50" s="885"/>
      <c r="E50" s="916" t="n">
        <v>0.0065</v>
      </c>
      <c r="K50" s="887"/>
    </row>
    <row r="51" customFormat="false" ht="15" hidden="false" customHeight="false" outlineLevel="0" collapsed="false">
      <c r="A51" s="913"/>
      <c r="B51" s="885" t="s">
        <v>706</v>
      </c>
      <c r="C51" s="885"/>
      <c r="D51" s="885"/>
      <c r="E51" s="916" t="n">
        <v>0.03</v>
      </c>
      <c r="K51" s="887"/>
    </row>
    <row r="52" customFormat="false" ht="15" hidden="false" customHeight="false" outlineLevel="0" collapsed="false">
      <c r="A52" s="913"/>
      <c r="B52" s="885" t="s">
        <v>707</v>
      </c>
      <c r="C52" s="885"/>
      <c r="D52" s="885"/>
      <c r="E52" s="916" t="n">
        <v>0.05</v>
      </c>
      <c r="K52" s="887"/>
    </row>
    <row r="53" customFormat="false" ht="15" hidden="false" customHeight="false" outlineLevel="0" collapsed="false">
      <c r="A53" s="913"/>
      <c r="B53" s="885" t="s">
        <v>708</v>
      </c>
      <c r="C53" s="885"/>
      <c r="D53" s="885"/>
      <c r="E53" s="916" t="n">
        <v>0</v>
      </c>
      <c r="K53" s="887"/>
    </row>
    <row r="54" customFormat="false" ht="15" hidden="false" customHeight="false" outlineLevel="0" collapsed="false">
      <c r="A54" s="913"/>
      <c r="B54" s="888"/>
      <c r="C54" s="889" t="s">
        <v>709</v>
      </c>
      <c r="D54" s="889"/>
      <c r="E54" s="915" t="n">
        <f aca="false">SUM(E50:E53)</f>
        <v>0.0865</v>
      </c>
      <c r="K54" s="887"/>
    </row>
    <row r="55" customFormat="false" ht="15" hidden="false" customHeight="false" outlineLevel="0" collapsed="false">
      <c r="A55" s="913"/>
      <c r="B55" s="888"/>
      <c r="C55" s="892"/>
      <c r="D55" s="892"/>
      <c r="E55" s="917"/>
    </row>
    <row r="56" customFormat="false" ht="15" hidden="false" customHeight="false" outlineLevel="0" collapsed="false">
      <c r="A56" s="918" t="s">
        <v>710</v>
      </c>
      <c r="B56" s="918"/>
      <c r="C56" s="918"/>
      <c r="D56" s="918"/>
      <c r="E56" s="919" t="n">
        <f aca="false">(((1+E37+E42+E43+E44)*(1+E40)*(1+E48))/(1-E54))-1</f>
        <v>0.24230375982485</v>
      </c>
      <c r="K56" s="887"/>
    </row>
    <row r="57" customFormat="false" ht="15" hidden="false" customHeight="false" outlineLevel="0" collapsed="false">
      <c r="A57" s="381"/>
      <c r="B57" s="899"/>
      <c r="C57" s="899"/>
      <c r="D57" s="899"/>
      <c r="E57" s="899"/>
    </row>
    <row r="58" customFormat="false" ht="15" hidden="false" customHeight="false" outlineLevel="0" collapsed="false">
      <c r="A58" s="924"/>
      <c r="B58" s="899"/>
      <c r="C58" s="899"/>
      <c r="D58" s="899"/>
      <c r="E58" s="899"/>
    </row>
    <row r="59" customFormat="false" ht="15" hidden="false" customHeight="false" outlineLevel="0" collapsed="false">
      <c r="A59" s="924"/>
      <c r="B59" s="899"/>
      <c r="C59" s="899"/>
      <c r="D59" s="899"/>
      <c r="E59" s="899"/>
    </row>
  </sheetData>
  <sheetProtection sheet="true" password="c5a6"/>
  <mergeCells count="37">
    <mergeCell ref="C1:E7"/>
    <mergeCell ref="A9:E9"/>
    <mergeCell ref="A10:E10"/>
    <mergeCell ref="A11:E11"/>
    <mergeCell ref="A12:E12"/>
    <mergeCell ref="A13:E13"/>
    <mergeCell ref="A14:E14"/>
    <mergeCell ref="A17:E17"/>
    <mergeCell ref="A24:E24"/>
    <mergeCell ref="A25:B25"/>
    <mergeCell ref="A26:B26"/>
    <mergeCell ref="A27:B27"/>
    <mergeCell ref="A28:B28"/>
    <mergeCell ref="A29:B29"/>
    <mergeCell ref="A30:B30"/>
    <mergeCell ref="A31:B31"/>
    <mergeCell ref="C31:E31"/>
    <mergeCell ref="B33:D33"/>
    <mergeCell ref="B35:D35"/>
    <mergeCell ref="B36:D36"/>
    <mergeCell ref="C37:D37"/>
    <mergeCell ref="B38:D38"/>
    <mergeCell ref="B39:D39"/>
    <mergeCell ref="C40:D40"/>
    <mergeCell ref="B41:D41"/>
    <mergeCell ref="B42:D42"/>
    <mergeCell ref="B44:D44"/>
    <mergeCell ref="C45:D45"/>
    <mergeCell ref="B46:D46"/>
    <mergeCell ref="B47:D47"/>
    <mergeCell ref="C48:D48"/>
    <mergeCell ref="B49:D49"/>
    <mergeCell ref="B50:D50"/>
    <mergeCell ref="B51:D51"/>
    <mergeCell ref="B52:D52"/>
    <mergeCell ref="C54:D54"/>
    <mergeCell ref="A56:D56"/>
  </mergeCells>
  <printOptions headings="false" gridLines="false" gridLinesSet="true" horizontalCentered="true" verticalCentered="false"/>
  <pageMargins left="0.511805555555556" right="0.511805555555556" top="0.7875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Y5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25" width="10.13"/>
    <col collapsed="false" customWidth="true" hidden="false" outlineLevel="0" max="2" min="2" style="926" width="35.7"/>
    <col collapsed="false" customWidth="true" hidden="false" outlineLevel="0" max="3" min="3" style="926" width="17.56"/>
    <col collapsed="false" customWidth="true" hidden="false" outlineLevel="0" max="4" min="4" style="926" width="22.99"/>
    <col collapsed="false" customWidth="false" hidden="false" outlineLevel="0" max="257" min="5" style="926" width="9.14"/>
  </cols>
  <sheetData>
    <row r="1" s="926" customFormat="true" ht="11.25" hidden="false" customHeight="false" outlineLevel="0" collapsed="false">
      <c r="A1" s="925"/>
    </row>
    <row r="3" s="926" customFormat="true" ht="11.25" hidden="false" customHeight="false" outlineLevel="0" collapsed="false">
      <c r="A3" s="925"/>
    </row>
    <row r="4" s="926" customFormat="true" ht="11.25" hidden="false" customHeight="false" outlineLevel="0" collapsed="false">
      <c r="A4" s="925"/>
    </row>
    <row r="5" s="926" customFormat="true" ht="11.25" hidden="false" customHeight="false" outlineLevel="0" collapsed="false">
      <c r="A5" s="925"/>
    </row>
    <row r="6" s="926" customFormat="true" ht="11.25" hidden="false" customHeight="false" outlineLevel="0" collapsed="false">
      <c r="A6" s="925"/>
    </row>
    <row r="7" s="926" customFormat="true" ht="11.25" hidden="false" customHeight="false" outlineLevel="0" collapsed="false">
      <c r="A7" s="925"/>
    </row>
    <row r="8" s="926" customFormat="true" ht="11.25" hidden="false" customHeight="false" outlineLevel="0" collapsed="false">
      <c r="A8" s="925"/>
    </row>
    <row r="9" s="926" customFormat="true" ht="11.25" hidden="false" customHeight="false" outlineLevel="0" collapsed="false">
      <c r="A9" s="925"/>
    </row>
    <row r="10" customFormat="false" ht="12" hidden="false" customHeight="false" outlineLevel="0" collapsed="false">
      <c r="A10" s="927" t="s">
        <v>712</v>
      </c>
      <c r="B10" s="927"/>
      <c r="C10" s="927"/>
      <c r="D10" s="927"/>
    </row>
    <row r="11" customFormat="false" ht="12.75" hidden="false" customHeight="true" outlineLevel="0" collapsed="false"/>
    <row r="12" s="933" customFormat="true" ht="11.25" hidden="false" customHeight="true" outlineLevel="0" collapsed="false">
      <c r="A12" s="928" t="str">
        <f aca="false">' BDI'!A9:E9</f>
        <v>PREFEITURA MUNICIPAL DE SANTO ANTÔNIO DOS LOPES/MA</v>
      </c>
      <c r="B12" s="929"/>
      <c r="C12" s="930"/>
      <c r="D12" s="930"/>
      <c r="E12" s="931"/>
      <c r="F12" s="932"/>
      <c r="G12" s="932"/>
      <c r="H12" s="932"/>
      <c r="I12" s="932"/>
      <c r="J12" s="932"/>
      <c r="K12" s="932"/>
      <c r="L12" s="932"/>
      <c r="M12" s="932"/>
      <c r="N12" s="932"/>
      <c r="O12" s="932"/>
      <c r="P12" s="932"/>
      <c r="Q12" s="932"/>
      <c r="R12" s="932"/>
      <c r="S12" s="932"/>
      <c r="T12" s="932"/>
      <c r="U12" s="932"/>
      <c r="V12" s="932"/>
      <c r="W12" s="932"/>
      <c r="X12" s="932"/>
      <c r="Y12" s="932"/>
      <c r="Z12" s="932"/>
      <c r="AA12" s="932"/>
      <c r="AB12" s="932"/>
      <c r="AC12" s="932"/>
      <c r="AD12" s="932"/>
      <c r="AE12" s="932"/>
      <c r="AF12" s="932"/>
      <c r="AG12" s="932"/>
      <c r="AH12" s="932"/>
      <c r="AI12" s="932"/>
      <c r="AJ12" s="932"/>
      <c r="AK12" s="932"/>
      <c r="AL12" s="932"/>
      <c r="AM12" s="932"/>
      <c r="AN12" s="932"/>
      <c r="AO12" s="932"/>
      <c r="AP12" s="932"/>
      <c r="AQ12" s="932"/>
      <c r="AR12" s="932"/>
      <c r="AS12" s="932"/>
      <c r="AT12" s="932"/>
      <c r="AU12" s="932"/>
      <c r="AV12" s="932"/>
      <c r="AW12" s="932"/>
      <c r="AX12" s="932"/>
      <c r="AY12" s="932"/>
      <c r="AZ12" s="932"/>
      <c r="BA12" s="932"/>
      <c r="BB12" s="932"/>
      <c r="BC12" s="932"/>
      <c r="BD12" s="932"/>
      <c r="BE12" s="932"/>
      <c r="BF12" s="932"/>
      <c r="BG12" s="932"/>
      <c r="BH12" s="932"/>
      <c r="BI12" s="932"/>
      <c r="BJ12" s="932"/>
      <c r="BK12" s="932"/>
      <c r="BL12" s="932"/>
      <c r="BM12" s="932"/>
      <c r="BN12" s="932"/>
      <c r="BO12" s="932"/>
      <c r="BP12" s="932"/>
      <c r="BQ12" s="932"/>
      <c r="BR12" s="932"/>
      <c r="BS12" s="932"/>
      <c r="BT12" s="932"/>
      <c r="BU12" s="932"/>
      <c r="BV12" s="932"/>
      <c r="BW12" s="932"/>
      <c r="BX12" s="932"/>
      <c r="BY12" s="932"/>
      <c r="BZ12" s="932"/>
      <c r="CA12" s="932"/>
      <c r="CB12" s="932"/>
      <c r="CC12" s="932"/>
      <c r="CD12" s="932"/>
      <c r="CE12" s="932"/>
      <c r="CF12" s="932"/>
      <c r="CG12" s="932"/>
      <c r="CH12" s="932"/>
      <c r="CI12" s="932"/>
      <c r="CJ12" s="932"/>
      <c r="CK12" s="932"/>
      <c r="CL12" s="932"/>
      <c r="CM12" s="932"/>
      <c r="CN12" s="932"/>
      <c r="CO12" s="932"/>
      <c r="CP12" s="932"/>
      <c r="CQ12" s="932"/>
      <c r="CR12" s="932"/>
      <c r="CS12" s="932"/>
      <c r="CT12" s="932"/>
      <c r="CU12" s="932"/>
      <c r="CV12" s="932"/>
      <c r="CW12" s="932"/>
      <c r="CX12" s="932"/>
      <c r="CY12" s="932"/>
      <c r="CZ12" s="932"/>
      <c r="DA12" s="932"/>
      <c r="DB12" s="932"/>
      <c r="DC12" s="932"/>
      <c r="DD12" s="932"/>
      <c r="DE12" s="932"/>
      <c r="DF12" s="932"/>
      <c r="DG12" s="932"/>
      <c r="DH12" s="932"/>
      <c r="DI12" s="932"/>
      <c r="DJ12" s="932"/>
      <c r="DK12" s="932"/>
      <c r="DL12" s="932"/>
      <c r="DM12" s="932"/>
      <c r="DN12" s="932"/>
      <c r="DO12" s="932"/>
      <c r="DP12" s="932"/>
      <c r="DQ12" s="932"/>
      <c r="DR12" s="932"/>
      <c r="DS12" s="932"/>
      <c r="DT12" s="932"/>
      <c r="DU12" s="932"/>
      <c r="DV12" s="932"/>
      <c r="DW12" s="932"/>
      <c r="DX12" s="932"/>
      <c r="DY12" s="932"/>
      <c r="DZ12" s="932"/>
      <c r="EA12" s="932"/>
      <c r="EB12" s="932"/>
      <c r="EC12" s="932"/>
      <c r="ED12" s="932"/>
      <c r="EE12" s="932"/>
      <c r="EF12" s="932"/>
      <c r="EG12" s="932"/>
      <c r="EH12" s="932"/>
      <c r="EI12" s="932"/>
      <c r="EJ12" s="932"/>
      <c r="EK12" s="932"/>
      <c r="EL12" s="932"/>
      <c r="EM12" s="932"/>
      <c r="EN12" s="932"/>
      <c r="EO12" s="932"/>
      <c r="EP12" s="932"/>
      <c r="EQ12" s="932"/>
      <c r="ER12" s="932"/>
      <c r="ES12" s="932"/>
      <c r="ET12" s="932"/>
      <c r="EU12" s="932"/>
      <c r="EV12" s="932"/>
      <c r="EW12" s="932"/>
      <c r="EX12" s="932"/>
      <c r="EY12" s="932"/>
      <c r="EZ12" s="932"/>
      <c r="FA12" s="932"/>
      <c r="FB12" s="932"/>
      <c r="FC12" s="932"/>
      <c r="FD12" s="932"/>
      <c r="FE12" s="932"/>
      <c r="FF12" s="932"/>
      <c r="FG12" s="932"/>
      <c r="FH12" s="932"/>
      <c r="FI12" s="932"/>
      <c r="FJ12" s="932"/>
      <c r="FK12" s="932"/>
      <c r="FL12" s="932"/>
      <c r="FM12" s="932"/>
      <c r="FN12" s="932"/>
      <c r="FO12" s="932"/>
      <c r="FP12" s="932"/>
      <c r="FQ12" s="932"/>
      <c r="FR12" s="932"/>
      <c r="FS12" s="932"/>
      <c r="FT12" s="932"/>
      <c r="FU12" s="932"/>
      <c r="FV12" s="932"/>
      <c r="FW12" s="932"/>
      <c r="FX12" s="932"/>
      <c r="FY12" s="932"/>
      <c r="FZ12" s="932"/>
      <c r="GA12" s="932"/>
      <c r="GB12" s="932"/>
      <c r="GC12" s="932"/>
      <c r="GD12" s="932"/>
      <c r="GE12" s="932"/>
      <c r="GF12" s="932"/>
      <c r="GG12" s="932"/>
      <c r="GH12" s="932"/>
      <c r="GI12" s="932"/>
      <c r="GJ12" s="932"/>
      <c r="GK12" s="932"/>
      <c r="GL12" s="932"/>
      <c r="GM12" s="932"/>
      <c r="GN12" s="932"/>
      <c r="GO12" s="932"/>
      <c r="GP12" s="932"/>
      <c r="GQ12" s="932"/>
      <c r="GR12" s="932"/>
      <c r="GS12" s="932"/>
      <c r="GT12" s="932"/>
      <c r="GU12" s="932"/>
      <c r="GV12" s="932"/>
      <c r="GW12" s="932"/>
      <c r="GX12" s="932"/>
      <c r="GY12" s="932"/>
      <c r="GZ12" s="932"/>
      <c r="HA12" s="932"/>
      <c r="HB12" s="932"/>
      <c r="HC12" s="932"/>
      <c r="HD12" s="932"/>
      <c r="HE12" s="932"/>
      <c r="HF12" s="932"/>
      <c r="HG12" s="932"/>
      <c r="HH12" s="932"/>
      <c r="HI12" s="932"/>
      <c r="HJ12" s="932"/>
      <c r="HK12" s="932"/>
      <c r="HL12" s="932"/>
      <c r="HM12" s="932"/>
      <c r="HN12" s="932"/>
      <c r="HO12" s="932"/>
      <c r="HP12" s="932"/>
      <c r="HQ12" s="932"/>
      <c r="HR12" s="932"/>
      <c r="HS12" s="932"/>
      <c r="HT12" s="932"/>
      <c r="HU12" s="932"/>
      <c r="HV12" s="932"/>
      <c r="HW12" s="932"/>
      <c r="HX12" s="932"/>
      <c r="HY12" s="932"/>
    </row>
    <row r="13" s="933" customFormat="true" ht="15" hidden="false" customHeight="true" outlineLevel="0" collapsed="false">
      <c r="A13" s="928" t="str">
        <f aca="false">' BDI'!A10:E10</f>
        <v>OBRA: PAVIMENTAÇÃO ASFÁLTICA NO MUNICÍPIO DE SANTO ANTÔNIO DOS LOPES/MA</v>
      </c>
      <c r="B13" s="934"/>
      <c r="C13" s="934"/>
      <c r="D13" s="934"/>
      <c r="E13" s="931"/>
      <c r="F13" s="931"/>
      <c r="G13" s="931"/>
      <c r="H13" s="931"/>
      <c r="I13" s="931"/>
      <c r="J13" s="931"/>
      <c r="K13" s="931"/>
      <c r="L13" s="931"/>
      <c r="M13" s="931"/>
      <c r="N13" s="931"/>
      <c r="O13" s="931"/>
      <c r="P13" s="931"/>
      <c r="Q13" s="931"/>
      <c r="R13" s="931"/>
      <c r="S13" s="931"/>
      <c r="T13" s="931"/>
      <c r="U13" s="931"/>
      <c r="V13" s="931"/>
      <c r="W13" s="931"/>
      <c r="X13" s="931"/>
      <c r="Y13" s="931"/>
      <c r="Z13" s="931"/>
      <c r="AA13" s="931"/>
      <c r="AB13" s="931"/>
      <c r="AC13" s="931"/>
      <c r="AD13" s="931"/>
      <c r="AE13" s="931"/>
      <c r="AF13" s="931"/>
      <c r="AG13" s="931"/>
      <c r="AH13" s="931"/>
      <c r="AI13" s="931"/>
      <c r="AJ13" s="931"/>
      <c r="AK13" s="931"/>
      <c r="AL13" s="931"/>
      <c r="AM13" s="931"/>
      <c r="AN13" s="931"/>
      <c r="AO13" s="931"/>
      <c r="AP13" s="931"/>
      <c r="AQ13" s="931"/>
      <c r="AR13" s="931"/>
      <c r="AS13" s="931"/>
      <c r="AT13" s="931"/>
      <c r="AU13" s="931"/>
      <c r="AV13" s="931"/>
      <c r="AW13" s="931"/>
      <c r="AX13" s="931"/>
      <c r="AY13" s="931"/>
      <c r="AZ13" s="931"/>
      <c r="BA13" s="931"/>
      <c r="BB13" s="931"/>
      <c r="BC13" s="931"/>
      <c r="BD13" s="931"/>
      <c r="BE13" s="931"/>
      <c r="BF13" s="931"/>
      <c r="BG13" s="931"/>
      <c r="BH13" s="931"/>
      <c r="BI13" s="931"/>
      <c r="BJ13" s="931"/>
      <c r="BK13" s="931"/>
      <c r="BL13" s="931"/>
      <c r="BM13" s="931"/>
      <c r="BN13" s="931"/>
      <c r="BO13" s="931"/>
      <c r="BP13" s="931"/>
      <c r="BQ13" s="931"/>
      <c r="BR13" s="931"/>
      <c r="BS13" s="931"/>
      <c r="BT13" s="931"/>
      <c r="BU13" s="931"/>
      <c r="BV13" s="931"/>
      <c r="BW13" s="931"/>
      <c r="BX13" s="931"/>
      <c r="BY13" s="931"/>
      <c r="BZ13" s="931"/>
      <c r="CA13" s="931"/>
      <c r="CB13" s="931"/>
      <c r="CC13" s="931"/>
      <c r="CD13" s="931"/>
      <c r="CE13" s="931"/>
      <c r="CF13" s="931"/>
      <c r="CG13" s="931"/>
      <c r="CH13" s="931"/>
      <c r="CI13" s="931"/>
      <c r="CJ13" s="931"/>
      <c r="CK13" s="931"/>
      <c r="CL13" s="931"/>
      <c r="CM13" s="931"/>
      <c r="CN13" s="931"/>
      <c r="CO13" s="931"/>
      <c r="CP13" s="931"/>
      <c r="CQ13" s="931"/>
      <c r="CR13" s="931"/>
      <c r="CS13" s="931"/>
      <c r="CT13" s="931"/>
      <c r="CU13" s="931"/>
      <c r="CV13" s="931"/>
      <c r="CW13" s="931"/>
      <c r="CX13" s="931"/>
      <c r="CY13" s="931"/>
      <c r="CZ13" s="931"/>
      <c r="DA13" s="931"/>
      <c r="DB13" s="931"/>
      <c r="DC13" s="931"/>
      <c r="DD13" s="931"/>
      <c r="DE13" s="931"/>
      <c r="DF13" s="931"/>
      <c r="DG13" s="931"/>
      <c r="DH13" s="931"/>
      <c r="DI13" s="931"/>
      <c r="DJ13" s="931"/>
      <c r="DK13" s="931"/>
      <c r="DL13" s="931"/>
      <c r="DM13" s="931"/>
      <c r="DN13" s="931"/>
      <c r="DO13" s="931"/>
      <c r="DP13" s="931"/>
      <c r="DQ13" s="931"/>
      <c r="DR13" s="931"/>
      <c r="DS13" s="931"/>
      <c r="DT13" s="931"/>
      <c r="DU13" s="931"/>
      <c r="DV13" s="931"/>
      <c r="DW13" s="931"/>
      <c r="DX13" s="931"/>
      <c r="DY13" s="931"/>
      <c r="DZ13" s="931"/>
      <c r="EA13" s="931"/>
      <c r="EB13" s="931"/>
      <c r="EC13" s="931"/>
      <c r="ED13" s="931"/>
      <c r="EE13" s="931"/>
      <c r="EF13" s="931"/>
      <c r="EG13" s="931"/>
      <c r="EH13" s="931"/>
      <c r="EI13" s="931"/>
      <c r="EJ13" s="931"/>
      <c r="EK13" s="931"/>
      <c r="EL13" s="931"/>
      <c r="EM13" s="931"/>
      <c r="EN13" s="931"/>
      <c r="EO13" s="931"/>
      <c r="EP13" s="931"/>
      <c r="EQ13" s="931"/>
      <c r="ER13" s="931"/>
      <c r="ES13" s="931"/>
      <c r="ET13" s="931"/>
      <c r="EU13" s="931"/>
      <c r="EV13" s="931"/>
      <c r="EW13" s="931"/>
      <c r="EX13" s="931"/>
      <c r="EY13" s="931"/>
      <c r="EZ13" s="931"/>
      <c r="FA13" s="931"/>
      <c r="FB13" s="931"/>
      <c r="FC13" s="931"/>
      <c r="FD13" s="931"/>
      <c r="FE13" s="931"/>
      <c r="FF13" s="931"/>
      <c r="FG13" s="931"/>
      <c r="FH13" s="931"/>
      <c r="FI13" s="931"/>
      <c r="FJ13" s="931"/>
      <c r="FK13" s="931"/>
      <c r="FL13" s="931"/>
      <c r="FM13" s="931"/>
      <c r="FN13" s="931"/>
      <c r="FO13" s="931"/>
      <c r="FP13" s="931"/>
      <c r="FQ13" s="931"/>
      <c r="FR13" s="931"/>
      <c r="FS13" s="931"/>
      <c r="FT13" s="931"/>
      <c r="FU13" s="931"/>
      <c r="FV13" s="931"/>
      <c r="FW13" s="931"/>
      <c r="FX13" s="931"/>
      <c r="FY13" s="931"/>
      <c r="FZ13" s="931"/>
      <c r="GA13" s="931"/>
      <c r="GB13" s="931"/>
      <c r="GC13" s="931"/>
      <c r="GD13" s="931"/>
      <c r="GE13" s="931"/>
      <c r="GF13" s="931"/>
      <c r="GG13" s="931"/>
      <c r="GH13" s="931"/>
      <c r="GI13" s="931"/>
      <c r="GJ13" s="931"/>
      <c r="GK13" s="931"/>
      <c r="GL13" s="931"/>
      <c r="GM13" s="931"/>
      <c r="GN13" s="931"/>
      <c r="GO13" s="931"/>
      <c r="GP13" s="931"/>
      <c r="GQ13" s="931"/>
      <c r="GR13" s="931"/>
      <c r="GS13" s="931"/>
      <c r="GT13" s="931"/>
      <c r="GU13" s="931"/>
      <c r="GV13" s="931"/>
      <c r="GW13" s="931"/>
      <c r="GX13" s="931"/>
      <c r="GY13" s="931"/>
      <c r="GZ13" s="931"/>
      <c r="HA13" s="931"/>
      <c r="HB13" s="931"/>
      <c r="HC13" s="931"/>
      <c r="HD13" s="931"/>
      <c r="HE13" s="931"/>
      <c r="HF13" s="931"/>
      <c r="HG13" s="931"/>
      <c r="HH13" s="931"/>
      <c r="HI13" s="931"/>
      <c r="HJ13" s="931"/>
      <c r="HK13" s="931"/>
      <c r="HL13" s="931"/>
      <c r="HM13" s="931"/>
      <c r="HN13" s="931"/>
      <c r="HO13" s="931"/>
      <c r="HP13" s="931"/>
      <c r="HQ13" s="931"/>
      <c r="HR13" s="931"/>
      <c r="HS13" s="931"/>
      <c r="HT13" s="931"/>
      <c r="HU13" s="931"/>
      <c r="HV13" s="931"/>
      <c r="HW13" s="931"/>
      <c r="HX13" s="931"/>
      <c r="HY13" s="931"/>
    </row>
    <row r="14" s="933" customFormat="true" ht="12.75" hidden="false" customHeight="true" outlineLevel="0" collapsed="false">
      <c r="A14" s="928" t="str">
        <f aca="false">' BDI'!A11:E11</f>
        <v>REFERÊNCIA:  DNIT SICRO OUTUBRO/2021 SEM DESONERAÇÃO, SINAPI DEZ/2021 e ANP FEV/2022. </v>
      </c>
      <c r="B14" s="934"/>
      <c r="C14" s="934"/>
      <c r="D14" s="934"/>
      <c r="E14" s="931"/>
      <c r="F14" s="931"/>
      <c r="G14" s="931"/>
      <c r="H14" s="931"/>
      <c r="I14" s="931"/>
      <c r="J14" s="931"/>
      <c r="K14" s="931"/>
      <c r="L14" s="931"/>
      <c r="M14" s="931"/>
      <c r="N14" s="931"/>
      <c r="O14" s="931"/>
      <c r="P14" s="931"/>
      <c r="Q14" s="931"/>
      <c r="R14" s="931"/>
      <c r="S14" s="931"/>
      <c r="T14" s="931"/>
      <c r="U14" s="931"/>
      <c r="V14" s="931"/>
      <c r="W14" s="931"/>
      <c r="X14" s="931"/>
      <c r="Y14" s="931"/>
      <c r="Z14" s="931"/>
      <c r="AA14" s="931"/>
      <c r="AB14" s="931"/>
      <c r="AC14" s="931"/>
      <c r="AD14" s="931"/>
      <c r="AE14" s="931"/>
      <c r="AF14" s="931"/>
      <c r="AG14" s="931"/>
      <c r="AH14" s="931"/>
      <c r="AI14" s="931"/>
      <c r="AJ14" s="931"/>
      <c r="AK14" s="931"/>
      <c r="AL14" s="931"/>
      <c r="AM14" s="931"/>
      <c r="AN14" s="931"/>
      <c r="AO14" s="931"/>
      <c r="AP14" s="931"/>
      <c r="AQ14" s="931"/>
      <c r="AR14" s="931"/>
      <c r="AS14" s="931"/>
      <c r="AT14" s="931"/>
      <c r="AU14" s="931"/>
      <c r="AV14" s="931"/>
      <c r="AW14" s="931"/>
      <c r="AX14" s="931"/>
      <c r="AY14" s="931"/>
      <c r="AZ14" s="931"/>
      <c r="BA14" s="931"/>
      <c r="BB14" s="931"/>
      <c r="BC14" s="931"/>
      <c r="BD14" s="931"/>
      <c r="BE14" s="931"/>
      <c r="BF14" s="931"/>
      <c r="BG14" s="931"/>
      <c r="BH14" s="931"/>
      <c r="BI14" s="931"/>
      <c r="BJ14" s="931"/>
      <c r="BK14" s="931"/>
      <c r="BL14" s="931"/>
      <c r="BM14" s="931"/>
      <c r="BN14" s="931"/>
      <c r="BO14" s="931"/>
      <c r="BP14" s="931"/>
      <c r="BQ14" s="931"/>
      <c r="BR14" s="931"/>
      <c r="BS14" s="931"/>
      <c r="BT14" s="931"/>
      <c r="BU14" s="931"/>
      <c r="BV14" s="931"/>
      <c r="BW14" s="931"/>
      <c r="BX14" s="931"/>
      <c r="BY14" s="931"/>
      <c r="BZ14" s="931"/>
      <c r="CA14" s="931"/>
      <c r="CB14" s="931"/>
      <c r="CC14" s="931"/>
      <c r="CD14" s="931"/>
      <c r="CE14" s="931"/>
      <c r="CF14" s="931"/>
      <c r="CG14" s="931"/>
      <c r="CH14" s="931"/>
      <c r="CI14" s="931"/>
      <c r="CJ14" s="931"/>
      <c r="CK14" s="931"/>
      <c r="CL14" s="931"/>
      <c r="CM14" s="931"/>
      <c r="CN14" s="931"/>
      <c r="CO14" s="931"/>
      <c r="CP14" s="931"/>
      <c r="CQ14" s="931"/>
      <c r="CR14" s="931"/>
      <c r="CS14" s="931"/>
      <c r="CT14" s="931"/>
      <c r="CU14" s="931"/>
      <c r="CV14" s="931"/>
      <c r="CW14" s="931"/>
      <c r="CX14" s="931"/>
      <c r="CY14" s="931"/>
      <c r="CZ14" s="931"/>
      <c r="DA14" s="931"/>
      <c r="DB14" s="931"/>
      <c r="DC14" s="931"/>
      <c r="DD14" s="931"/>
      <c r="DE14" s="931"/>
      <c r="DF14" s="931"/>
      <c r="DG14" s="931"/>
      <c r="DH14" s="931"/>
      <c r="DI14" s="931"/>
      <c r="DJ14" s="931"/>
      <c r="DK14" s="931"/>
      <c r="DL14" s="931"/>
      <c r="DM14" s="931"/>
      <c r="DN14" s="931"/>
      <c r="DO14" s="931"/>
      <c r="DP14" s="931"/>
      <c r="DQ14" s="931"/>
      <c r="DR14" s="931"/>
      <c r="DS14" s="931"/>
      <c r="DT14" s="931"/>
      <c r="DU14" s="931"/>
      <c r="DV14" s="931"/>
      <c r="DW14" s="931"/>
      <c r="DX14" s="931"/>
      <c r="DY14" s="931"/>
      <c r="DZ14" s="931"/>
      <c r="EA14" s="931"/>
      <c r="EB14" s="931"/>
      <c r="EC14" s="931"/>
      <c r="ED14" s="931"/>
      <c r="EE14" s="931"/>
      <c r="EF14" s="931"/>
      <c r="EG14" s="931"/>
      <c r="EH14" s="931"/>
      <c r="EI14" s="931"/>
      <c r="EJ14" s="931"/>
      <c r="EK14" s="931"/>
      <c r="EL14" s="931"/>
      <c r="EM14" s="931"/>
      <c r="EN14" s="931"/>
      <c r="EO14" s="931"/>
      <c r="EP14" s="931"/>
      <c r="EQ14" s="931"/>
      <c r="ER14" s="931"/>
      <c r="ES14" s="931"/>
      <c r="ET14" s="931"/>
      <c r="EU14" s="931"/>
      <c r="EV14" s="931"/>
      <c r="EW14" s="931"/>
      <c r="EX14" s="931"/>
      <c r="EY14" s="931"/>
      <c r="EZ14" s="931"/>
      <c r="FA14" s="931"/>
      <c r="FB14" s="931"/>
      <c r="FC14" s="931"/>
      <c r="FD14" s="931"/>
      <c r="FE14" s="931"/>
      <c r="FF14" s="931"/>
      <c r="FG14" s="931"/>
      <c r="FH14" s="931"/>
      <c r="FI14" s="931"/>
      <c r="FJ14" s="931"/>
      <c r="FK14" s="931"/>
      <c r="FL14" s="931"/>
      <c r="FM14" s="931"/>
      <c r="FN14" s="931"/>
      <c r="FO14" s="931"/>
      <c r="FP14" s="931"/>
      <c r="FQ14" s="931"/>
      <c r="FR14" s="931"/>
      <c r="FS14" s="931"/>
      <c r="FT14" s="931"/>
      <c r="FU14" s="931"/>
      <c r="FV14" s="931"/>
      <c r="FW14" s="931"/>
      <c r="FX14" s="931"/>
      <c r="FY14" s="931"/>
      <c r="FZ14" s="931"/>
      <c r="GA14" s="931"/>
      <c r="GB14" s="931"/>
      <c r="GC14" s="931"/>
      <c r="GD14" s="931"/>
      <c r="GE14" s="931"/>
      <c r="GF14" s="931"/>
      <c r="GG14" s="931"/>
      <c r="GH14" s="931"/>
      <c r="GI14" s="931"/>
      <c r="GJ14" s="931"/>
      <c r="GK14" s="931"/>
      <c r="GL14" s="931"/>
      <c r="GM14" s="931"/>
      <c r="GN14" s="931"/>
      <c r="GO14" s="931"/>
      <c r="GP14" s="931"/>
      <c r="GQ14" s="931"/>
      <c r="GR14" s="931"/>
      <c r="GS14" s="931"/>
      <c r="GT14" s="931"/>
      <c r="GU14" s="931"/>
      <c r="GV14" s="931"/>
      <c r="GW14" s="931"/>
      <c r="GX14" s="931"/>
      <c r="GY14" s="931"/>
      <c r="GZ14" s="931"/>
      <c r="HA14" s="931"/>
      <c r="HB14" s="931"/>
      <c r="HC14" s="931"/>
      <c r="HD14" s="931"/>
      <c r="HE14" s="931"/>
      <c r="HF14" s="931"/>
      <c r="HG14" s="931"/>
      <c r="HH14" s="931"/>
      <c r="HI14" s="931"/>
      <c r="HJ14" s="931"/>
      <c r="HK14" s="931"/>
      <c r="HL14" s="931"/>
      <c r="HM14" s="931"/>
      <c r="HN14" s="931"/>
      <c r="HO14" s="931"/>
      <c r="HP14" s="931"/>
      <c r="HQ14" s="931"/>
      <c r="HR14" s="931"/>
      <c r="HS14" s="931"/>
      <c r="HT14" s="931"/>
      <c r="HU14" s="931"/>
      <c r="HV14" s="931"/>
      <c r="HW14" s="931"/>
      <c r="HX14" s="931"/>
      <c r="HY14" s="931"/>
    </row>
    <row r="15" s="933" customFormat="true" ht="12.75" hidden="false" customHeight="true" outlineLevel="0" collapsed="false">
      <c r="A15" s="928" t="str">
        <f aca="false">' BDI'!A12:E12</f>
        <v>BDI=24,23%</v>
      </c>
      <c r="B15" s="935"/>
      <c r="C15" s="935"/>
      <c r="D15" s="935"/>
      <c r="E15" s="931"/>
      <c r="F15" s="931"/>
      <c r="G15" s="931"/>
      <c r="H15" s="931"/>
      <c r="I15" s="931"/>
      <c r="J15" s="931"/>
      <c r="K15" s="931"/>
      <c r="L15" s="931"/>
      <c r="M15" s="931"/>
      <c r="N15" s="931"/>
      <c r="O15" s="931"/>
      <c r="P15" s="931"/>
      <c r="Q15" s="931"/>
      <c r="R15" s="931"/>
      <c r="S15" s="931"/>
      <c r="T15" s="931"/>
      <c r="U15" s="931"/>
      <c r="V15" s="931"/>
      <c r="W15" s="931"/>
      <c r="X15" s="931"/>
      <c r="Y15" s="931"/>
      <c r="Z15" s="931"/>
      <c r="AA15" s="931"/>
      <c r="AB15" s="931"/>
      <c r="AC15" s="931"/>
      <c r="AD15" s="931"/>
      <c r="AE15" s="931"/>
      <c r="AF15" s="931"/>
      <c r="AG15" s="931"/>
      <c r="AH15" s="931"/>
      <c r="AI15" s="931"/>
      <c r="AJ15" s="931"/>
      <c r="AK15" s="931"/>
      <c r="AL15" s="931"/>
      <c r="AM15" s="931"/>
      <c r="AN15" s="931"/>
      <c r="AO15" s="931"/>
      <c r="AP15" s="931"/>
      <c r="AQ15" s="931"/>
      <c r="AR15" s="931"/>
      <c r="AS15" s="931"/>
      <c r="AT15" s="931"/>
      <c r="AU15" s="931"/>
      <c r="AV15" s="931"/>
      <c r="AW15" s="931"/>
      <c r="AX15" s="931"/>
      <c r="AY15" s="931"/>
      <c r="AZ15" s="931"/>
      <c r="BA15" s="931"/>
      <c r="BB15" s="931"/>
      <c r="BC15" s="931"/>
      <c r="BD15" s="931"/>
      <c r="BE15" s="931"/>
      <c r="BF15" s="931"/>
      <c r="BG15" s="931"/>
      <c r="BH15" s="931"/>
      <c r="BI15" s="931"/>
      <c r="BJ15" s="931"/>
      <c r="BK15" s="931"/>
      <c r="BL15" s="931"/>
      <c r="BM15" s="931"/>
      <c r="BN15" s="931"/>
      <c r="BO15" s="931"/>
      <c r="BP15" s="931"/>
      <c r="BQ15" s="931"/>
      <c r="BR15" s="931"/>
      <c r="BS15" s="931"/>
      <c r="BT15" s="931"/>
      <c r="BU15" s="931"/>
      <c r="BV15" s="931"/>
      <c r="BW15" s="931"/>
      <c r="BX15" s="931"/>
      <c r="BY15" s="931"/>
      <c r="BZ15" s="931"/>
      <c r="CA15" s="931"/>
      <c r="CB15" s="931"/>
      <c r="CC15" s="931"/>
      <c r="CD15" s="931"/>
      <c r="CE15" s="931"/>
      <c r="CF15" s="931"/>
      <c r="CG15" s="931"/>
      <c r="CH15" s="931"/>
      <c r="CI15" s="931"/>
      <c r="CJ15" s="931"/>
      <c r="CK15" s="931"/>
      <c r="CL15" s="931"/>
      <c r="CM15" s="931"/>
      <c r="CN15" s="931"/>
      <c r="CO15" s="931"/>
      <c r="CP15" s="931"/>
      <c r="CQ15" s="931"/>
      <c r="CR15" s="931"/>
      <c r="CS15" s="931"/>
      <c r="CT15" s="931"/>
      <c r="CU15" s="931"/>
      <c r="CV15" s="931"/>
      <c r="CW15" s="931"/>
      <c r="CX15" s="931"/>
      <c r="CY15" s="931"/>
      <c r="CZ15" s="931"/>
      <c r="DA15" s="931"/>
      <c r="DB15" s="931"/>
      <c r="DC15" s="931"/>
      <c r="DD15" s="931"/>
      <c r="DE15" s="931"/>
      <c r="DF15" s="931"/>
      <c r="DG15" s="931"/>
      <c r="DH15" s="931"/>
      <c r="DI15" s="931"/>
      <c r="DJ15" s="931"/>
      <c r="DK15" s="931"/>
      <c r="DL15" s="931"/>
      <c r="DM15" s="931"/>
      <c r="DN15" s="931"/>
      <c r="DO15" s="931"/>
      <c r="DP15" s="931"/>
      <c r="DQ15" s="931"/>
      <c r="DR15" s="931"/>
      <c r="DS15" s="931"/>
      <c r="DT15" s="931"/>
      <c r="DU15" s="931"/>
      <c r="DV15" s="931"/>
      <c r="DW15" s="931"/>
      <c r="DX15" s="931"/>
      <c r="DY15" s="931"/>
      <c r="DZ15" s="931"/>
      <c r="EA15" s="931"/>
      <c r="EB15" s="931"/>
      <c r="EC15" s="931"/>
      <c r="ED15" s="931"/>
      <c r="EE15" s="931"/>
      <c r="EF15" s="931"/>
      <c r="EG15" s="931"/>
      <c r="EH15" s="931"/>
      <c r="EI15" s="931"/>
      <c r="EJ15" s="931"/>
      <c r="EK15" s="931"/>
      <c r="EL15" s="931"/>
      <c r="EM15" s="931"/>
      <c r="EN15" s="931"/>
      <c r="EO15" s="931"/>
      <c r="EP15" s="931"/>
      <c r="EQ15" s="931"/>
      <c r="ER15" s="931"/>
      <c r="ES15" s="931"/>
      <c r="ET15" s="931"/>
      <c r="EU15" s="931"/>
      <c r="EV15" s="931"/>
      <c r="EW15" s="931"/>
      <c r="EX15" s="931"/>
      <c r="EY15" s="931"/>
      <c r="EZ15" s="931"/>
      <c r="FA15" s="931"/>
      <c r="FB15" s="931"/>
      <c r="FC15" s="931"/>
      <c r="FD15" s="931"/>
      <c r="FE15" s="931"/>
      <c r="FF15" s="931"/>
      <c r="FG15" s="931"/>
      <c r="FH15" s="931"/>
      <c r="FI15" s="931"/>
      <c r="FJ15" s="931"/>
      <c r="FK15" s="931"/>
      <c r="FL15" s="931"/>
      <c r="FM15" s="931"/>
      <c r="FN15" s="931"/>
      <c r="FO15" s="931"/>
      <c r="FP15" s="931"/>
      <c r="FQ15" s="931"/>
      <c r="FR15" s="931"/>
      <c r="FS15" s="931"/>
      <c r="FT15" s="931"/>
      <c r="FU15" s="931"/>
      <c r="FV15" s="931"/>
      <c r="FW15" s="931"/>
      <c r="FX15" s="931"/>
      <c r="FY15" s="931"/>
      <c r="FZ15" s="931"/>
      <c r="GA15" s="931"/>
      <c r="GB15" s="931"/>
      <c r="GC15" s="931"/>
      <c r="GD15" s="931"/>
      <c r="GE15" s="931"/>
      <c r="GF15" s="931"/>
      <c r="GG15" s="931"/>
      <c r="GH15" s="931"/>
      <c r="GI15" s="931"/>
      <c r="GJ15" s="931"/>
      <c r="GK15" s="931"/>
      <c r="GL15" s="931"/>
      <c r="GM15" s="931"/>
      <c r="GN15" s="931"/>
      <c r="GO15" s="931"/>
      <c r="GP15" s="931"/>
      <c r="GQ15" s="931"/>
      <c r="GR15" s="931"/>
      <c r="GS15" s="931"/>
      <c r="GT15" s="931"/>
      <c r="GU15" s="931"/>
      <c r="GV15" s="931"/>
      <c r="GW15" s="931"/>
      <c r="GX15" s="931"/>
      <c r="GY15" s="931"/>
      <c r="GZ15" s="931"/>
      <c r="HA15" s="931"/>
      <c r="HB15" s="931"/>
      <c r="HC15" s="931"/>
      <c r="HD15" s="931"/>
      <c r="HE15" s="931"/>
      <c r="HF15" s="931"/>
      <c r="HG15" s="931"/>
      <c r="HH15" s="931"/>
      <c r="HI15" s="931"/>
      <c r="HJ15" s="931"/>
      <c r="HK15" s="931"/>
      <c r="HL15" s="931"/>
      <c r="HM15" s="931"/>
      <c r="HN15" s="931"/>
      <c r="HO15" s="931"/>
      <c r="HP15" s="931"/>
      <c r="HQ15" s="931"/>
      <c r="HR15" s="931"/>
      <c r="HS15" s="931"/>
      <c r="HT15" s="931"/>
      <c r="HU15" s="931"/>
      <c r="HV15" s="931"/>
      <c r="HW15" s="931"/>
      <c r="HX15" s="931"/>
      <c r="HY15" s="931"/>
    </row>
    <row r="16" s="937" customFormat="true" ht="12.75" hidden="false" customHeight="false" outlineLevel="0" collapsed="false">
      <c r="A16" s="936" t="s">
        <v>516</v>
      </c>
      <c r="B16" s="936" t="s">
        <v>8</v>
      </c>
      <c r="C16" s="936" t="s">
        <v>713</v>
      </c>
      <c r="D16" s="936" t="s">
        <v>714</v>
      </c>
    </row>
    <row r="17" s="937" customFormat="true" ht="12.75" hidden="false" customHeight="false" outlineLevel="0" collapsed="false">
      <c r="A17" s="938" t="s">
        <v>715</v>
      </c>
      <c r="B17" s="938"/>
      <c r="C17" s="938"/>
      <c r="D17" s="938"/>
    </row>
    <row r="18" s="937" customFormat="true" ht="12.75" hidden="false" customHeight="false" outlineLevel="0" collapsed="false">
      <c r="A18" s="939" t="s">
        <v>716</v>
      </c>
      <c r="B18" s="940" t="s">
        <v>717</v>
      </c>
      <c r="C18" s="941" t="n">
        <v>20</v>
      </c>
      <c r="D18" s="941" t="n">
        <v>20</v>
      </c>
    </row>
    <row r="19" s="937" customFormat="true" ht="12.75" hidden="false" customHeight="false" outlineLevel="0" collapsed="false">
      <c r="A19" s="939" t="s">
        <v>718</v>
      </c>
      <c r="B19" s="940" t="s">
        <v>719</v>
      </c>
      <c r="C19" s="941" t="n">
        <v>1.5</v>
      </c>
      <c r="D19" s="941" t="n">
        <v>1.5</v>
      </c>
    </row>
    <row r="20" s="937" customFormat="true" ht="12.75" hidden="false" customHeight="false" outlineLevel="0" collapsed="false">
      <c r="A20" s="939" t="s">
        <v>720</v>
      </c>
      <c r="B20" s="940" t="s">
        <v>721</v>
      </c>
      <c r="C20" s="941" t="n">
        <v>1</v>
      </c>
      <c r="D20" s="941" t="n">
        <v>1</v>
      </c>
    </row>
    <row r="21" s="937" customFormat="true" ht="12.75" hidden="false" customHeight="false" outlineLevel="0" collapsed="false">
      <c r="A21" s="939" t="s">
        <v>722</v>
      </c>
      <c r="B21" s="940" t="s">
        <v>723</v>
      </c>
      <c r="C21" s="941" t="n">
        <v>0.2</v>
      </c>
      <c r="D21" s="941" t="n">
        <v>0.2</v>
      </c>
    </row>
    <row r="22" s="937" customFormat="true" ht="12.75" hidden="false" customHeight="false" outlineLevel="0" collapsed="false">
      <c r="A22" s="939" t="s">
        <v>724</v>
      </c>
      <c r="B22" s="940" t="s">
        <v>725</v>
      </c>
      <c r="C22" s="941" t="n">
        <v>0.6</v>
      </c>
      <c r="D22" s="941" t="n">
        <v>0.6</v>
      </c>
    </row>
    <row r="23" s="937" customFormat="true" ht="12.75" hidden="false" customHeight="false" outlineLevel="0" collapsed="false">
      <c r="A23" s="939" t="s">
        <v>726</v>
      </c>
      <c r="B23" s="940" t="s">
        <v>727</v>
      </c>
      <c r="C23" s="941" t="n">
        <v>2.5</v>
      </c>
      <c r="D23" s="941" t="n">
        <v>2.5</v>
      </c>
    </row>
    <row r="24" s="937" customFormat="true" ht="12.75" hidden="false" customHeight="false" outlineLevel="0" collapsed="false">
      <c r="A24" s="939" t="s">
        <v>728</v>
      </c>
      <c r="B24" s="940" t="s">
        <v>729</v>
      </c>
      <c r="C24" s="941" t="n">
        <v>3</v>
      </c>
      <c r="D24" s="941" t="n">
        <v>3</v>
      </c>
    </row>
    <row r="25" s="937" customFormat="true" ht="12.75" hidden="false" customHeight="false" outlineLevel="0" collapsed="false">
      <c r="A25" s="939" t="s">
        <v>730</v>
      </c>
      <c r="B25" s="940" t="s">
        <v>731</v>
      </c>
      <c r="C25" s="941" t="n">
        <v>8</v>
      </c>
      <c r="D25" s="941" t="n">
        <v>8</v>
      </c>
    </row>
    <row r="26" s="937" customFormat="true" ht="12.75" hidden="false" customHeight="false" outlineLevel="0" collapsed="false">
      <c r="A26" s="939" t="s">
        <v>732</v>
      </c>
      <c r="B26" s="940" t="s">
        <v>733</v>
      </c>
      <c r="C26" s="941" t="n">
        <v>1</v>
      </c>
      <c r="D26" s="941" t="n">
        <v>1</v>
      </c>
    </row>
    <row r="27" s="937" customFormat="true" ht="12.75" hidden="false" customHeight="false" outlineLevel="0" collapsed="false">
      <c r="A27" s="938" t="s">
        <v>68</v>
      </c>
      <c r="B27" s="942" t="s">
        <v>45</v>
      </c>
      <c r="C27" s="943" t="n">
        <f aca="false">SUM(C18:C26)</f>
        <v>37.8</v>
      </c>
      <c r="D27" s="943" t="n">
        <f aca="false">SUM(D18:D26)</f>
        <v>37.8</v>
      </c>
    </row>
    <row r="28" s="937" customFormat="true" ht="12.75" hidden="false" customHeight="false" outlineLevel="0" collapsed="false">
      <c r="A28" s="938" t="s">
        <v>734</v>
      </c>
      <c r="B28" s="938"/>
      <c r="C28" s="938"/>
      <c r="D28" s="938"/>
    </row>
    <row r="29" s="937" customFormat="true" ht="12.75" hidden="false" customHeight="false" outlineLevel="0" collapsed="false">
      <c r="A29" s="939" t="s">
        <v>735</v>
      </c>
      <c r="B29" s="940" t="s">
        <v>736</v>
      </c>
      <c r="C29" s="941" t="n">
        <v>17.87</v>
      </c>
      <c r="D29" s="944" t="s">
        <v>737</v>
      </c>
    </row>
    <row r="30" s="937" customFormat="true" ht="12.75" hidden="false" customHeight="false" outlineLevel="0" collapsed="false">
      <c r="A30" s="939" t="s">
        <v>738</v>
      </c>
      <c r="B30" s="940" t="s">
        <v>739</v>
      </c>
      <c r="C30" s="941" t="n">
        <v>3.95</v>
      </c>
      <c r="D30" s="944" t="s">
        <v>737</v>
      </c>
    </row>
    <row r="31" s="937" customFormat="true" ht="12.75" hidden="false" customHeight="false" outlineLevel="0" collapsed="false">
      <c r="A31" s="939" t="s">
        <v>740</v>
      </c>
      <c r="B31" s="940" t="s">
        <v>741</v>
      </c>
      <c r="C31" s="941" t="n">
        <v>0.86</v>
      </c>
      <c r="D31" s="941" t="n">
        <v>0.67</v>
      </c>
    </row>
    <row r="32" s="937" customFormat="true" ht="12.75" hidden="false" customHeight="false" outlineLevel="0" collapsed="false">
      <c r="A32" s="939" t="s">
        <v>742</v>
      </c>
      <c r="B32" s="940" t="s">
        <v>743</v>
      </c>
      <c r="C32" s="941" t="n">
        <v>10.7</v>
      </c>
      <c r="D32" s="941" t="n">
        <v>8.33</v>
      </c>
    </row>
    <row r="33" s="937" customFormat="true" ht="12.75" hidden="false" customHeight="false" outlineLevel="0" collapsed="false">
      <c r="A33" s="939" t="s">
        <v>744</v>
      </c>
      <c r="B33" s="940" t="s">
        <v>745</v>
      </c>
      <c r="C33" s="941" t="n">
        <v>0.07</v>
      </c>
      <c r="D33" s="941" t="n">
        <v>0.06</v>
      </c>
    </row>
    <row r="34" s="937" customFormat="true" ht="12.75" hidden="false" customHeight="false" outlineLevel="0" collapsed="false">
      <c r="A34" s="939" t="s">
        <v>746</v>
      </c>
      <c r="B34" s="940" t="s">
        <v>747</v>
      </c>
      <c r="C34" s="941" t="n">
        <v>0.71</v>
      </c>
      <c r="D34" s="941" t="n">
        <v>0.56</v>
      </c>
    </row>
    <row r="35" s="937" customFormat="true" ht="12.75" hidden="false" customHeight="false" outlineLevel="0" collapsed="false">
      <c r="A35" s="939" t="s">
        <v>748</v>
      </c>
      <c r="B35" s="940" t="s">
        <v>749</v>
      </c>
      <c r="C35" s="941" t="n">
        <v>1.46</v>
      </c>
      <c r="D35" s="944" t="s">
        <v>737</v>
      </c>
    </row>
    <row r="36" s="937" customFormat="true" ht="12.75" hidden="false" customHeight="false" outlineLevel="0" collapsed="false">
      <c r="A36" s="939" t="s">
        <v>750</v>
      </c>
      <c r="B36" s="940" t="s">
        <v>751</v>
      </c>
      <c r="C36" s="941" t="n">
        <v>0.11</v>
      </c>
      <c r="D36" s="941" t="n">
        <v>0.08</v>
      </c>
    </row>
    <row r="37" s="937" customFormat="true" ht="12.75" hidden="false" customHeight="false" outlineLevel="0" collapsed="false">
      <c r="A37" s="939" t="s">
        <v>752</v>
      </c>
      <c r="B37" s="940" t="s">
        <v>753</v>
      </c>
      <c r="C37" s="941" t="n">
        <v>14.04</v>
      </c>
      <c r="D37" s="941" t="n">
        <v>10.93</v>
      </c>
    </row>
    <row r="38" s="937" customFormat="true" ht="12.75" hidden="false" customHeight="false" outlineLevel="0" collapsed="false">
      <c r="A38" s="939" t="s">
        <v>754</v>
      </c>
      <c r="B38" s="940" t="s">
        <v>755</v>
      </c>
      <c r="C38" s="941" t="n">
        <v>0.03</v>
      </c>
      <c r="D38" s="941" t="n">
        <v>0.03</v>
      </c>
    </row>
    <row r="39" s="937" customFormat="true" ht="24" hidden="false" customHeight="false" outlineLevel="0" collapsed="false">
      <c r="A39" s="938" t="s">
        <v>75</v>
      </c>
      <c r="B39" s="945" t="s">
        <v>756</v>
      </c>
      <c r="C39" s="943" t="n">
        <f aca="false">SUM(C29:C38)</f>
        <v>49.8</v>
      </c>
      <c r="D39" s="943" t="n">
        <f aca="false">D31+D32+D33+D34+D36+D37+D38</f>
        <v>20.66</v>
      </c>
    </row>
    <row r="40" s="937" customFormat="true" ht="12.75" hidden="false" customHeight="true" outlineLevel="0" collapsed="false">
      <c r="A40" s="938" t="s">
        <v>757</v>
      </c>
      <c r="B40" s="938"/>
      <c r="C40" s="938"/>
      <c r="D40" s="938"/>
    </row>
    <row r="41" s="937" customFormat="true" ht="12.75" hidden="false" customHeight="false" outlineLevel="0" collapsed="false">
      <c r="A41" s="939" t="s">
        <v>758</v>
      </c>
      <c r="B41" s="940" t="s">
        <v>759</v>
      </c>
      <c r="C41" s="941" t="n">
        <v>4.44</v>
      </c>
      <c r="D41" s="941" t="n">
        <v>3.46</v>
      </c>
    </row>
    <row r="42" s="937" customFormat="true" ht="12.75" hidden="false" customHeight="false" outlineLevel="0" collapsed="false">
      <c r="A42" s="939" t="s">
        <v>760</v>
      </c>
      <c r="B42" s="940" t="s">
        <v>761</v>
      </c>
      <c r="C42" s="941" t="n">
        <v>0.1</v>
      </c>
      <c r="D42" s="941" t="n">
        <v>0.08</v>
      </c>
    </row>
    <row r="43" s="937" customFormat="true" ht="12.75" hidden="false" customHeight="false" outlineLevel="0" collapsed="false">
      <c r="A43" s="939" t="s">
        <v>762</v>
      </c>
      <c r="B43" s="940" t="s">
        <v>763</v>
      </c>
      <c r="C43" s="941" t="n">
        <v>0</v>
      </c>
      <c r="D43" s="941" t="n">
        <v>0</v>
      </c>
    </row>
    <row r="44" s="937" customFormat="true" ht="12.75" hidden="false" customHeight="false" outlineLevel="0" collapsed="false">
      <c r="A44" s="939" t="s">
        <v>764</v>
      </c>
      <c r="B44" s="940" t="s">
        <v>765</v>
      </c>
      <c r="C44" s="941" t="n">
        <v>3.94</v>
      </c>
      <c r="D44" s="941" t="n">
        <v>3.07</v>
      </c>
    </row>
    <row r="45" s="937" customFormat="true" ht="12.75" hidden="false" customHeight="false" outlineLevel="0" collapsed="false">
      <c r="A45" s="939" t="s">
        <v>766</v>
      </c>
      <c r="B45" s="940" t="s">
        <v>767</v>
      </c>
      <c r="C45" s="941" t="n">
        <v>0.37</v>
      </c>
      <c r="D45" s="941" t="n">
        <v>0.29</v>
      </c>
    </row>
    <row r="46" s="937" customFormat="true" ht="36" hidden="false" customHeight="true" outlineLevel="0" collapsed="false">
      <c r="A46" s="938" t="s">
        <v>768</v>
      </c>
      <c r="B46" s="945" t="s">
        <v>769</v>
      </c>
      <c r="C46" s="943" t="n">
        <f aca="false">SUM(C41:C45)</f>
        <v>8.85</v>
      </c>
      <c r="D46" s="943" t="n">
        <f aca="false">SUM(D41:D45)</f>
        <v>6.9</v>
      </c>
    </row>
    <row r="47" s="937" customFormat="true" ht="12.75" hidden="false" customHeight="false" outlineLevel="0" collapsed="false">
      <c r="A47" s="938" t="s">
        <v>770</v>
      </c>
      <c r="B47" s="938"/>
      <c r="C47" s="938"/>
      <c r="D47" s="938"/>
    </row>
    <row r="48" s="937" customFormat="true" ht="24" hidden="false" customHeight="false" outlineLevel="0" collapsed="false">
      <c r="A48" s="939" t="s">
        <v>771</v>
      </c>
      <c r="B48" s="946" t="s">
        <v>772</v>
      </c>
      <c r="C48" s="941" t="n">
        <v>18.82</v>
      </c>
      <c r="D48" s="941" t="n">
        <v>7.81</v>
      </c>
    </row>
    <row r="49" s="937" customFormat="true" ht="45" hidden="false" customHeight="true" outlineLevel="0" collapsed="false">
      <c r="A49" s="939" t="s">
        <v>773</v>
      </c>
      <c r="B49" s="946" t="s">
        <v>774</v>
      </c>
      <c r="C49" s="941" t="n">
        <v>0.39</v>
      </c>
      <c r="D49" s="941" t="n">
        <v>0.31</v>
      </c>
    </row>
    <row r="50" s="937" customFormat="true" ht="14.25" hidden="false" customHeight="true" outlineLevel="0" collapsed="false">
      <c r="A50" s="938" t="s">
        <v>775</v>
      </c>
      <c r="B50" s="942" t="s">
        <v>45</v>
      </c>
      <c r="C50" s="943" t="n">
        <f aca="false">SUM(C48:C49)</f>
        <v>19.21</v>
      </c>
      <c r="D50" s="943" t="n">
        <f aca="false">SUM(D48:D49)</f>
        <v>8.12</v>
      </c>
    </row>
    <row r="51" s="937" customFormat="true" ht="12.75" hidden="false" customHeight="false" outlineLevel="0" collapsed="false">
      <c r="A51" s="936"/>
      <c r="B51" s="936" t="s">
        <v>776</v>
      </c>
      <c r="C51" s="947" t="n">
        <f aca="false">C50+C46+C39+C27</f>
        <v>115.66</v>
      </c>
      <c r="D51" s="947" t="n">
        <f aca="false">D50+D46+D39+D27</f>
        <v>73.48</v>
      </c>
    </row>
    <row r="52" s="937" customFormat="true" ht="12.75" hidden="false" customHeight="false" outlineLevel="0" collapsed="false">
      <c r="A52" s="948"/>
      <c r="B52" s="1"/>
      <c r="C52" s="1"/>
      <c r="D52" s="1"/>
    </row>
    <row r="53" s="937" customFormat="true" ht="12.75" hidden="false" customHeight="false" outlineLevel="0" collapsed="false">
      <c r="A53" s="949"/>
      <c r="B53" s="949"/>
      <c r="C53" s="949"/>
      <c r="D53" s="949"/>
    </row>
    <row r="54" s="937" customFormat="true" ht="12.75" hidden="false" customHeight="false" outlineLevel="0" collapsed="false">
      <c r="A54" s="949"/>
      <c r="B54" s="949"/>
      <c r="C54" s="949"/>
      <c r="D54" s="949"/>
    </row>
    <row r="55" s="937" customFormat="true" ht="12.75" hidden="false" customHeight="false" outlineLevel="0" collapsed="false">
      <c r="A55" s="950"/>
      <c r="B55" s="950"/>
      <c r="C55" s="950"/>
      <c r="D55" s="950"/>
    </row>
    <row r="56" s="937" customFormat="true" ht="12.75" hidden="false" customHeight="false" outlineLevel="0" collapsed="false">
      <c r="A56" s="950"/>
      <c r="B56" s="950"/>
      <c r="C56" s="950"/>
      <c r="D56" s="950"/>
    </row>
    <row r="57" s="937" customFormat="true" ht="12.75" hidden="false" customHeight="false" outlineLevel="0" collapsed="false">
      <c r="A57" s="950"/>
      <c r="B57" s="950"/>
      <c r="C57" s="950"/>
      <c r="D57" s="950"/>
    </row>
    <row r="58" customFormat="false" ht="11.25" hidden="false" customHeight="false" outlineLevel="0" collapsed="false">
      <c r="A58" s="951"/>
      <c r="B58" s="951"/>
      <c r="C58" s="951"/>
      <c r="D58" s="951"/>
    </row>
  </sheetData>
  <sheetProtection sheet="true" password="c5a6"/>
  <mergeCells count="68">
    <mergeCell ref="A10:D10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CT12:CW12"/>
    <mergeCell ref="CX12:DA12"/>
    <mergeCell ref="DB12:DE12"/>
    <mergeCell ref="DF12:DI12"/>
    <mergeCell ref="DJ12:DM12"/>
    <mergeCell ref="DN12:DQ12"/>
    <mergeCell ref="DR12:DU12"/>
    <mergeCell ref="DV12:DY12"/>
    <mergeCell ref="DZ12:EC12"/>
    <mergeCell ref="ED12:EG12"/>
    <mergeCell ref="EH12:EK12"/>
    <mergeCell ref="EL12:EO12"/>
    <mergeCell ref="EP12:ES12"/>
    <mergeCell ref="ET12:EW12"/>
    <mergeCell ref="EX12:FA12"/>
    <mergeCell ref="FB12:FE12"/>
    <mergeCell ref="FF12:FI12"/>
    <mergeCell ref="FJ12:FM12"/>
    <mergeCell ref="FN12:FQ12"/>
    <mergeCell ref="FR12:FU12"/>
    <mergeCell ref="FV12:FY12"/>
    <mergeCell ref="FZ12:GC12"/>
    <mergeCell ref="GD12:GG12"/>
    <mergeCell ref="GH12:GK12"/>
    <mergeCell ref="GL12:GO12"/>
    <mergeCell ref="GP12:GS12"/>
    <mergeCell ref="GT12:GW12"/>
    <mergeCell ref="GX12:HA12"/>
    <mergeCell ref="HB12:HE12"/>
    <mergeCell ref="HF12:HI12"/>
    <mergeCell ref="HJ12:HM12"/>
    <mergeCell ref="HN12:HQ12"/>
    <mergeCell ref="HR12:HU12"/>
    <mergeCell ref="HV12:HY12"/>
    <mergeCell ref="A17:D17"/>
    <mergeCell ref="A28:D28"/>
    <mergeCell ref="A40:D40"/>
    <mergeCell ref="A47:D47"/>
    <mergeCell ref="A53:D53"/>
    <mergeCell ref="A54:D54"/>
    <mergeCell ref="A55:D55"/>
    <mergeCell ref="A56:D56"/>
    <mergeCell ref="A57:D57"/>
    <mergeCell ref="A58:D58"/>
  </mergeCells>
  <printOptions headings="false" gridLines="false" gridLinesSet="true" horizontalCentered="true" verticalCentered="false"/>
  <pageMargins left="0.511805555555556" right="0.39375" top="0.787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5"/>
  <sheetViews>
    <sheetView showFormulas="false" showGridLines="true" showRowColHeaders="true" showZeros="fals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E30" activeCellId="0" sqref="E30:F31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6.85"/>
    <col collapsed="false" customWidth="true" hidden="false" outlineLevel="0" max="2" min="2" style="73" width="29.99"/>
    <col collapsed="false" customWidth="true" hidden="false" outlineLevel="0" max="3" min="3" style="77" width="5.41"/>
    <col collapsed="false" customWidth="true" hidden="false" outlineLevel="0" max="4" min="4" style="78" width="9.56"/>
    <col collapsed="false" customWidth="true" hidden="false" outlineLevel="0" max="5" min="5" style="78" width="12.42"/>
    <col collapsed="false" customWidth="true" hidden="false" outlineLevel="0" max="6" min="6" style="78" width="27.14"/>
    <col collapsed="false" customWidth="true" hidden="true" outlineLevel="0" max="7" min="7" style="79" width="11.42"/>
    <col collapsed="false" customWidth="true" hidden="true" outlineLevel="0" max="8" min="8" style="73" width="12.28"/>
    <col collapsed="false" customWidth="true" hidden="true" outlineLevel="0" max="11" min="9" style="73" width="9.06"/>
    <col collapsed="false" customWidth="false" hidden="false" outlineLevel="0" max="257" min="12" style="73" width="9.14"/>
  </cols>
  <sheetData>
    <row r="1" customFormat="false" ht="12" hidden="false" customHeight="false" outlineLevel="0" collapsed="false">
      <c r="A1" s="80"/>
      <c r="B1" s="80"/>
      <c r="C1" s="81"/>
      <c r="D1" s="82"/>
      <c r="E1" s="82"/>
      <c r="F1" s="82"/>
    </row>
    <row r="2" customFormat="false" ht="15" hidden="false" customHeight="false" outlineLevel="0" collapsed="false">
      <c r="A2" s="83"/>
      <c r="B2" s="83"/>
      <c r="C2" s="83"/>
      <c r="D2" s="83"/>
      <c r="E2" s="83"/>
      <c r="F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</row>
    <row r="4" customFormat="false" ht="15" hidden="false" customHeight="false" outlineLevel="0" collapsed="false">
      <c r="A4" s="83"/>
      <c r="B4" s="83"/>
      <c r="C4" s="83"/>
      <c r="D4" s="83"/>
      <c r="E4" s="83"/>
      <c r="F4" s="83"/>
    </row>
    <row r="5" customFormat="false" ht="12.75" hidden="false" customHeight="false" outlineLevel="0" collapsed="false">
      <c r="A5" s="84"/>
      <c r="B5" s="84"/>
      <c r="C5" s="84"/>
      <c r="D5" s="84"/>
      <c r="E5" s="84"/>
      <c r="F5" s="84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</row>
    <row r="7" customFormat="false" ht="12" hidden="false" customHeight="false" outlineLevel="0" collapsed="false">
      <c r="A7" s="86"/>
      <c r="B7" s="86"/>
      <c r="C7" s="86"/>
      <c r="D7" s="86"/>
      <c r="E7" s="86"/>
      <c r="F7" s="86"/>
    </row>
    <row r="8" customFormat="false" ht="12" hidden="false" customHeight="false" outlineLevel="0" collapsed="false">
      <c r="A8" s="80"/>
      <c r="B8" s="80"/>
      <c r="C8" s="81"/>
      <c r="D8" s="82"/>
      <c r="E8" s="82"/>
      <c r="F8" s="82"/>
    </row>
    <row r="9" customFormat="false" ht="12" hidden="false" customHeight="false" outlineLevel="0" collapsed="false">
      <c r="A9" s="80"/>
      <c r="B9" s="80"/>
      <c r="C9" s="81"/>
      <c r="D9" s="82"/>
      <c r="E9" s="82"/>
      <c r="F9" s="82"/>
    </row>
    <row r="10" customFormat="false" ht="12" hidden="false" customHeight="false" outlineLevel="0" collapsed="false">
      <c r="A10" s="80"/>
      <c r="B10" s="80"/>
      <c r="C10" s="81"/>
      <c r="D10" s="82"/>
      <c r="E10" s="82"/>
      <c r="F10" s="82"/>
    </row>
    <row r="11" customFormat="false" ht="15" hidden="false" customHeight="true" outlineLevel="0" collapsed="false">
      <c r="A11" s="8" t="s">
        <v>0</v>
      </c>
      <c r="B11" s="8"/>
      <c r="C11" s="8"/>
      <c r="D11" s="8"/>
      <c r="E11" s="8"/>
      <c r="F11" s="8"/>
      <c r="G11" s="9"/>
      <c r="H11" s="10"/>
      <c r="I11" s="11"/>
    </row>
    <row r="12" customFormat="false" ht="15" hidden="false" customHeight="true" outlineLevel="0" collapsed="false">
      <c r="A12" s="8" t="s">
        <v>1</v>
      </c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true" outlineLevel="0" collapsed="false">
      <c r="A13" s="12" t="s">
        <v>2</v>
      </c>
      <c r="B13" s="13"/>
      <c r="C13" s="13"/>
      <c r="D13" s="13"/>
      <c r="E13" s="13"/>
      <c r="F13" s="13"/>
      <c r="G13" s="13"/>
      <c r="H13" s="13"/>
      <c r="I13" s="14"/>
    </row>
    <row r="14" customFormat="false" ht="15" hidden="false" customHeight="true" outlineLevel="0" collapsed="false">
      <c r="A14" s="15" t="s">
        <v>3</v>
      </c>
      <c r="B14" s="16"/>
      <c r="C14" s="9"/>
      <c r="D14" s="9"/>
      <c r="E14" s="9"/>
      <c r="F14" s="17" t="s">
        <v>4</v>
      </c>
      <c r="G14" s="17"/>
      <c r="H14" s="17"/>
      <c r="I14" s="18"/>
    </row>
    <row r="15" customFormat="false" ht="15" hidden="false" customHeight="true" outlineLevel="0" collapsed="false">
      <c r="A15" s="19" t="s">
        <v>5</v>
      </c>
      <c r="B15" s="20"/>
      <c r="C15" s="20"/>
      <c r="D15" s="20"/>
      <c r="E15" s="20"/>
      <c r="F15" s="21"/>
      <c r="G15" s="22"/>
      <c r="H15" s="23"/>
      <c r="I15" s="18"/>
    </row>
    <row r="16" customFormat="false" ht="15" hidden="false" customHeight="true" outlineLevel="0" collapsed="false">
      <c r="A16" s="87"/>
      <c r="B16" s="87"/>
      <c r="C16" s="87"/>
      <c r="D16" s="88"/>
      <c r="E16" s="88"/>
      <c r="F16" s="88"/>
      <c r="G16" s="73"/>
    </row>
    <row r="17" customFormat="false" ht="15" hidden="false" customHeight="false" outlineLevel="0" collapsed="false">
      <c r="A17" s="89"/>
      <c r="B17" s="90"/>
      <c r="C17" s="91"/>
      <c r="D17" s="92"/>
      <c r="E17" s="93"/>
      <c r="F17" s="94"/>
      <c r="G17" s="73"/>
    </row>
    <row r="18" customFormat="false" ht="12" hidden="false" customHeight="false" outlineLevel="0" collapsed="false">
      <c r="A18" s="95"/>
      <c r="B18" s="96"/>
      <c r="C18" s="91"/>
      <c r="D18" s="92"/>
      <c r="E18" s="93"/>
      <c r="F18" s="94"/>
      <c r="G18" s="73"/>
    </row>
    <row r="19" customFormat="false" ht="18.75" hidden="false" customHeight="false" outlineLevel="0" collapsed="false">
      <c r="A19" s="97" t="s">
        <v>21</v>
      </c>
      <c r="B19" s="97"/>
      <c r="C19" s="97"/>
      <c r="D19" s="97"/>
      <c r="E19" s="97"/>
      <c r="F19" s="97"/>
      <c r="G19" s="73"/>
    </row>
    <row r="20" s="78" customFormat="true" ht="12" hidden="false" customHeight="true" outlineLevel="0" collapsed="false">
      <c r="A20" s="98" t="s">
        <v>22</v>
      </c>
      <c r="B20" s="98" t="s">
        <v>23</v>
      </c>
      <c r="C20" s="98" t="s">
        <v>24</v>
      </c>
      <c r="D20" s="99" t="s">
        <v>25</v>
      </c>
      <c r="E20" s="100" t="s">
        <v>26</v>
      </c>
      <c r="F20" s="100" t="s">
        <v>27</v>
      </c>
      <c r="G20" s="101"/>
      <c r="H20" s="73"/>
      <c r="I20" s="73"/>
    </row>
    <row r="21" s="78" customFormat="true" ht="12" hidden="false" customHeight="false" outlineLevel="0" collapsed="false">
      <c r="A21" s="98"/>
      <c r="B21" s="98"/>
      <c r="C21" s="98" t="s">
        <v>24</v>
      </c>
      <c r="D21" s="99"/>
      <c r="E21" s="100"/>
      <c r="F21" s="100"/>
      <c r="G21" s="101"/>
      <c r="H21" s="73"/>
      <c r="I21" s="73"/>
    </row>
    <row r="22" s="78" customFormat="true" ht="15" hidden="false" customHeight="false" outlineLevel="0" collapsed="false">
      <c r="A22" s="102"/>
      <c r="B22" s="103"/>
      <c r="C22" s="103"/>
      <c r="D22" s="103"/>
      <c r="E22" s="103"/>
      <c r="F22" s="104"/>
      <c r="G22" s="105"/>
      <c r="H22" s="73"/>
      <c r="I22" s="73"/>
    </row>
    <row r="23" s="114" customFormat="true" ht="15" hidden="false" customHeight="false" outlineLevel="0" collapsed="false">
      <c r="A23" s="106" t="s">
        <v>11</v>
      </c>
      <c r="B23" s="107" t="s">
        <v>28</v>
      </c>
      <c r="C23" s="108"/>
      <c r="D23" s="109"/>
      <c r="E23" s="109"/>
      <c r="F23" s="110" t="n">
        <f aca="false">ROUND(SUM(F25:F25),2)</f>
        <v>55776.7</v>
      </c>
      <c r="G23" s="111"/>
      <c r="H23" s="112" t="n">
        <v>139223.3</v>
      </c>
      <c r="I23" s="113"/>
    </row>
    <row r="24" s="78" customFormat="true" ht="15" hidden="false" customHeight="false" outlineLevel="0" collapsed="false">
      <c r="A24" s="115"/>
      <c r="B24" s="116"/>
      <c r="C24" s="116"/>
      <c r="D24" s="116"/>
      <c r="E24" s="116"/>
      <c r="F24" s="117"/>
      <c r="G24" s="105"/>
      <c r="H24" s="73"/>
      <c r="I24" s="73"/>
    </row>
    <row r="25" s="78" customFormat="true" ht="15" hidden="false" customHeight="false" outlineLevel="0" collapsed="false">
      <c r="A25" s="44" t="s">
        <v>29</v>
      </c>
      <c r="B25" s="45" t="s">
        <v>30</v>
      </c>
      <c r="C25" s="44" t="s">
        <v>31</v>
      </c>
      <c r="D25" s="118" t="n">
        <v>1</v>
      </c>
      <c r="E25" s="119" t="n">
        <f aca="false">'COMP. PROJ. EXECUTIVO'!J64</f>
        <v>55776.695277</v>
      </c>
      <c r="F25" s="120" t="n">
        <f aca="false">ROUND(D25*E25,2)</f>
        <v>55776.7</v>
      </c>
      <c r="G25" s="105"/>
      <c r="H25" s="73"/>
      <c r="I25" s="73"/>
    </row>
    <row r="26" s="78" customFormat="true" ht="15" hidden="false" customHeight="false" outlineLevel="0" collapsed="false">
      <c r="A26" s="115"/>
      <c r="B26" s="116"/>
      <c r="C26" s="116"/>
      <c r="D26" s="116"/>
      <c r="E26" s="116"/>
      <c r="F26" s="117"/>
      <c r="G26" s="105"/>
      <c r="H26" s="73"/>
      <c r="I26" s="73"/>
    </row>
    <row r="27" s="78" customFormat="true" ht="15" hidden="false" customHeight="true" outlineLevel="0" collapsed="false">
      <c r="A27" s="121" t="s">
        <v>32</v>
      </c>
      <c r="B27" s="121"/>
      <c r="C27" s="121"/>
      <c r="D27" s="121"/>
      <c r="E27" s="121"/>
      <c r="F27" s="122" t="n">
        <f aca="false">SUM(F23:F26)/2</f>
        <v>55776.7</v>
      </c>
      <c r="G27" s="123"/>
      <c r="H27" s="124" t="n">
        <v>1920000</v>
      </c>
      <c r="I27" s="73"/>
    </row>
    <row r="28" s="78" customFormat="true" ht="12" hidden="true" customHeight="false" outlineLevel="0" collapsed="false">
      <c r="A28" s="125" t="s">
        <v>33</v>
      </c>
      <c r="B28" s="125"/>
      <c r="C28" s="125"/>
      <c r="D28" s="125"/>
      <c r="E28" s="126" t="e">
        <f aca="false">#REF!/1000</f>
        <v>#REF!</v>
      </c>
      <c r="F28" s="127" t="e">
        <f aca="false">F27/E28</f>
        <v>#REF!</v>
      </c>
      <c r="G28" s="128"/>
      <c r="H28" s="73"/>
      <c r="I28" s="73"/>
    </row>
    <row r="29" s="78" customFormat="true" ht="12" hidden="false" customHeight="false" outlineLevel="0" collapsed="false">
      <c r="A29" s="129"/>
      <c r="B29" s="129"/>
      <c r="C29" s="129"/>
      <c r="D29" s="129"/>
      <c r="E29" s="129"/>
      <c r="F29" s="130"/>
      <c r="G29" s="128"/>
      <c r="H29" s="73"/>
      <c r="I29" s="73"/>
    </row>
    <row r="30" s="78" customFormat="true" ht="20.25" hidden="false" customHeight="true" outlineLevel="0" collapsed="false">
      <c r="A30" s="131" t="s">
        <v>18</v>
      </c>
      <c r="B30" s="131"/>
      <c r="C30" s="132" t="n">
        <f aca="false">F27</f>
        <v>55776.7</v>
      </c>
      <c r="D30" s="132"/>
      <c r="E30" s="60" t="s">
        <v>34</v>
      </c>
      <c r="F30" s="60"/>
      <c r="G30" s="133"/>
      <c r="H30" s="124" t="n">
        <f aca="false">H27-F27</f>
        <v>1864223.3</v>
      </c>
      <c r="I30" s="73"/>
    </row>
    <row r="31" s="78" customFormat="true" ht="20.25" hidden="false" customHeight="true" outlineLevel="0" collapsed="false">
      <c r="A31" s="131"/>
      <c r="B31" s="131"/>
      <c r="C31" s="132"/>
      <c r="D31" s="132"/>
      <c r="E31" s="60"/>
      <c r="F31" s="60"/>
      <c r="G31" s="134"/>
      <c r="I31" s="73"/>
    </row>
    <row r="32" s="78" customFormat="true" ht="12.75" hidden="false" customHeight="true" outlineLevel="0" collapsed="false">
      <c r="A32" s="135"/>
      <c r="B32" s="136"/>
      <c r="C32" s="137"/>
      <c r="D32" s="137"/>
      <c r="E32" s="138"/>
      <c r="F32" s="138"/>
      <c r="G32" s="134"/>
      <c r="I32" s="73"/>
    </row>
    <row r="33" s="78" customFormat="true" ht="15" hidden="false" customHeight="false" outlineLevel="0" collapsed="false">
      <c r="A33" s="135"/>
      <c r="B33" s="139"/>
      <c r="C33" s="135"/>
      <c r="D33" s="140"/>
      <c r="E33" s="140"/>
      <c r="F33" s="140"/>
      <c r="G33" s="134"/>
      <c r="I33" s="73"/>
    </row>
    <row r="34" s="78" customFormat="true" ht="12.75" hidden="false" customHeight="true" outlineLevel="0" collapsed="false">
      <c r="A34" s="141"/>
      <c r="B34" s="141"/>
      <c r="C34" s="141"/>
      <c r="D34" s="141"/>
      <c r="E34" s="141"/>
      <c r="F34" s="141"/>
      <c r="G34" s="142"/>
      <c r="I34" s="73"/>
    </row>
    <row r="35" s="78" customFormat="true" ht="12" hidden="false" customHeight="false" outlineLevel="0" collapsed="false">
      <c r="A35" s="143"/>
      <c r="B35" s="144"/>
      <c r="C35" s="144"/>
      <c r="D35" s="145"/>
      <c r="E35" s="145"/>
      <c r="F35" s="145"/>
      <c r="G35" s="142"/>
      <c r="I35" s="73"/>
    </row>
    <row r="36" s="78" customFormat="true" ht="12" hidden="false" customHeight="false" outlineLevel="0" collapsed="false">
      <c r="A36" s="146"/>
      <c r="B36" s="147"/>
      <c r="C36" s="148"/>
      <c r="D36" s="148"/>
      <c r="E36" s="148"/>
      <c r="F36" s="149"/>
      <c r="G36" s="150"/>
      <c r="I36" s="73"/>
    </row>
    <row r="37" s="78" customFormat="true" ht="12" hidden="false" customHeight="true" outlineLevel="0" collapsed="false">
      <c r="A37" s="149"/>
      <c r="B37" s="149"/>
      <c r="C37" s="149"/>
      <c r="D37" s="149"/>
      <c r="E37" s="149"/>
      <c r="F37" s="149"/>
      <c r="G37" s="150"/>
      <c r="I37" s="73"/>
    </row>
    <row r="38" s="78" customFormat="true" ht="12" hidden="false" customHeight="true" outlineLevel="0" collapsed="false">
      <c r="A38" s="149"/>
      <c r="B38" s="149"/>
      <c r="C38" s="149"/>
      <c r="D38" s="149"/>
      <c r="E38" s="149"/>
      <c r="F38" s="149"/>
      <c r="G38" s="150"/>
      <c r="I38" s="73"/>
    </row>
    <row r="39" s="78" customFormat="true" ht="12" hidden="false" customHeight="true" outlineLevel="0" collapsed="false">
      <c r="A39" s="149"/>
      <c r="B39" s="149"/>
      <c r="C39" s="149"/>
      <c r="D39" s="149"/>
      <c r="E39" s="149"/>
      <c r="F39" s="149"/>
      <c r="G39" s="150"/>
      <c r="I39" s="73"/>
    </row>
    <row r="40" s="78" customFormat="true" ht="12" hidden="false" customHeight="false" outlineLevel="0" collapsed="false">
      <c r="A40" s="151"/>
      <c r="B40" s="151"/>
      <c r="C40" s="152"/>
      <c r="D40" s="152"/>
      <c r="E40" s="151"/>
      <c r="F40" s="151"/>
      <c r="H40" s="73"/>
      <c r="I40" s="73"/>
    </row>
    <row r="41" s="78" customFormat="true" ht="12" hidden="false" customHeight="false" outlineLevel="0" collapsed="false">
      <c r="A41" s="151"/>
      <c r="B41" s="151"/>
      <c r="C41" s="151"/>
      <c r="D41" s="151"/>
      <c r="E41" s="151"/>
      <c r="F41" s="151"/>
      <c r="H41" s="73"/>
      <c r="I41" s="73"/>
    </row>
    <row r="42" s="78" customFormat="true" ht="12" hidden="false" customHeight="false" outlineLevel="0" collapsed="false">
      <c r="A42" s="146"/>
      <c r="B42" s="147"/>
      <c r="C42" s="153"/>
      <c r="D42" s="151"/>
      <c r="E42" s="151"/>
      <c r="F42" s="151"/>
      <c r="H42" s="73"/>
      <c r="I42" s="73"/>
    </row>
    <row r="43" s="78" customFormat="true" ht="12" hidden="false" customHeight="false" outlineLevel="0" collapsed="false">
      <c r="A43" s="146"/>
      <c r="B43" s="147"/>
      <c r="C43" s="153"/>
      <c r="D43" s="151"/>
      <c r="E43" s="151"/>
      <c r="F43" s="151"/>
      <c r="H43" s="73"/>
      <c r="I43" s="73"/>
    </row>
    <row r="44" s="78" customFormat="true" ht="12" hidden="false" customHeight="false" outlineLevel="0" collapsed="false">
      <c r="A44" s="146"/>
      <c r="B44" s="147"/>
      <c r="C44" s="153"/>
      <c r="D44" s="151"/>
      <c r="E44" s="151"/>
      <c r="F44" s="151"/>
      <c r="H44" s="73"/>
      <c r="I44" s="73"/>
    </row>
    <row r="45" s="78" customFormat="true" ht="12" hidden="false" customHeight="false" outlineLevel="0" collapsed="false">
      <c r="A45" s="146"/>
      <c r="B45" s="147"/>
      <c r="C45" s="153"/>
      <c r="D45" s="151"/>
      <c r="E45" s="151"/>
      <c r="F45" s="151"/>
      <c r="H45" s="73"/>
      <c r="I45" s="73"/>
    </row>
    <row r="46" s="78" customFormat="true" ht="12" hidden="false" customHeight="false" outlineLevel="0" collapsed="false">
      <c r="A46" s="146"/>
      <c r="B46" s="147"/>
      <c r="C46" s="153"/>
      <c r="D46" s="151"/>
      <c r="E46" s="151"/>
      <c r="F46" s="151"/>
      <c r="H46" s="73"/>
      <c r="I46" s="73"/>
    </row>
    <row r="47" s="78" customFormat="true" ht="12" hidden="false" customHeight="false" outlineLevel="0" collapsed="false">
      <c r="A47" s="146"/>
      <c r="B47" s="147"/>
      <c r="C47" s="153"/>
      <c r="D47" s="151"/>
      <c r="E47" s="151"/>
      <c r="F47" s="151"/>
      <c r="H47" s="73"/>
      <c r="I47" s="73"/>
    </row>
    <row r="48" s="78" customFormat="true" ht="12" hidden="false" customHeight="false" outlineLevel="0" collapsed="false">
      <c r="A48" s="146"/>
      <c r="B48" s="147"/>
      <c r="C48" s="153"/>
      <c r="D48" s="151"/>
      <c r="E48" s="151"/>
      <c r="F48" s="151"/>
      <c r="G48" s="79"/>
      <c r="H48" s="73"/>
      <c r="I48" s="73"/>
    </row>
    <row r="49" s="78" customFormat="true" ht="12" hidden="false" customHeight="false" outlineLevel="0" collapsed="false">
      <c r="A49" s="146"/>
      <c r="B49" s="147"/>
      <c r="C49" s="153"/>
      <c r="D49" s="151"/>
      <c r="E49" s="151"/>
      <c r="F49" s="151"/>
      <c r="G49" s="79"/>
      <c r="H49" s="73"/>
      <c r="I49" s="73"/>
    </row>
    <row r="50" s="78" customFormat="true" ht="12" hidden="false" customHeight="false" outlineLevel="0" collapsed="false">
      <c r="A50" s="146"/>
      <c r="B50" s="147"/>
      <c r="C50" s="153"/>
      <c r="D50" s="151"/>
      <c r="E50" s="151"/>
      <c r="F50" s="151"/>
      <c r="G50" s="79"/>
      <c r="H50" s="73"/>
      <c r="I50" s="73"/>
    </row>
    <row r="51" s="78" customFormat="true" ht="12" hidden="false" customHeight="false" outlineLevel="0" collapsed="false">
      <c r="A51" s="146"/>
      <c r="B51" s="147"/>
      <c r="C51" s="153"/>
      <c r="D51" s="151"/>
      <c r="E51" s="151"/>
      <c r="F51" s="151"/>
      <c r="G51" s="79"/>
      <c r="H51" s="73"/>
      <c r="I51" s="73"/>
    </row>
    <row r="52" s="78" customFormat="true" ht="12" hidden="false" customHeight="false" outlineLevel="0" collapsed="false">
      <c r="A52" s="146"/>
      <c r="B52" s="147"/>
      <c r="C52" s="153"/>
      <c r="D52" s="151"/>
      <c r="E52" s="151"/>
      <c r="F52" s="151"/>
      <c r="G52" s="79"/>
      <c r="H52" s="73"/>
      <c r="I52" s="73"/>
    </row>
    <row r="53" s="78" customFormat="true" ht="12" hidden="false" customHeight="false" outlineLevel="0" collapsed="false">
      <c r="A53" s="146"/>
      <c r="B53" s="147"/>
      <c r="C53" s="153"/>
      <c r="D53" s="151"/>
      <c r="E53" s="151"/>
      <c r="F53" s="151"/>
      <c r="G53" s="79"/>
      <c r="H53" s="73"/>
      <c r="I53" s="73"/>
    </row>
    <row r="54" s="78" customFormat="true" ht="12" hidden="false" customHeight="false" outlineLevel="0" collapsed="false">
      <c r="A54" s="146"/>
      <c r="B54" s="147"/>
      <c r="C54" s="153"/>
      <c r="D54" s="151"/>
      <c r="E54" s="151"/>
      <c r="F54" s="151"/>
      <c r="G54" s="79"/>
      <c r="H54" s="73"/>
      <c r="I54" s="73"/>
    </row>
    <row r="55" s="78" customFormat="true" ht="12" hidden="false" customHeight="false" outlineLevel="0" collapsed="false">
      <c r="A55" s="146"/>
      <c r="B55" s="147"/>
      <c r="C55" s="153"/>
      <c r="D55" s="151"/>
      <c r="E55" s="151"/>
      <c r="F55" s="151"/>
      <c r="G55" s="79"/>
      <c r="H55" s="73"/>
      <c r="I55" s="73"/>
    </row>
    <row r="56" s="78" customFormat="true" ht="12" hidden="false" customHeight="false" outlineLevel="0" collapsed="false">
      <c r="A56" s="146"/>
      <c r="B56" s="147"/>
      <c r="C56" s="153"/>
      <c r="D56" s="151"/>
      <c r="E56" s="151"/>
      <c r="F56" s="151"/>
      <c r="G56" s="79"/>
      <c r="H56" s="73"/>
      <c r="I56" s="73"/>
    </row>
    <row r="57" s="78" customFormat="true" ht="12" hidden="false" customHeight="false" outlineLevel="0" collapsed="false">
      <c r="A57" s="146"/>
      <c r="B57" s="147"/>
      <c r="C57" s="153"/>
      <c r="D57" s="151"/>
      <c r="E57" s="151"/>
      <c r="F57" s="151"/>
      <c r="G57" s="79"/>
      <c r="H57" s="73"/>
      <c r="I57" s="73"/>
    </row>
    <row r="58" s="78" customFormat="true" ht="12" hidden="false" customHeight="false" outlineLevel="0" collapsed="false">
      <c r="A58" s="146"/>
      <c r="B58" s="147"/>
      <c r="C58" s="153"/>
      <c r="D58" s="151"/>
      <c r="E58" s="151"/>
      <c r="F58" s="151"/>
      <c r="G58" s="79"/>
      <c r="H58" s="73"/>
      <c r="I58" s="73"/>
    </row>
    <row r="59" s="78" customFormat="true" ht="12" hidden="false" customHeight="false" outlineLevel="0" collapsed="false">
      <c r="A59" s="146"/>
      <c r="B59" s="147"/>
      <c r="C59" s="153"/>
      <c r="D59" s="151"/>
      <c r="E59" s="151"/>
      <c r="F59" s="151"/>
      <c r="G59" s="79"/>
      <c r="H59" s="73"/>
      <c r="I59" s="73"/>
    </row>
    <row r="60" s="78" customFormat="true" ht="12" hidden="false" customHeight="false" outlineLevel="0" collapsed="false">
      <c r="A60" s="146"/>
      <c r="B60" s="147"/>
      <c r="C60" s="153"/>
      <c r="D60" s="151"/>
      <c r="E60" s="151"/>
      <c r="F60" s="151"/>
      <c r="G60" s="79"/>
      <c r="H60" s="73"/>
      <c r="I60" s="73"/>
    </row>
    <row r="61" s="78" customFormat="true" ht="12" hidden="false" customHeight="false" outlineLevel="0" collapsed="false">
      <c r="A61" s="146"/>
      <c r="B61" s="147"/>
      <c r="C61" s="153"/>
      <c r="D61" s="151"/>
      <c r="E61" s="151"/>
      <c r="F61" s="151"/>
      <c r="G61" s="79"/>
      <c r="H61" s="73"/>
      <c r="I61" s="73"/>
    </row>
    <row r="62" s="78" customFormat="true" ht="12" hidden="false" customHeight="false" outlineLevel="0" collapsed="false">
      <c r="A62" s="146"/>
      <c r="B62" s="147"/>
      <c r="C62" s="153"/>
      <c r="D62" s="151"/>
      <c r="E62" s="151"/>
      <c r="F62" s="151"/>
      <c r="G62" s="79"/>
      <c r="H62" s="73"/>
      <c r="I62" s="73"/>
    </row>
    <row r="63" s="78" customFormat="true" ht="12" hidden="false" customHeight="false" outlineLevel="0" collapsed="false">
      <c r="A63" s="146"/>
      <c r="B63" s="147"/>
      <c r="C63" s="153"/>
      <c r="D63" s="151"/>
      <c r="E63" s="151"/>
      <c r="F63" s="151"/>
      <c r="G63" s="79"/>
      <c r="H63" s="73"/>
      <c r="I63" s="73"/>
    </row>
    <row r="64" s="78" customFormat="true" ht="12" hidden="false" customHeight="false" outlineLevel="0" collapsed="false">
      <c r="A64" s="146"/>
      <c r="B64" s="147"/>
      <c r="C64" s="153"/>
      <c r="D64" s="151"/>
      <c r="E64" s="151"/>
      <c r="F64" s="151"/>
      <c r="G64" s="79"/>
      <c r="H64" s="73"/>
      <c r="I64" s="73"/>
    </row>
    <row r="65" s="78" customFormat="true" ht="12" hidden="false" customHeight="false" outlineLevel="0" collapsed="false">
      <c r="A65" s="146"/>
      <c r="B65" s="147"/>
      <c r="C65" s="153"/>
      <c r="D65" s="151"/>
      <c r="E65" s="151"/>
      <c r="F65" s="151"/>
      <c r="G65" s="79"/>
      <c r="H65" s="73"/>
      <c r="I65" s="73"/>
    </row>
    <row r="66" s="78" customFormat="true" ht="12" hidden="false" customHeight="false" outlineLevel="0" collapsed="false">
      <c r="A66" s="146"/>
      <c r="B66" s="147"/>
      <c r="C66" s="153"/>
      <c r="D66" s="151"/>
      <c r="E66" s="151"/>
      <c r="F66" s="151"/>
      <c r="G66" s="79"/>
      <c r="H66" s="73"/>
      <c r="I66" s="73"/>
    </row>
    <row r="67" s="78" customFormat="true" ht="12" hidden="false" customHeight="false" outlineLevel="0" collapsed="false">
      <c r="A67" s="146"/>
      <c r="B67" s="147"/>
      <c r="C67" s="153"/>
      <c r="D67" s="151"/>
      <c r="E67" s="151"/>
      <c r="F67" s="151"/>
      <c r="G67" s="79"/>
      <c r="H67" s="73"/>
      <c r="I67" s="73"/>
    </row>
    <row r="68" s="78" customFormat="true" ht="12" hidden="false" customHeight="false" outlineLevel="0" collapsed="false">
      <c r="A68" s="146"/>
      <c r="B68" s="147"/>
      <c r="C68" s="153"/>
      <c r="D68" s="151"/>
      <c r="E68" s="151"/>
      <c r="F68" s="151"/>
      <c r="G68" s="79"/>
      <c r="H68" s="73"/>
      <c r="I68" s="73"/>
    </row>
    <row r="69" s="78" customFormat="true" ht="12" hidden="false" customHeight="false" outlineLevel="0" collapsed="false">
      <c r="A69" s="146"/>
      <c r="B69" s="147"/>
      <c r="C69" s="153"/>
      <c r="D69" s="151"/>
      <c r="E69" s="151"/>
      <c r="F69" s="151"/>
      <c r="G69" s="79"/>
      <c r="H69" s="73"/>
      <c r="I69" s="73"/>
    </row>
    <row r="70" s="78" customFormat="true" ht="12" hidden="false" customHeight="false" outlineLevel="0" collapsed="false">
      <c r="A70" s="146"/>
      <c r="B70" s="147"/>
      <c r="C70" s="153"/>
      <c r="D70" s="151"/>
      <c r="E70" s="151"/>
      <c r="F70" s="151"/>
      <c r="G70" s="79"/>
      <c r="H70" s="73"/>
      <c r="I70" s="73"/>
    </row>
    <row r="71" s="78" customFormat="true" ht="12" hidden="false" customHeight="false" outlineLevel="0" collapsed="false">
      <c r="A71" s="146"/>
      <c r="B71" s="147"/>
      <c r="C71" s="153"/>
      <c r="D71" s="151"/>
      <c r="E71" s="151"/>
      <c r="F71" s="151"/>
      <c r="G71" s="79"/>
      <c r="H71" s="73"/>
      <c r="I71" s="73"/>
    </row>
    <row r="72" s="78" customFormat="true" ht="12" hidden="false" customHeight="false" outlineLevel="0" collapsed="false">
      <c r="A72" s="146"/>
      <c r="B72" s="147"/>
      <c r="C72" s="153"/>
      <c r="D72" s="151"/>
      <c r="E72" s="151"/>
      <c r="F72" s="151"/>
      <c r="G72" s="79"/>
      <c r="H72" s="73"/>
      <c r="I72" s="73"/>
    </row>
    <row r="73" s="78" customFormat="true" ht="12" hidden="false" customHeight="false" outlineLevel="0" collapsed="false">
      <c r="A73" s="146"/>
      <c r="B73" s="147"/>
      <c r="C73" s="153"/>
      <c r="D73" s="151"/>
      <c r="E73" s="151"/>
      <c r="F73" s="151"/>
      <c r="G73" s="79"/>
      <c r="H73" s="73"/>
      <c r="I73" s="73"/>
    </row>
    <row r="74" s="78" customFormat="true" ht="12" hidden="false" customHeight="false" outlineLevel="0" collapsed="false">
      <c r="A74" s="146"/>
      <c r="B74" s="147"/>
      <c r="C74" s="153"/>
      <c r="D74" s="151"/>
      <c r="E74" s="151"/>
      <c r="F74" s="151"/>
      <c r="G74" s="79"/>
      <c r="H74" s="73"/>
      <c r="I74" s="73"/>
    </row>
    <row r="75" s="78" customFormat="true" ht="12" hidden="false" customHeight="false" outlineLevel="0" collapsed="false">
      <c r="A75" s="146"/>
      <c r="B75" s="147"/>
      <c r="C75" s="153"/>
      <c r="D75" s="151"/>
      <c r="E75" s="151"/>
      <c r="F75" s="151"/>
      <c r="G75" s="79"/>
      <c r="H75" s="73"/>
      <c r="I75" s="73"/>
    </row>
    <row r="76" s="78" customFormat="true" ht="12" hidden="false" customHeight="false" outlineLevel="0" collapsed="false">
      <c r="A76" s="146"/>
      <c r="B76" s="147"/>
      <c r="C76" s="153"/>
      <c r="D76" s="151"/>
      <c r="E76" s="151"/>
      <c r="F76" s="151"/>
      <c r="G76" s="79"/>
      <c r="H76" s="73"/>
      <c r="I76" s="73"/>
    </row>
    <row r="77" s="78" customFormat="true" ht="12" hidden="false" customHeight="false" outlineLevel="0" collapsed="false">
      <c r="A77" s="146"/>
      <c r="B77" s="147"/>
      <c r="C77" s="153"/>
      <c r="D77" s="151"/>
      <c r="E77" s="151"/>
      <c r="F77" s="151"/>
      <c r="G77" s="79"/>
      <c r="H77" s="73"/>
      <c r="I77" s="73"/>
    </row>
    <row r="78" s="78" customFormat="true" ht="12" hidden="false" customHeight="false" outlineLevel="0" collapsed="false">
      <c r="A78" s="146"/>
      <c r="B78" s="147"/>
      <c r="C78" s="153"/>
      <c r="D78" s="151"/>
      <c r="E78" s="151"/>
      <c r="F78" s="151"/>
      <c r="G78" s="79"/>
      <c r="H78" s="73"/>
      <c r="I78" s="73"/>
    </row>
    <row r="79" s="78" customFormat="true" ht="12" hidden="false" customHeight="false" outlineLevel="0" collapsed="false">
      <c r="A79" s="146"/>
      <c r="B79" s="147"/>
      <c r="C79" s="153"/>
      <c r="D79" s="151"/>
      <c r="E79" s="151"/>
      <c r="F79" s="151"/>
      <c r="G79" s="79"/>
      <c r="H79" s="73"/>
      <c r="I79" s="73"/>
    </row>
    <row r="80" s="78" customFormat="true" ht="12" hidden="false" customHeight="false" outlineLevel="0" collapsed="false">
      <c r="A80" s="146"/>
      <c r="B80" s="147"/>
      <c r="C80" s="153"/>
      <c r="D80" s="151"/>
      <c r="E80" s="151"/>
      <c r="F80" s="151"/>
      <c r="G80" s="79"/>
      <c r="H80" s="73"/>
      <c r="I80" s="73"/>
    </row>
    <row r="81" s="78" customFormat="true" ht="12" hidden="false" customHeight="false" outlineLevel="0" collapsed="false">
      <c r="A81" s="146"/>
      <c r="B81" s="147"/>
      <c r="C81" s="153"/>
      <c r="D81" s="151"/>
      <c r="E81" s="151"/>
      <c r="F81" s="151"/>
      <c r="G81" s="79"/>
      <c r="H81" s="73"/>
      <c r="I81" s="73"/>
    </row>
    <row r="82" s="78" customFormat="true" ht="12" hidden="false" customHeight="false" outlineLevel="0" collapsed="false">
      <c r="A82" s="146"/>
      <c r="B82" s="147"/>
      <c r="C82" s="153"/>
      <c r="D82" s="151"/>
      <c r="E82" s="151"/>
      <c r="F82" s="151"/>
      <c r="G82" s="79"/>
      <c r="H82" s="73"/>
      <c r="I82" s="73"/>
    </row>
    <row r="83" s="78" customFormat="true" ht="12" hidden="false" customHeight="false" outlineLevel="0" collapsed="false">
      <c r="A83" s="146"/>
      <c r="B83" s="147"/>
      <c r="C83" s="153"/>
      <c r="D83" s="151"/>
      <c r="E83" s="151"/>
      <c r="F83" s="151"/>
      <c r="G83" s="79"/>
      <c r="H83" s="73"/>
      <c r="I83" s="73"/>
    </row>
    <row r="84" s="78" customFormat="true" ht="12" hidden="false" customHeight="false" outlineLevel="0" collapsed="false">
      <c r="A84" s="146"/>
      <c r="B84" s="147"/>
      <c r="C84" s="153"/>
      <c r="D84" s="151"/>
      <c r="E84" s="151"/>
      <c r="F84" s="151"/>
      <c r="G84" s="79"/>
      <c r="H84" s="73"/>
      <c r="I84" s="73"/>
    </row>
    <row r="85" s="78" customFormat="true" ht="12" hidden="false" customHeight="false" outlineLevel="0" collapsed="false">
      <c r="A85" s="146"/>
      <c r="B85" s="147"/>
      <c r="C85" s="153"/>
      <c r="D85" s="151"/>
      <c r="E85" s="151"/>
      <c r="F85" s="151"/>
      <c r="G85" s="79"/>
      <c r="H85" s="73"/>
      <c r="I85" s="73"/>
    </row>
    <row r="86" s="78" customFormat="true" ht="12" hidden="false" customHeight="false" outlineLevel="0" collapsed="false">
      <c r="A86" s="146"/>
      <c r="B86" s="147"/>
      <c r="C86" s="153"/>
      <c r="D86" s="151"/>
      <c r="E86" s="151"/>
      <c r="F86" s="151"/>
      <c r="G86" s="79"/>
      <c r="H86" s="73"/>
      <c r="I86" s="73"/>
    </row>
    <row r="87" s="78" customFormat="true" ht="12" hidden="false" customHeight="false" outlineLevel="0" collapsed="false">
      <c r="A87" s="146"/>
      <c r="B87" s="147"/>
      <c r="C87" s="153"/>
      <c r="D87" s="151"/>
      <c r="E87" s="151"/>
      <c r="F87" s="151"/>
      <c r="G87" s="79"/>
      <c r="H87" s="73"/>
      <c r="I87" s="73"/>
    </row>
    <row r="88" s="78" customFormat="true" ht="12" hidden="false" customHeight="false" outlineLevel="0" collapsed="false">
      <c r="A88" s="146"/>
      <c r="B88" s="147"/>
      <c r="C88" s="153"/>
      <c r="D88" s="151"/>
      <c r="E88" s="151"/>
      <c r="F88" s="151"/>
      <c r="G88" s="79"/>
      <c r="H88" s="73"/>
      <c r="I88" s="73"/>
    </row>
    <row r="89" s="78" customFormat="true" ht="12" hidden="false" customHeight="false" outlineLevel="0" collapsed="false">
      <c r="A89" s="146"/>
      <c r="B89" s="147"/>
      <c r="C89" s="153"/>
      <c r="D89" s="151"/>
      <c r="E89" s="151"/>
      <c r="F89" s="151"/>
      <c r="G89" s="79"/>
      <c r="H89" s="73"/>
      <c r="I89" s="73"/>
    </row>
    <row r="90" s="78" customFormat="true" ht="12" hidden="false" customHeight="false" outlineLevel="0" collapsed="false">
      <c r="A90" s="146"/>
      <c r="B90" s="147"/>
      <c r="C90" s="153"/>
      <c r="D90" s="151"/>
      <c r="E90" s="151"/>
      <c r="F90" s="151"/>
      <c r="G90" s="79"/>
      <c r="H90" s="73"/>
      <c r="I90" s="73"/>
    </row>
    <row r="91" s="78" customFormat="true" ht="12" hidden="false" customHeight="false" outlineLevel="0" collapsed="false">
      <c r="A91" s="146"/>
      <c r="B91" s="147"/>
      <c r="C91" s="153"/>
      <c r="D91" s="151"/>
      <c r="E91" s="151"/>
      <c r="F91" s="151"/>
      <c r="G91" s="79"/>
      <c r="H91" s="73"/>
      <c r="I91" s="73"/>
    </row>
    <row r="92" s="78" customFormat="true" ht="12" hidden="false" customHeight="false" outlineLevel="0" collapsed="false">
      <c r="A92" s="146"/>
      <c r="B92" s="147"/>
      <c r="C92" s="153"/>
      <c r="D92" s="151"/>
      <c r="E92" s="151"/>
      <c r="F92" s="151"/>
      <c r="G92" s="79"/>
      <c r="H92" s="73"/>
      <c r="I92" s="73"/>
    </row>
    <row r="93" s="78" customFormat="true" ht="12" hidden="false" customHeight="false" outlineLevel="0" collapsed="false">
      <c r="A93" s="146"/>
      <c r="B93" s="147"/>
      <c r="C93" s="153"/>
      <c r="D93" s="151"/>
      <c r="E93" s="151"/>
      <c r="F93" s="151"/>
      <c r="G93" s="79"/>
      <c r="H93" s="73"/>
      <c r="I93" s="73"/>
    </row>
    <row r="94" s="78" customFormat="true" ht="12" hidden="false" customHeight="false" outlineLevel="0" collapsed="false">
      <c r="A94" s="146"/>
      <c r="B94" s="147"/>
      <c r="C94" s="153"/>
      <c r="D94" s="151"/>
      <c r="E94" s="151"/>
      <c r="F94" s="151"/>
      <c r="G94" s="79"/>
      <c r="H94" s="73"/>
      <c r="I94" s="73"/>
    </row>
    <row r="95" s="78" customFormat="true" ht="12" hidden="false" customHeight="false" outlineLevel="0" collapsed="false">
      <c r="A95" s="146"/>
      <c r="B95" s="147"/>
      <c r="C95" s="153"/>
      <c r="D95" s="151"/>
      <c r="E95" s="151"/>
      <c r="F95" s="151"/>
      <c r="G95" s="79"/>
      <c r="H95" s="73"/>
      <c r="I95" s="73"/>
    </row>
    <row r="96" s="78" customFormat="true" ht="12" hidden="false" customHeight="false" outlineLevel="0" collapsed="false">
      <c r="A96" s="146"/>
      <c r="B96" s="147"/>
      <c r="C96" s="153"/>
      <c r="D96" s="151"/>
      <c r="E96" s="151"/>
      <c r="F96" s="151"/>
      <c r="G96" s="79"/>
      <c r="H96" s="73"/>
      <c r="I96" s="73"/>
    </row>
    <row r="97" s="78" customFormat="true" ht="12" hidden="false" customHeight="false" outlineLevel="0" collapsed="false">
      <c r="A97" s="146"/>
      <c r="B97" s="147"/>
      <c r="C97" s="153"/>
      <c r="D97" s="151"/>
      <c r="E97" s="151"/>
      <c r="F97" s="151"/>
      <c r="G97" s="79"/>
      <c r="H97" s="73"/>
      <c r="I97" s="73"/>
    </row>
    <row r="98" s="78" customFormat="true" ht="12" hidden="false" customHeight="false" outlineLevel="0" collapsed="false">
      <c r="A98" s="146"/>
      <c r="B98" s="147"/>
      <c r="C98" s="153"/>
      <c r="D98" s="151"/>
      <c r="E98" s="151"/>
      <c r="F98" s="151"/>
      <c r="G98" s="79"/>
      <c r="H98" s="73"/>
      <c r="I98" s="73"/>
    </row>
    <row r="99" s="78" customFormat="true" ht="12" hidden="false" customHeight="false" outlineLevel="0" collapsed="false">
      <c r="A99" s="146"/>
      <c r="B99" s="147"/>
      <c r="C99" s="153"/>
      <c r="D99" s="151"/>
      <c r="E99" s="151"/>
      <c r="F99" s="151"/>
      <c r="G99" s="79"/>
      <c r="H99" s="73"/>
      <c r="I99" s="73"/>
    </row>
    <row r="100" s="78" customFormat="true" ht="12" hidden="false" customHeight="false" outlineLevel="0" collapsed="false">
      <c r="A100" s="146"/>
      <c r="B100" s="147"/>
      <c r="C100" s="153"/>
      <c r="D100" s="151"/>
      <c r="E100" s="151"/>
      <c r="F100" s="151"/>
      <c r="G100" s="79"/>
      <c r="H100" s="73"/>
      <c r="I100" s="73"/>
    </row>
    <row r="101" s="78" customFormat="true" ht="12" hidden="false" customHeight="false" outlineLevel="0" collapsed="false">
      <c r="A101" s="146"/>
      <c r="B101" s="147"/>
      <c r="C101" s="153"/>
      <c r="D101" s="151"/>
      <c r="E101" s="151"/>
      <c r="F101" s="151"/>
      <c r="G101" s="79"/>
      <c r="H101" s="73"/>
      <c r="I101" s="73"/>
    </row>
    <row r="102" s="78" customFormat="true" ht="12" hidden="false" customHeight="false" outlineLevel="0" collapsed="false">
      <c r="A102" s="146"/>
      <c r="B102" s="147"/>
      <c r="C102" s="153"/>
      <c r="D102" s="151"/>
      <c r="E102" s="151"/>
      <c r="F102" s="151"/>
      <c r="G102" s="79"/>
      <c r="H102" s="73"/>
      <c r="I102" s="73"/>
    </row>
    <row r="103" s="78" customFormat="true" ht="12" hidden="false" customHeight="false" outlineLevel="0" collapsed="false">
      <c r="A103" s="146"/>
      <c r="B103" s="147"/>
      <c r="C103" s="153"/>
      <c r="D103" s="151"/>
      <c r="E103" s="151"/>
      <c r="F103" s="151"/>
      <c r="G103" s="79"/>
      <c r="H103" s="73"/>
      <c r="I103" s="73"/>
    </row>
    <row r="104" s="78" customFormat="true" ht="12" hidden="false" customHeight="false" outlineLevel="0" collapsed="false">
      <c r="A104" s="73"/>
      <c r="B104" s="154"/>
      <c r="C104" s="77"/>
      <c r="G104" s="79"/>
      <c r="H104" s="73"/>
      <c r="I104" s="73"/>
    </row>
    <row r="105" s="78" customFormat="true" ht="12" hidden="false" customHeight="false" outlineLevel="0" collapsed="false">
      <c r="A105" s="73"/>
      <c r="B105" s="154"/>
      <c r="C105" s="77"/>
      <c r="G105" s="79"/>
      <c r="H105" s="73"/>
      <c r="I105" s="73"/>
    </row>
    <row r="106" s="78" customFormat="true" ht="12" hidden="false" customHeight="false" outlineLevel="0" collapsed="false">
      <c r="A106" s="73"/>
      <c r="B106" s="154"/>
      <c r="C106" s="77"/>
      <c r="G106" s="79"/>
      <c r="H106" s="73"/>
      <c r="I106" s="73"/>
    </row>
    <row r="107" s="78" customFormat="true" ht="12" hidden="false" customHeight="false" outlineLevel="0" collapsed="false">
      <c r="A107" s="73"/>
      <c r="B107" s="154"/>
      <c r="C107" s="77"/>
      <c r="G107" s="79"/>
      <c r="H107" s="73"/>
      <c r="I107" s="73"/>
    </row>
    <row r="108" s="78" customFormat="true" ht="12" hidden="false" customHeight="false" outlineLevel="0" collapsed="false">
      <c r="A108" s="73"/>
      <c r="B108" s="154"/>
      <c r="C108" s="77"/>
      <c r="G108" s="79"/>
      <c r="H108" s="73"/>
      <c r="I108" s="73"/>
    </row>
    <row r="109" s="78" customFormat="true" ht="12" hidden="false" customHeight="false" outlineLevel="0" collapsed="false">
      <c r="A109" s="73"/>
      <c r="B109" s="154"/>
      <c r="C109" s="77"/>
      <c r="G109" s="79"/>
      <c r="H109" s="73"/>
      <c r="I109" s="73"/>
    </row>
    <row r="110" s="78" customFormat="true" ht="12" hidden="false" customHeight="false" outlineLevel="0" collapsed="false">
      <c r="A110" s="73"/>
      <c r="B110" s="154"/>
      <c r="C110" s="77"/>
      <c r="G110" s="79"/>
      <c r="H110" s="73"/>
      <c r="I110" s="73"/>
    </row>
    <row r="111" s="78" customFormat="true" ht="12" hidden="false" customHeight="false" outlineLevel="0" collapsed="false">
      <c r="A111" s="73"/>
      <c r="B111" s="154"/>
      <c r="C111" s="77"/>
      <c r="G111" s="79"/>
      <c r="H111" s="73"/>
      <c r="I111" s="73"/>
    </row>
    <row r="112" s="78" customFormat="true" ht="12" hidden="false" customHeight="false" outlineLevel="0" collapsed="false">
      <c r="A112" s="73"/>
      <c r="B112" s="154"/>
      <c r="C112" s="77"/>
      <c r="G112" s="79"/>
      <c r="H112" s="73"/>
      <c r="I112" s="73"/>
    </row>
    <row r="113" s="78" customFormat="true" ht="12" hidden="false" customHeight="false" outlineLevel="0" collapsed="false">
      <c r="A113" s="73"/>
      <c r="B113" s="154"/>
      <c r="C113" s="77"/>
      <c r="G113" s="79"/>
      <c r="H113" s="73"/>
      <c r="I113" s="73"/>
    </row>
    <row r="114" s="78" customFormat="true" ht="12" hidden="false" customHeight="false" outlineLevel="0" collapsed="false">
      <c r="A114" s="73"/>
      <c r="B114" s="154"/>
      <c r="C114" s="77"/>
      <c r="G114" s="79"/>
      <c r="H114" s="73"/>
      <c r="I114" s="73"/>
    </row>
    <row r="115" s="78" customFormat="true" ht="12" hidden="false" customHeight="false" outlineLevel="0" collapsed="false">
      <c r="A115" s="73"/>
      <c r="B115" s="154"/>
      <c r="C115" s="77"/>
      <c r="G115" s="79"/>
      <c r="H115" s="73"/>
      <c r="I115" s="73"/>
    </row>
    <row r="116" s="78" customFormat="true" ht="12" hidden="false" customHeight="false" outlineLevel="0" collapsed="false">
      <c r="A116" s="73"/>
      <c r="B116" s="154"/>
      <c r="C116" s="77"/>
      <c r="G116" s="79"/>
      <c r="H116" s="73"/>
      <c r="I116" s="73"/>
    </row>
    <row r="117" s="78" customFormat="true" ht="12" hidden="false" customHeight="false" outlineLevel="0" collapsed="false">
      <c r="A117" s="73"/>
      <c r="B117" s="154"/>
      <c r="C117" s="77"/>
      <c r="G117" s="79"/>
      <c r="H117" s="73"/>
      <c r="I117" s="73"/>
    </row>
    <row r="118" s="78" customFormat="true" ht="12" hidden="false" customHeight="false" outlineLevel="0" collapsed="false">
      <c r="A118" s="73"/>
      <c r="B118" s="154"/>
      <c r="C118" s="77"/>
      <c r="G118" s="79"/>
      <c r="H118" s="73"/>
      <c r="I118" s="73"/>
    </row>
    <row r="119" s="78" customFormat="true" ht="12" hidden="false" customHeight="false" outlineLevel="0" collapsed="false">
      <c r="A119" s="73"/>
      <c r="B119" s="154"/>
      <c r="C119" s="77"/>
      <c r="G119" s="79"/>
      <c r="H119" s="73"/>
      <c r="I119" s="73"/>
    </row>
    <row r="120" s="78" customFormat="true" ht="12" hidden="false" customHeight="false" outlineLevel="0" collapsed="false">
      <c r="A120" s="73"/>
      <c r="B120" s="154"/>
      <c r="C120" s="77"/>
      <c r="G120" s="79"/>
      <c r="H120" s="73"/>
      <c r="I120" s="73"/>
    </row>
    <row r="121" s="78" customFormat="true" ht="12" hidden="false" customHeight="false" outlineLevel="0" collapsed="false">
      <c r="A121" s="73"/>
      <c r="B121" s="154"/>
      <c r="C121" s="77"/>
      <c r="G121" s="79"/>
      <c r="H121" s="73"/>
      <c r="I121" s="73"/>
    </row>
    <row r="122" s="78" customFormat="true" ht="12" hidden="false" customHeight="false" outlineLevel="0" collapsed="false">
      <c r="A122" s="73"/>
      <c r="B122" s="154"/>
      <c r="C122" s="77"/>
      <c r="G122" s="79"/>
      <c r="H122" s="73"/>
      <c r="I122" s="73"/>
    </row>
    <row r="123" s="78" customFormat="true" ht="12" hidden="false" customHeight="false" outlineLevel="0" collapsed="false">
      <c r="A123" s="73"/>
      <c r="B123" s="154"/>
      <c r="C123" s="77"/>
      <c r="G123" s="79"/>
      <c r="H123" s="73"/>
      <c r="I123" s="73"/>
    </row>
    <row r="124" s="78" customFormat="true" ht="12" hidden="false" customHeight="false" outlineLevel="0" collapsed="false">
      <c r="A124" s="73"/>
      <c r="B124" s="154"/>
      <c r="C124" s="77"/>
      <c r="G124" s="79"/>
      <c r="H124" s="73"/>
      <c r="I124" s="73"/>
    </row>
    <row r="125" s="78" customFormat="true" ht="12" hidden="false" customHeight="false" outlineLevel="0" collapsed="false">
      <c r="A125" s="73"/>
      <c r="B125" s="154"/>
      <c r="C125" s="77"/>
      <c r="G125" s="79"/>
      <c r="H125" s="73"/>
      <c r="I125" s="73"/>
    </row>
    <row r="126" s="78" customFormat="true" ht="12" hidden="false" customHeight="false" outlineLevel="0" collapsed="false">
      <c r="A126" s="73"/>
      <c r="B126" s="154"/>
      <c r="C126" s="77"/>
      <c r="G126" s="79"/>
      <c r="H126" s="73"/>
      <c r="I126" s="73"/>
    </row>
    <row r="127" s="78" customFormat="true" ht="12" hidden="false" customHeight="false" outlineLevel="0" collapsed="false">
      <c r="A127" s="73"/>
      <c r="B127" s="154"/>
      <c r="C127" s="77"/>
      <c r="G127" s="79"/>
      <c r="H127" s="73"/>
      <c r="I127" s="73"/>
    </row>
    <row r="128" s="78" customFormat="true" ht="12" hidden="false" customHeight="false" outlineLevel="0" collapsed="false">
      <c r="A128" s="73"/>
      <c r="B128" s="154"/>
      <c r="C128" s="77"/>
      <c r="G128" s="79"/>
      <c r="H128" s="73"/>
      <c r="I128" s="73"/>
    </row>
    <row r="129" s="78" customFormat="true" ht="12" hidden="false" customHeight="false" outlineLevel="0" collapsed="false">
      <c r="A129" s="73"/>
      <c r="B129" s="154"/>
      <c r="C129" s="77"/>
      <c r="G129" s="79"/>
      <c r="H129" s="73"/>
      <c r="I129" s="73"/>
    </row>
    <row r="130" s="78" customFormat="true" ht="12" hidden="false" customHeight="false" outlineLevel="0" collapsed="false">
      <c r="A130" s="73"/>
      <c r="B130" s="154"/>
      <c r="C130" s="77"/>
      <c r="G130" s="79"/>
      <c r="H130" s="73"/>
      <c r="I130" s="73"/>
    </row>
    <row r="131" s="78" customFormat="true" ht="12" hidden="false" customHeight="false" outlineLevel="0" collapsed="false">
      <c r="A131" s="73"/>
      <c r="B131" s="154"/>
      <c r="C131" s="77"/>
      <c r="G131" s="79"/>
      <c r="H131" s="73"/>
      <c r="I131" s="73"/>
    </row>
    <row r="132" s="78" customFormat="true" ht="12" hidden="false" customHeight="false" outlineLevel="0" collapsed="false">
      <c r="A132" s="73"/>
      <c r="B132" s="154"/>
      <c r="C132" s="77"/>
      <c r="G132" s="79"/>
      <c r="H132" s="73"/>
      <c r="I132" s="73"/>
    </row>
    <row r="133" s="78" customFormat="true" ht="12" hidden="false" customHeight="false" outlineLevel="0" collapsed="false">
      <c r="A133" s="73"/>
      <c r="B133" s="154"/>
      <c r="C133" s="77"/>
      <c r="G133" s="79"/>
      <c r="H133" s="73"/>
      <c r="I133" s="73"/>
    </row>
    <row r="134" s="78" customFormat="true" ht="12" hidden="false" customHeight="false" outlineLevel="0" collapsed="false">
      <c r="A134" s="73"/>
      <c r="B134" s="154"/>
      <c r="C134" s="77"/>
      <c r="G134" s="79"/>
      <c r="H134" s="73"/>
      <c r="I134" s="73"/>
    </row>
    <row r="135" s="78" customFormat="true" ht="12" hidden="false" customHeight="false" outlineLevel="0" collapsed="false">
      <c r="A135" s="73"/>
      <c r="B135" s="154"/>
      <c r="C135" s="77"/>
      <c r="G135" s="79"/>
      <c r="H135" s="73"/>
      <c r="I135" s="73"/>
    </row>
    <row r="136" s="78" customFormat="true" ht="12" hidden="false" customHeight="false" outlineLevel="0" collapsed="false">
      <c r="A136" s="73"/>
      <c r="B136" s="154"/>
      <c r="C136" s="77"/>
      <c r="G136" s="79"/>
      <c r="H136" s="73"/>
      <c r="I136" s="73"/>
    </row>
    <row r="137" s="78" customFormat="true" ht="12" hidden="false" customHeight="false" outlineLevel="0" collapsed="false">
      <c r="A137" s="73"/>
      <c r="B137" s="154"/>
      <c r="C137" s="77"/>
      <c r="G137" s="79"/>
      <c r="H137" s="73"/>
      <c r="I137" s="73"/>
    </row>
    <row r="138" s="78" customFormat="true" ht="12" hidden="false" customHeight="false" outlineLevel="0" collapsed="false">
      <c r="A138" s="73"/>
      <c r="B138" s="154"/>
      <c r="C138" s="77"/>
      <c r="G138" s="79"/>
      <c r="H138" s="73"/>
      <c r="I138" s="73"/>
    </row>
    <row r="139" s="78" customFormat="true" ht="12" hidden="false" customHeight="false" outlineLevel="0" collapsed="false">
      <c r="A139" s="73"/>
      <c r="B139" s="154"/>
      <c r="C139" s="77"/>
      <c r="G139" s="79"/>
      <c r="H139" s="73"/>
      <c r="I139" s="73"/>
    </row>
    <row r="140" s="78" customFormat="true" ht="12" hidden="false" customHeight="false" outlineLevel="0" collapsed="false">
      <c r="A140" s="73"/>
      <c r="B140" s="154"/>
      <c r="C140" s="77"/>
      <c r="G140" s="79"/>
      <c r="H140" s="73"/>
      <c r="I140" s="73"/>
    </row>
    <row r="141" s="78" customFormat="true" ht="12" hidden="false" customHeight="false" outlineLevel="0" collapsed="false">
      <c r="A141" s="73"/>
      <c r="B141" s="154"/>
      <c r="C141" s="77"/>
      <c r="G141" s="79"/>
      <c r="H141" s="73"/>
      <c r="I141" s="73"/>
    </row>
    <row r="142" s="78" customFormat="true" ht="12" hidden="false" customHeight="false" outlineLevel="0" collapsed="false">
      <c r="A142" s="73"/>
      <c r="B142" s="154"/>
      <c r="C142" s="77"/>
      <c r="G142" s="79"/>
      <c r="H142" s="73"/>
      <c r="I142" s="73"/>
    </row>
    <row r="143" s="78" customFormat="true" ht="12" hidden="false" customHeight="false" outlineLevel="0" collapsed="false">
      <c r="A143" s="73"/>
      <c r="B143" s="154"/>
      <c r="C143" s="77"/>
      <c r="G143" s="79"/>
      <c r="H143" s="73"/>
      <c r="I143" s="73"/>
    </row>
    <row r="144" s="78" customFormat="true" ht="12" hidden="false" customHeight="false" outlineLevel="0" collapsed="false">
      <c r="A144" s="73"/>
      <c r="B144" s="154"/>
      <c r="C144" s="77"/>
      <c r="G144" s="79"/>
      <c r="H144" s="73"/>
      <c r="I144" s="73"/>
    </row>
    <row r="145" s="78" customFormat="true" ht="12" hidden="false" customHeight="false" outlineLevel="0" collapsed="false">
      <c r="A145" s="73"/>
      <c r="B145" s="154"/>
      <c r="C145" s="77"/>
      <c r="G145" s="79"/>
      <c r="H145" s="73"/>
      <c r="I145" s="73"/>
    </row>
    <row r="146" s="78" customFormat="true" ht="12" hidden="false" customHeight="false" outlineLevel="0" collapsed="false">
      <c r="A146" s="73"/>
      <c r="B146" s="154"/>
      <c r="C146" s="77"/>
      <c r="G146" s="79"/>
      <c r="H146" s="73"/>
      <c r="I146" s="73"/>
    </row>
    <row r="147" s="78" customFormat="true" ht="12" hidden="false" customHeight="false" outlineLevel="0" collapsed="false">
      <c r="A147" s="73"/>
      <c r="B147" s="154"/>
      <c r="C147" s="77"/>
      <c r="G147" s="79"/>
      <c r="H147" s="73"/>
      <c r="I147" s="73"/>
    </row>
    <row r="148" s="78" customFormat="true" ht="12" hidden="false" customHeight="false" outlineLevel="0" collapsed="false">
      <c r="A148" s="73"/>
      <c r="B148" s="154"/>
      <c r="C148" s="77"/>
      <c r="G148" s="79"/>
      <c r="H148" s="73"/>
      <c r="I148" s="73"/>
    </row>
    <row r="149" s="78" customFormat="true" ht="12" hidden="false" customHeight="false" outlineLevel="0" collapsed="false">
      <c r="A149" s="73"/>
      <c r="B149" s="154"/>
      <c r="C149" s="77"/>
      <c r="G149" s="79"/>
      <c r="H149" s="73"/>
      <c r="I149" s="73"/>
    </row>
    <row r="150" s="78" customFormat="true" ht="12" hidden="false" customHeight="false" outlineLevel="0" collapsed="false">
      <c r="A150" s="73"/>
      <c r="B150" s="154"/>
      <c r="C150" s="77"/>
      <c r="G150" s="79"/>
      <c r="H150" s="73"/>
      <c r="I150" s="73"/>
    </row>
    <row r="151" s="78" customFormat="true" ht="12" hidden="false" customHeight="false" outlineLevel="0" collapsed="false">
      <c r="A151" s="73"/>
      <c r="B151" s="154"/>
      <c r="C151" s="77"/>
      <c r="G151" s="79"/>
      <c r="H151" s="73"/>
      <c r="I151" s="73"/>
    </row>
    <row r="152" s="78" customFormat="true" ht="12" hidden="false" customHeight="false" outlineLevel="0" collapsed="false">
      <c r="A152" s="73"/>
      <c r="B152" s="154"/>
      <c r="C152" s="77"/>
      <c r="G152" s="79"/>
      <c r="H152" s="73"/>
      <c r="I152" s="73"/>
    </row>
    <row r="153" s="78" customFormat="true" ht="12" hidden="false" customHeight="false" outlineLevel="0" collapsed="false">
      <c r="A153" s="73"/>
      <c r="B153" s="154"/>
      <c r="C153" s="77"/>
      <c r="G153" s="79"/>
      <c r="H153" s="73"/>
      <c r="I153" s="73"/>
    </row>
    <row r="154" s="78" customFormat="true" ht="12" hidden="false" customHeight="false" outlineLevel="0" collapsed="false">
      <c r="A154" s="73"/>
      <c r="B154" s="154"/>
      <c r="C154" s="77"/>
      <c r="G154" s="79"/>
      <c r="H154" s="73"/>
      <c r="I154" s="73"/>
    </row>
    <row r="155" s="78" customFormat="true" ht="12" hidden="false" customHeight="false" outlineLevel="0" collapsed="false">
      <c r="A155" s="73"/>
      <c r="B155" s="154"/>
      <c r="C155" s="77"/>
      <c r="G155" s="79"/>
      <c r="H155" s="73"/>
      <c r="I155" s="73"/>
    </row>
    <row r="156" s="78" customFormat="true" ht="12" hidden="false" customHeight="false" outlineLevel="0" collapsed="false">
      <c r="A156" s="73"/>
      <c r="B156" s="154"/>
      <c r="C156" s="77"/>
      <c r="G156" s="79"/>
      <c r="H156" s="73"/>
      <c r="I156" s="73"/>
    </row>
    <row r="157" s="78" customFormat="true" ht="12" hidden="false" customHeight="false" outlineLevel="0" collapsed="false">
      <c r="A157" s="73"/>
      <c r="B157" s="154"/>
      <c r="C157" s="77"/>
      <c r="G157" s="79"/>
      <c r="H157" s="73"/>
      <c r="I157" s="73"/>
    </row>
    <row r="158" s="78" customFormat="true" ht="12" hidden="false" customHeight="false" outlineLevel="0" collapsed="false">
      <c r="A158" s="73"/>
      <c r="B158" s="154"/>
      <c r="C158" s="77"/>
      <c r="G158" s="79"/>
      <c r="H158" s="73"/>
      <c r="I158" s="73"/>
    </row>
    <row r="159" s="78" customFormat="true" ht="12" hidden="false" customHeight="false" outlineLevel="0" collapsed="false">
      <c r="A159" s="73"/>
      <c r="B159" s="154"/>
      <c r="C159" s="77"/>
      <c r="G159" s="79"/>
      <c r="H159" s="73"/>
      <c r="I159" s="73"/>
    </row>
    <row r="160" s="78" customFormat="true" ht="12" hidden="false" customHeight="false" outlineLevel="0" collapsed="false">
      <c r="A160" s="73"/>
      <c r="B160" s="154"/>
      <c r="C160" s="77"/>
      <c r="G160" s="79"/>
      <c r="H160" s="73"/>
      <c r="I160" s="73"/>
    </row>
    <row r="161" s="78" customFormat="true" ht="12" hidden="false" customHeight="false" outlineLevel="0" collapsed="false">
      <c r="A161" s="73"/>
      <c r="B161" s="154"/>
      <c r="C161" s="77"/>
      <c r="G161" s="79"/>
      <c r="H161" s="73"/>
      <c r="I161" s="73"/>
    </row>
    <row r="162" s="78" customFormat="true" ht="12" hidden="false" customHeight="false" outlineLevel="0" collapsed="false">
      <c r="A162" s="73"/>
      <c r="B162" s="154"/>
      <c r="C162" s="77"/>
      <c r="G162" s="79"/>
      <c r="H162" s="73"/>
      <c r="I162" s="73"/>
    </row>
    <row r="163" s="78" customFormat="true" ht="12" hidden="false" customHeight="false" outlineLevel="0" collapsed="false">
      <c r="A163" s="73"/>
      <c r="B163" s="154"/>
      <c r="C163" s="77"/>
      <c r="G163" s="79"/>
      <c r="H163" s="73"/>
      <c r="I163" s="73"/>
    </row>
    <row r="164" s="78" customFormat="true" ht="12" hidden="false" customHeight="false" outlineLevel="0" collapsed="false">
      <c r="A164" s="73"/>
      <c r="B164" s="154"/>
      <c r="C164" s="77"/>
      <c r="G164" s="79"/>
      <c r="H164" s="73"/>
      <c r="I164" s="73"/>
    </row>
    <row r="165" s="78" customFormat="true" ht="12" hidden="false" customHeight="false" outlineLevel="0" collapsed="false">
      <c r="A165" s="73"/>
      <c r="B165" s="154"/>
      <c r="C165" s="77"/>
      <c r="G165" s="79"/>
      <c r="H165" s="73"/>
      <c r="I165" s="73"/>
    </row>
    <row r="166" s="78" customFormat="true" ht="12" hidden="false" customHeight="false" outlineLevel="0" collapsed="false">
      <c r="A166" s="73"/>
      <c r="B166" s="154"/>
      <c r="C166" s="77"/>
      <c r="G166" s="79"/>
      <c r="H166" s="73"/>
      <c r="I166" s="73"/>
    </row>
    <row r="167" s="78" customFormat="true" ht="12" hidden="false" customHeight="false" outlineLevel="0" collapsed="false">
      <c r="A167" s="73"/>
      <c r="B167" s="154"/>
      <c r="C167" s="77"/>
      <c r="G167" s="79"/>
      <c r="H167" s="73"/>
      <c r="I167" s="73"/>
    </row>
    <row r="168" s="78" customFormat="true" ht="12" hidden="false" customHeight="false" outlineLevel="0" collapsed="false">
      <c r="A168" s="73"/>
      <c r="B168" s="154"/>
      <c r="C168" s="77"/>
      <c r="G168" s="79"/>
      <c r="H168" s="73"/>
      <c r="I168" s="73"/>
    </row>
    <row r="169" s="78" customFormat="true" ht="12" hidden="false" customHeight="false" outlineLevel="0" collapsed="false">
      <c r="A169" s="73"/>
      <c r="B169" s="154"/>
      <c r="C169" s="77"/>
      <c r="G169" s="79"/>
      <c r="H169" s="73"/>
      <c r="I169" s="73"/>
    </row>
    <row r="170" s="78" customFormat="true" ht="12" hidden="false" customHeight="false" outlineLevel="0" collapsed="false">
      <c r="A170" s="73"/>
      <c r="B170" s="154"/>
      <c r="C170" s="77"/>
      <c r="G170" s="79"/>
      <c r="H170" s="73"/>
      <c r="I170" s="73"/>
    </row>
    <row r="171" s="78" customFormat="true" ht="12" hidden="false" customHeight="false" outlineLevel="0" collapsed="false">
      <c r="A171" s="73"/>
      <c r="B171" s="154"/>
      <c r="C171" s="77"/>
      <c r="G171" s="79"/>
      <c r="H171" s="73"/>
      <c r="I171" s="73"/>
    </row>
    <row r="172" s="78" customFormat="true" ht="12" hidden="false" customHeight="false" outlineLevel="0" collapsed="false">
      <c r="A172" s="73"/>
      <c r="B172" s="154"/>
      <c r="C172" s="77"/>
      <c r="G172" s="79"/>
      <c r="H172" s="73"/>
      <c r="I172" s="73"/>
    </row>
    <row r="173" s="78" customFormat="true" ht="12" hidden="false" customHeight="false" outlineLevel="0" collapsed="false">
      <c r="A173" s="73"/>
      <c r="B173" s="154"/>
      <c r="C173" s="77"/>
      <c r="G173" s="79"/>
      <c r="H173" s="73"/>
      <c r="I173" s="73"/>
    </row>
    <row r="174" s="78" customFormat="true" ht="12" hidden="false" customHeight="false" outlineLevel="0" collapsed="false">
      <c r="A174" s="73"/>
      <c r="B174" s="154"/>
      <c r="C174" s="77"/>
      <c r="G174" s="79"/>
      <c r="H174" s="73"/>
      <c r="I174" s="73"/>
    </row>
    <row r="175" s="78" customFormat="true" ht="12" hidden="false" customHeight="false" outlineLevel="0" collapsed="false">
      <c r="A175" s="73"/>
      <c r="B175" s="154"/>
      <c r="C175" s="77"/>
      <c r="G175" s="79"/>
      <c r="H175" s="73"/>
      <c r="I175" s="73"/>
    </row>
    <row r="176" s="78" customFormat="true" ht="12" hidden="false" customHeight="false" outlineLevel="0" collapsed="false">
      <c r="A176" s="73"/>
      <c r="B176" s="154"/>
      <c r="C176" s="77"/>
      <c r="G176" s="79"/>
      <c r="H176" s="73"/>
      <c r="I176" s="73"/>
    </row>
    <row r="177" s="78" customFormat="true" ht="12" hidden="false" customHeight="false" outlineLevel="0" collapsed="false">
      <c r="A177" s="73"/>
      <c r="B177" s="154"/>
      <c r="C177" s="77"/>
      <c r="G177" s="79"/>
      <c r="H177" s="73"/>
      <c r="I177" s="73"/>
    </row>
    <row r="178" s="78" customFormat="true" ht="12" hidden="false" customHeight="false" outlineLevel="0" collapsed="false">
      <c r="A178" s="73"/>
      <c r="B178" s="154"/>
      <c r="C178" s="77"/>
      <c r="G178" s="79"/>
      <c r="H178" s="73"/>
      <c r="I178" s="73"/>
    </row>
    <row r="179" s="78" customFormat="true" ht="12" hidden="false" customHeight="false" outlineLevel="0" collapsed="false">
      <c r="A179" s="73"/>
      <c r="B179" s="154"/>
      <c r="C179" s="77"/>
      <c r="G179" s="79"/>
      <c r="H179" s="73"/>
      <c r="I179" s="73"/>
    </row>
    <row r="180" s="78" customFormat="true" ht="12" hidden="false" customHeight="false" outlineLevel="0" collapsed="false">
      <c r="A180" s="73"/>
      <c r="B180" s="154"/>
      <c r="C180" s="77"/>
      <c r="G180" s="79"/>
      <c r="H180" s="73"/>
      <c r="I180" s="73"/>
    </row>
    <row r="181" s="78" customFormat="true" ht="12" hidden="false" customHeight="false" outlineLevel="0" collapsed="false">
      <c r="A181" s="73"/>
      <c r="B181" s="154"/>
      <c r="C181" s="77"/>
      <c r="G181" s="79"/>
      <c r="H181" s="73"/>
      <c r="I181" s="73"/>
    </row>
    <row r="182" s="78" customFormat="true" ht="12" hidden="false" customHeight="false" outlineLevel="0" collapsed="false">
      <c r="A182" s="73"/>
      <c r="B182" s="154"/>
      <c r="C182" s="77"/>
      <c r="G182" s="79"/>
      <c r="H182" s="73"/>
      <c r="I182" s="73"/>
    </row>
    <row r="183" s="78" customFormat="true" ht="12" hidden="false" customHeight="false" outlineLevel="0" collapsed="false">
      <c r="A183" s="73"/>
      <c r="B183" s="154"/>
      <c r="C183" s="77"/>
      <c r="G183" s="79"/>
      <c r="H183" s="73"/>
      <c r="I183" s="73"/>
    </row>
    <row r="184" s="78" customFormat="true" ht="12" hidden="false" customHeight="false" outlineLevel="0" collapsed="false">
      <c r="A184" s="73"/>
      <c r="B184" s="154"/>
      <c r="C184" s="77"/>
      <c r="G184" s="79"/>
      <c r="H184" s="73"/>
      <c r="I184" s="73"/>
    </row>
    <row r="185" s="78" customFormat="true" ht="12" hidden="false" customHeight="false" outlineLevel="0" collapsed="false">
      <c r="A185" s="73"/>
      <c r="B185" s="154"/>
      <c r="C185" s="77"/>
      <c r="G185" s="79"/>
      <c r="H185" s="73"/>
      <c r="I185" s="73"/>
    </row>
    <row r="186" s="78" customFormat="true" ht="12" hidden="false" customHeight="false" outlineLevel="0" collapsed="false">
      <c r="A186" s="73"/>
      <c r="B186" s="154"/>
      <c r="C186" s="77"/>
      <c r="G186" s="79"/>
      <c r="H186" s="73"/>
      <c r="I186" s="73"/>
    </row>
    <row r="187" s="78" customFormat="true" ht="12" hidden="false" customHeight="false" outlineLevel="0" collapsed="false">
      <c r="A187" s="73"/>
      <c r="B187" s="154"/>
      <c r="C187" s="77"/>
      <c r="G187" s="79"/>
      <c r="H187" s="73"/>
      <c r="I187" s="73"/>
    </row>
    <row r="188" s="78" customFormat="true" ht="12" hidden="false" customHeight="false" outlineLevel="0" collapsed="false">
      <c r="A188" s="73"/>
      <c r="B188" s="154"/>
      <c r="C188" s="77"/>
      <c r="G188" s="79"/>
      <c r="H188" s="73"/>
      <c r="I188" s="73"/>
    </row>
    <row r="189" customFormat="false" ht="12" hidden="false" customHeight="false" outlineLevel="0" collapsed="false">
      <c r="B189" s="154"/>
    </row>
    <row r="190" s="77" customFormat="true" ht="12" hidden="false" customHeight="false" outlineLevel="0" collapsed="false">
      <c r="A190" s="73"/>
      <c r="B190" s="154"/>
      <c r="D190" s="78"/>
      <c r="E190" s="78"/>
      <c r="F190" s="78"/>
      <c r="G190" s="79"/>
      <c r="H190" s="73"/>
      <c r="I190" s="73"/>
      <c r="J190" s="73"/>
    </row>
    <row r="191" s="77" customFormat="true" ht="12" hidden="false" customHeight="false" outlineLevel="0" collapsed="false">
      <c r="A191" s="73"/>
      <c r="B191" s="154"/>
      <c r="D191" s="78"/>
      <c r="E191" s="78"/>
      <c r="F191" s="78"/>
      <c r="G191" s="79"/>
      <c r="H191" s="73"/>
      <c r="I191" s="73"/>
      <c r="J191" s="73"/>
    </row>
    <row r="192" s="77" customFormat="true" ht="12" hidden="false" customHeight="false" outlineLevel="0" collapsed="false">
      <c r="A192" s="73"/>
      <c r="B192" s="154"/>
      <c r="D192" s="78"/>
      <c r="E192" s="78"/>
      <c r="F192" s="78"/>
      <c r="G192" s="79"/>
      <c r="H192" s="73"/>
      <c r="I192" s="73"/>
      <c r="J192" s="73"/>
    </row>
    <row r="193" s="77" customFormat="true" ht="12" hidden="false" customHeight="false" outlineLevel="0" collapsed="false">
      <c r="A193" s="73"/>
      <c r="B193" s="154"/>
      <c r="D193" s="78"/>
      <c r="E193" s="78"/>
      <c r="F193" s="78"/>
      <c r="G193" s="79"/>
      <c r="H193" s="73"/>
      <c r="I193" s="73"/>
      <c r="J193" s="73"/>
    </row>
    <row r="194" s="77" customFormat="true" ht="12" hidden="false" customHeight="false" outlineLevel="0" collapsed="false">
      <c r="A194" s="73"/>
      <c r="B194" s="154"/>
      <c r="D194" s="78"/>
      <c r="E194" s="78"/>
      <c r="F194" s="78"/>
      <c r="G194" s="79"/>
      <c r="H194" s="73"/>
      <c r="I194" s="73"/>
      <c r="J194" s="73"/>
    </row>
    <row r="195" s="77" customFormat="true" ht="12" hidden="false" customHeight="false" outlineLevel="0" collapsed="false">
      <c r="A195" s="73"/>
      <c r="B195" s="154"/>
      <c r="D195" s="78"/>
      <c r="E195" s="78"/>
      <c r="F195" s="78"/>
      <c r="G195" s="79"/>
      <c r="H195" s="73"/>
      <c r="I195" s="73"/>
      <c r="J195" s="73"/>
    </row>
    <row r="196" s="77" customFormat="true" ht="12" hidden="false" customHeight="false" outlineLevel="0" collapsed="false">
      <c r="A196" s="73"/>
      <c r="B196" s="154"/>
      <c r="D196" s="78"/>
      <c r="E196" s="78"/>
      <c r="F196" s="78"/>
      <c r="G196" s="79"/>
      <c r="H196" s="73"/>
      <c r="I196" s="73"/>
      <c r="J196" s="73"/>
    </row>
    <row r="197" s="77" customFormat="true" ht="12" hidden="false" customHeight="false" outlineLevel="0" collapsed="false">
      <c r="A197" s="73"/>
      <c r="B197" s="154"/>
      <c r="D197" s="78"/>
      <c r="E197" s="78"/>
      <c r="F197" s="78"/>
      <c r="G197" s="79"/>
      <c r="H197" s="73"/>
      <c r="I197" s="73"/>
      <c r="J197" s="73"/>
    </row>
    <row r="198" s="77" customFormat="true" ht="12" hidden="false" customHeight="false" outlineLevel="0" collapsed="false">
      <c r="A198" s="73"/>
      <c r="B198" s="154"/>
      <c r="D198" s="78"/>
      <c r="E198" s="78"/>
      <c r="F198" s="78"/>
      <c r="G198" s="79"/>
      <c r="H198" s="73"/>
      <c r="I198" s="73"/>
      <c r="J198" s="73"/>
    </row>
    <row r="199" s="77" customFormat="true" ht="12" hidden="false" customHeight="false" outlineLevel="0" collapsed="false">
      <c r="A199" s="73"/>
      <c r="B199" s="154"/>
      <c r="D199" s="78"/>
      <c r="E199" s="78"/>
      <c r="F199" s="78"/>
      <c r="G199" s="79"/>
      <c r="H199" s="73"/>
      <c r="I199" s="73"/>
      <c r="J199" s="73"/>
    </row>
    <row r="200" s="77" customFormat="true" ht="12" hidden="false" customHeight="false" outlineLevel="0" collapsed="false">
      <c r="A200" s="73"/>
      <c r="B200" s="154"/>
      <c r="D200" s="78"/>
      <c r="E200" s="78"/>
      <c r="F200" s="78"/>
      <c r="G200" s="79"/>
      <c r="H200" s="73"/>
      <c r="I200" s="73"/>
      <c r="J200" s="73"/>
    </row>
    <row r="201" s="77" customFormat="true" ht="12" hidden="false" customHeight="false" outlineLevel="0" collapsed="false">
      <c r="A201" s="73"/>
      <c r="B201" s="154"/>
      <c r="D201" s="78"/>
      <c r="E201" s="78"/>
      <c r="F201" s="78"/>
      <c r="G201" s="79"/>
      <c r="H201" s="73"/>
      <c r="I201" s="73"/>
      <c r="J201" s="73"/>
    </row>
    <row r="202" s="77" customFormat="true" ht="12" hidden="false" customHeight="false" outlineLevel="0" collapsed="false">
      <c r="A202" s="73"/>
      <c r="B202" s="154"/>
      <c r="D202" s="78"/>
      <c r="E202" s="78"/>
      <c r="F202" s="78"/>
      <c r="G202" s="79"/>
      <c r="H202" s="73"/>
      <c r="I202" s="73"/>
      <c r="J202" s="73"/>
    </row>
    <row r="203" s="77" customFormat="true" ht="12" hidden="false" customHeight="false" outlineLevel="0" collapsed="false">
      <c r="A203" s="73"/>
      <c r="B203" s="154"/>
      <c r="D203" s="78"/>
      <c r="E203" s="78"/>
      <c r="F203" s="78"/>
      <c r="G203" s="79"/>
      <c r="H203" s="73"/>
      <c r="I203" s="73"/>
      <c r="J203" s="73"/>
    </row>
    <row r="204" s="77" customFormat="true" ht="12" hidden="false" customHeight="false" outlineLevel="0" collapsed="false">
      <c r="A204" s="73"/>
      <c r="B204" s="154"/>
      <c r="D204" s="78"/>
      <c r="E204" s="78"/>
      <c r="F204" s="78"/>
      <c r="G204" s="79"/>
      <c r="H204" s="73"/>
      <c r="I204" s="73"/>
      <c r="J204" s="73"/>
    </row>
    <row r="205" s="77" customFormat="true" ht="12" hidden="false" customHeight="false" outlineLevel="0" collapsed="false">
      <c r="A205" s="73"/>
      <c r="B205" s="154"/>
      <c r="D205" s="78"/>
      <c r="E205" s="78"/>
      <c r="F205" s="78"/>
      <c r="G205" s="79"/>
      <c r="H205" s="73"/>
      <c r="I205" s="73"/>
      <c r="J205" s="73"/>
    </row>
    <row r="206" s="77" customFormat="true" ht="12" hidden="false" customHeight="false" outlineLevel="0" collapsed="false">
      <c r="A206" s="73"/>
      <c r="B206" s="154"/>
      <c r="D206" s="78"/>
      <c r="E206" s="78"/>
      <c r="F206" s="78"/>
      <c r="G206" s="79"/>
      <c r="H206" s="73"/>
      <c r="I206" s="73"/>
      <c r="J206" s="73"/>
    </row>
    <row r="207" s="77" customFormat="true" ht="12" hidden="false" customHeight="false" outlineLevel="0" collapsed="false">
      <c r="A207" s="73"/>
      <c r="B207" s="154"/>
      <c r="D207" s="78"/>
      <c r="E207" s="78"/>
      <c r="F207" s="78"/>
      <c r="G207" s="79"/>
      <c r="H207" s="73"/>
      <c r="I207" s="73"/>
      <c r="J207" s="73"/>
    </row>
    <row r="208" s="77" customFormat="true" ht="12" hidden="false" customHeight="false" outlineLevel="0" collapsed="false">
      <c r="A208" s="73"/>
      <c r="B208" s="154"/>
      <c r="D208" s="78"/>
      <c r="E208" s="78"/>
      <c r="F208" s="78"/>
      <c r="G208" s="79"/>
      <c r="H208" s="73"/>
      <c r="I208" s="73"/>
      <c r="J208" s="73"/>
    </row>
    <row r="209" s="77" customFormat="true" ht="12" hidden="false" customHeight="false" outlineLevel="0" collapsed="false">
      <c r="A209" s="73"/>
      <c r="B209" s="154"/>
      <c r="D209" s="78"/>
      <c r="E209" s="78"/>
      <c r="F209" s="78"/>
      <c r="G209" s="79"/>
      <c r="H209" s="73"/>
      <c r="I209" s="73"/>
      <c r="J209" s="73"/>
    </row>
    <row r="210" s="77" customFormat="true" ht="12" hidden="false" customHeight="false" outlineLevel="0" collapsed="false">
      <c r="A210" s="73"/>
      <c r="B210" s="154"/>
      <c r="D210" s="78"/>
      <c r="E210" s="78"/>
      <c r="F210" s="78"/>
      <c r="G210" s="79"/>
      <c r="H210" s="73"/>
      <c r="I210" s="73"/>
      <c r="J210" s="73"/>
    </row>
    <row r="211" s="77" customFormat="true" ht="12" hidden="false" customHeight="false" outlineLevel="0" collapsed="false">
      <c r="A211" s="73"/>
      <c r="B211" s="154"/>
      <c r="D211" s="78"/>
      <c r="E211" s="78"/>
      <c r="F211" s="78"/>
      <c r="G211" s="79"/>
      <c r="H211" s="73"/>
      <c r="I211" s="73"/>
      <c r="J211" s="73"/>
    </row>
    <row r="212" s="77" customFormat="true" ht="12" hidden="false" customHeight="false" outlineLevel="0" collapsed="false">
      <c r="A212" s="73"/>
      <c r="B212" s="154"/>
      <c r="D212" s="78"/>
      <c r="E212" s="78"/>
      <c r="F212" s="78"/>
      <c r="G212" s="79"/>
      <c r="H212" s="73"/>
      <c r="I212" s="73"/>
      <c r="J212" s="73"/>
    </row>
    <row r="213" s="77" customFormat="true" ht="12" hidden="false" customHeight="false" outlineLevel="0" collapsed="false">
      <c r="A213" s="73"/>
      <c r="B213" s="154"/>
      <c r="D213" s="78"/>
      <c r="E213" s="78"/>
      <c r="F213" s="78"/>
      <c r="G213" s="79"/>
      <c r="H213" s="73"/>
      <c r="I213" s="73"/>
      <c r="J213" s="73"/>
    </row>
    <row r="214" s="77" customFormat="true" ht="12" hidden="false" customHeight="false" outlineLevel="0" collapsed="false">
      <c r="A214" s="73"/>
      <c r="B214" s="154"/>
      <c r="D214" s="78"/>
      <c r="E214" s="78"/>
      <c r="F214" s="78"/>
      <c r="G214" s="79"/>
      <c r="H214" s="73"/>
      <c r="I214" s="73"/>
      <c r="J214" s="73"/>
    </row>
    <row r="215" s="77" customFormat="true" ht="12" hidden="false" customHeight="false" outlineLevel="0" collapsed="false">
      <c r="A215" s="73"/>
      <c r="B215" s="154"/>
      <c r="D215" s="78"/>
      <c r="E215" s="78"/>
      <c r="F215" s="78"/>
      <c r="G215" s="79"/>
      <c r="H215" s="73"/>
      <c r="I215" s="73"/>
      <c r="J215" s="73"/>
    </row>
    <row r="216" s="77" customFormat="true" ht="12" hidden="false" customHeight="false" outlineLevel="0" collapsed="false">
      <c r="A216" s="73"/>
      <c r="B216" s="154"/>
      <c r="D216" s="78"/>
      <c r="E216" s="78"/>
      <c r="F216" s="78"/>
      <c r="G216" s="79"/>
      <c r="H216" s="73"/>
      <c r="I216" s="73"/>
      <c r="J216" s="73"/>
    </row>
    <row r="217" s="77" customFormat="true" ht="12" hidden="false" customHeight="false" outlineLevel="0" collapsed="false">
      <c r="A217" s="73"/>
      <c r="B217" s="154"/>
      <c r="D217" s="78"/>
      <c r="E217" s="78"/>
      <c r="F217" s="78"/>
      <c r="G217" s="79"/>
      <c r="H217" s="73"/>
      <c r="I217" s="73"/>
      <c r="J217" s="73"/>
    </row>
    <row r="218" s="77" customFormat="true" ht="12" hidden="false" customHeight="false" outlineLevel="0" collapsed="false">
      <c r="A218" s="73"/>
      <c r="B218" s="154"/>
      <c r="D218" s="78"/>
      <c r="E218" s="78"/>
      <c r="F218" s="78"/>
      <c r="G218" s="79"/>
      <c r="H218" s="73"/>
      <c r="I218" s="73"/>
      <c r="J218" s="73"/>
    </row>
    <row r="219" s="77" customFormat="true" ht="12" hidden="false" customHeight="false" outlineLevel="0" collapsed="false">
      <c r="A219" s="73"/>
      <c r="B219" s="154"/>
      <c r="D219" s="78"/>
      <c r="E219" s="78"/>
      <c r="F219" s="78"/>
      <c r="G219" s="79"/>
      <c r="H219" s="73"/>
      <c r="I219" s="73"/>
      <c r="J219" s="73"/>
    </row>
    <row r="220" s="77" customFormat="true" ht="12" hidden="false" customHeight="false" outlineLevel="0" collapsed="false">
      <c r="A220" s="73"/>
      <c r="B220" s="154"/>
      <c r="D220" s="78"/>
      <c r="E220" s="78"/>
      <c r="F220" s="78"/>
      <c r="G220" s="79"/>
      <c r="H220" s="73"/>
      <c r="I220" s="73"/>
      <c r="J220" s="73"/>
    </row>
    <row r="221" s="77" customFormat="true" ht="12" hidden="false" customHeight="false" outlineLevel="0" collapsed="false">
      <c r="A221" s="73"/>
      <c r="B221" s="154"/>
      <c r="D221" s="78"/>
      <c r="E221" s="78"/>
      <c r="F221" s="78"/>
      <c r="G221" s="79"/>
      <c r="H221" s="73"/>
      <c r="I221" s="73"/>
      <c r="J221" s="73"/>
    </row>
    <row r="222" s="77" customFormat="true" ht="12" hidden="false" customHeight="false" outlineLevel="0" collapsed="false">
      <c r="A222" s="73"/>
      <c r="B222" s="154"/>
      <c r="D222" s="78"/>
      <c r="E222" s="78"/>
      <c r="F222" s="78"/>
      <c r="G222" s="79"/>
      <c r="H222" s="73"/>
      <c r="I222" s="73"/>
      <c r="J222" s="73"/>
    </row>
    <row r="223" s="77" customFormat="true" ht="12" hidden="false" customHeight="false" outlineLevel="0" collapsed="false">
      <c r="A223" s="73"/>
      <c r="B223" s="154"/>
      <c r="D223" s="78"/>
      <c r="E223" s="78"/>
      <c r="F223" s="78"/>
      <c r="G223" s="79"/>
      <c r="H223" s="73"/>
      <c r="I223" s="73"/>
      <c r="J223" s="73"/>
    </row>
    <row r="224" s="77" customFormat="true" ht="12" hidden="false" customHeight="false" outlineLevel="0" collapsed="false">
      <c r="A224" s="73"/>
      <c r="B224" s="154"/>
      <c r="D224" s="78"/>
      <c r="E224" s="78"/>
      <c r="F224" s="78"/>
      <c r="G224" s="79"/>
      <c r="H224" s="73"/>
      <c r="I224" s="73"/>
      <c r="J224" s="73"/>
    </row>
    <row r="225" s="77" customFormat="true" ht="12" hidden="false" customHeight="false" outlineLevel="0" collapsed="false">
      <c r="A225" s="73"/>
      <c r="B225" s="154"/>
      <c r="D225" s="78"/>
      <c r="E225" s="78"/>
      <c r="F225" s="78"/>
      <c r="G225" s="79"/>
      <c r="H225" s="73"/>
      <c r="I225" s="73"/>
      <c r="J225" s="73"/>
    </row>
    <row r="226" s="77" customFormat="true" ht="12" hidden="false" customHeight="false" outlineLevel="0" collapsed="false">
      <c r="A226" s="73"/>
      <c r="B226" s="154"/>
      <c r="D226" s="78"/>
      <c r="E226" s="78"/>
      <c r="F226" s="78"/>
      <c r="G226" s="79"/>
      <c r="H226" s="73"/>
      <c r="I226" s="73"/>
      <c r="J226" s="73"/>
    </row>
    <row r="227" s="77" customFormat="true" ht="12" hidden="false" customHeight="false" outlineLevel="0" collapsed="false">
      <c r="A227" s="73"/>
      <c r="B227" s="154"/>
      <c r="D227" s="78"/>
      <c r="E227" s="78"/>
      <c r="F227" s="78"/>
      <c r="G227" s="79"/>
      <c r="H227" s="73"/>
      <c r="I227" s="73"/>
      <c r="J227" s="73"/>
    </row>
    <row r="228" s="77" customFormat="true" ht="12" hidden="false" customHeight="false" outlineLevel="0" collapsed="false">
      <c r="A228" s="73"/>
      <c r="B228" s="154"/>
      <c r="D228" s="78"/>
      <c r="E228" s="78"/>
      <c r="F228" s="78"/>
      <c r="G228" s="79"/>
      <c r="H228" s="73"/>
      <c r="I228" s="73"/>
      <c r="J228" s="73"/>
    </row>
    <row r="229" s="77" customFormat="true" ht="12" hidden="false" customHeight="false" outlineLevel="0" collapsed="false">
      <c r="A229" s="73"/>
      <c r="B229" s="154"/>
      <c r="D229" s="78"/>
      <c r="E229" s="78"/>
      <c r="F229" s="78"/>
      <c r="G229" s="79"/>
      <c r="H229" s="73"/>
      <c r="I229" s="73"/>
      <c r="J229" s="73"/>
    </row>
    <row r="230" s="77" customFormat="true" ht="12" hidden="false" customHeight="false" outlineLevel="0" collapsed="false">
      <c r="A230" s="73"/>
      <c r="B230" s="154"/>
      <c r="D230" s="78"/>
      <c r="E230" s="78"/>
      <c r="F230" s="78"/>
      <c r="G230" s="79"/>
      <c r="H230" s="73"/>
      <c r="I230" s="73"/>
      <c r="J230" s="73"/>
    </row>
    <row r="231" s="77" customFormat="true" ht="12" hidden="false" customHeight="false" outlineLevel="0" collapsed="false">
      <c r="A231" s="73"/>
      <c r="B231" s="154"/>
      <c r="D231" s="78"/>
      <c r="E231" s="78"/>
      <c r="F231" s="78"/>
      <c r="G231" s="79"/>
      <c r="H231" s="73"/>
      <c r="I231" s="73"/>
      <c r="J231" s="73"/>
    </row>
    <row r="232" s="77" customFormat="true" ht="12" hidden="false" customHeight="false" outlineLevel="0" collapsed="false">
      <c r="A232" s="73"/>
      <c r="B232" s="154"/>
      <c r="D232" s="78"/>
      <c r="E232" s="78"/>
      <c r="F232" s="78"/>
      <c r="G232" s="79"/>
      <c r="H232" s="73"/>
      <c r="I232" s="73"/>
      <c r="J232" s="73"/>
    </row>
    <row r="233" s="77" customFormat="true" ht="12" hidden="false" customHeight="false" outlineLevel="0" collapsed="false">
      <c r="A233" s="73"/>
      <c r="B233" s="154"/>
      <c r="D233" s="78"/>
      <c r="E233" s="78"/>
      <c r="F233" s="78"/>
      <c r="G233" s="79"/>
      <c r="H233" s="73"/>
      <c r="I233" s="73"/>
      <c r="J233" s="73"/>
    </row>
    <row r="234" s="77" customFormat="true" ht="12" hidden="false" customHeight="false" outlineLevel="0" collapsed="false">
      <c r="A234" s="73"/>
      <c r="B234" s="154"/>
      <c r="D234" s="78"/>
      <c r="E234" s="78"/>
      <c r="F234" s="78"/>
      <c r="G234" s="79"/>
      <c r="H234" s="73"/>
      <c r="I234" s="73"/>
      <c r="J234" s="73"/>
    </row>
    <row r="235" s="77" customFormat="true" ht="12" hidden="false" customHeight="false" outlineLevel="0" collapsed="false">
      <c r="A235" s="73"/>
      <c r="B235" s="154"/>
      <c r="D235" s="78"/>
      <c r="E235" s="78"/>
      <c r="F235" s="78"/>
      <c r="G235" s="79"/>
      <c r="H235" s="73"/>
      <c r="I235" s="73"/>
      <c r="J235" s="73"/>
    </row>
  </sheetData>
  <sheetProtection sheet="true" password="c5a6"/>
  <mergeCells count="23">
    <mergeCell ref="A11:F11"/>
    <mergeCell ref="A12:I12"/>
    <mergeCell ref="F14:H14"/>
    <mergeCell ref="A16:C16"/>
    <mergeCell ref="D16:F16"/>
    <mergeCell ref="A19:F19"/>
    <mergeCell ref="A20:A21"/>
    <mergeCell ref="B20:B21"/>
    <mergeCell ref="C20:C21"/>
    <mergeCell ref="D20:D21"/>
    <mergeCell ref="E20:E21"/>
    <mergeCell ref="F20:F21"/>
    <mergeCell ref="A27:D27"/>
    <mergeCell ref="A28:D28"/>
    <mergeCell ref="A30:B31"/>
    <mergeCell ref="C30:D31"/>
    <mergeCell ref="E30:F31"/>
    <mergeCell ref="A34:F34"/>
    <mergeCell ref="C36:D36"/>
    <mergeCell ref="A37:F37"/>
    <mergeCell ref="A38:F38"/>
    <mergeCell ref="A39:F39"/>
    <mergeCell ref="C40:D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2"/>
  <sheetViews>
    <sheetView showFormulas="false" showGridLines="true" showRowColHeaders="true" showZeros="false" rightToLeft="false" tabSelected="false" showOutlineSymbols="true" defaultGridColor="true" view="pageBreakPreview" topLeftCell="A22" colorId="64" zoomScale="130" zoomScaleNormal="130" zoomScalePageLayoutView="130" workbookViewId="0">
      <selection pane="topLeft" activeCell="B31" activeCellId="0" sqref="B31:B32"/>
    </sheetView>
  </sheetViews>
  <sheetFormatPr defaultColWidth="9.13671875" defaultRowHeight="12" zeroHeight="false" outlineLevelRow="0" outlineLevelCol="0"/>
  <cols>
    <col collapsed="false" customWidth="true" hidden="false" outlineLevel="0" max="1" min="1" style="155" width="33.28"/>
    <col collapsed="false" customWidth="true" hidden="false" outlineLevel="0" max="2" min="2" style="156" width="32.14"/>
    <col collapsed="false" customWidth="true" hidden="false" outlineLevel="0" max="3" min="3" style="157" width="13.28"/>
    <col collapsed="false" customWidth="true" hidden="false" outlineLevel="0" max="4" min="4" style="157" width="18.28"/>
    <col collapsed="false" customWidth="true" hidden="true" outlineLevel="0" max="5" min="5" style="157" width="22.99"/>
    <col collapsed="false" customWidth="true" hidden="true" outlineLevel="0" max="6" min="6" style="158" width="26.84"/>
    <col collapsed="false" customWidth="true" hidden="true" outlineLevel="0" max="7" min="7" style="73" width="16.28"/>
    <col collapsed="false" customWidth="true" hidden="true" outlineLevel="0" max="8" min="8" style="159" width="13.99"/>
    <col collapsed="false" customWidth="true" hidden="true" outlineLevel="0" max="9" min="9" style="73" width="11.99"/>
    <col collapsed="false" customWidth="true" hidden="false" outlineLevel="0" max="10" min="10" style="73" width="13.56"/>
    <col collapsed="false" customWidth="false" hidden="false" outlineLevel="0" max="257" min="11" style="73" width="9.14"/>
  </cols>
  <sheetData>
    <row r="1" customFormat="false" ht="14.25" hidden="false" customHeight="true" outlineLevel="0" collapsed="false">
      <c r="A1" s="160"/>
      <c r="B1" s="161"/>
      <c r="C1" s="162"/>
      <c r="D1" s="162"/>
    </row>
    <row r="2" customFormat="false" ht="19.5" hidden="false" customHeight="true" outlineLevel="0" collapsed="false">
      <c r="A2" s="163"/>
      <c r="B2" s="163"/>
      <c r="C2" s="163"/>
      <c r="D2" s="163"/>
      <c r="E2" s="164"/>
      <c r="F2" s="165"/>
    </row>
    <row r="3" customFormat="false" ht="12" hidden="false" customHeight="false" outlineLevel="0" collapsed="false">
      <c r="A3" s="163"/>
      <c r="B3" s="163"/>
      <c r="C3" s="163"/>
      <c r="D3" s="163"/>
      <c r="E3" s="164"/>
      <c r="F3" s="165"/>
    </row>
    <row r="4" customFormat="false" ht="12" hidden="false" customHeight="false" outlineLevel="0" collapsed="false">
      <c r="A4" s="163"/>
      <c r="B4" s="163"/>
      <c r="C4" s="163"/>
      <c r="D4" s="163"/>
      <c r="E4" s="164"/>
      <c r="F4" s="165"/>
    </row>
    <row r="5" customFormat="false" ht="12" hidden="false" customHeight="false" outlineLevel="0" collapsed="false">
      <c r="A5" s="163"/>
      <c r="B5" s="163"/>
      <c r="C5" s="163"/>
      <c r="D5" s="163"/>
      <c r="E5" s="164"/>
      <c r="F5" s="165"/>
    </row>
    <row r="6" customFormat="false" ht="12" hidden="false" customHeight="false" outlineLevel="0" collapsed="false">
      <c r="A6" s="163"/>
      <c r="B6" s="163"/>
      <c r="C6" s="163"/>
      <c r="D6" s="163"/>
      <c r="E6" s="164"/>
      <c r="F6" s="165"/>
    </row>
    <row r="7" customFormat="false" ht="12" hidden="false" customHeight="false" outlineLevel="0" collapsed="false">
      <c r="A7" s="163"/>
      <c r="B7" s="163"/>
      <c r="C7" s="163"/>
      <c r="D7" s="163"/>
      <c r="E7" s="164"/>
      <c r="F7" s="165"/>
    </row>
    <row r="8" customFormat="false" ht="12" hidden="false" customHeight="false" outlineLevel="0" collapsed="false">
      <c r="A8" s="163"/>
      <c r="B8" s="163"/>
      <c r="C8" s="163"/>
      <c r="D8" s="163"/>
      <c r="E8" s="164"/>
      <c r="F8" s="165"/>
    </row>
    <row r="9" customFormat="false" ht="12" hidden="false" customHeight="false" outlineLevel="0" collapsed="false">
      <c r="A9" s="163"/>
      <c r="B9" s="163"/>
      <c r="C9" s="163"/>
      <c r="D9" s="163"/>
      <c r="E9" s="164"/>
      <c r="F9" s="165"/>
    </row>
    <row r="10" customFormat="false" ht="12" hidden="false" customHeight="false" outlineLevel="0" collapsed="false">
      <c r="A10" s="163"/>
      <c r="B10" s="163"/>
      <c r="C10" s="163"/>
      <c r="D10" s="163"/>
      <c r="E10" s="164"/>
      <c r="F10" s="165"/>
    </row>
    <row r="11" customFormat="false" ht="15" hidden="false" customHeight="true" outlineLevel="0" collapsed="false">
      <c r="A11" s="8" t="s">
        <v>0</v>
      </c>
      <c r="B11" s="8"/>
      <c r="C11" s="8"/>
      <c r="D11" s="8"/>
      <c r="E11" s="8"/>
      <c r="F11" s="8"/>
      <c r="G11" s="9"/>
      <c r="H11" s="10"/>
      <c r="I11" s="11"/>
    </row>
    <row r="12" customFormat="false" ht="15" hidden="false" customHeight="true" outlineLevel="0" collapsed="false">
      <c r="A12" s="8" t="s">
        <v>1</v>
      </c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12" t="s">
        <v>2</v>
      </c>
      <c r="B13" s="13"/>
      <c r="C13" s="13"/>
      <c r="D13" s="13"/>
      <c r="E13" s="13"/>
      <c r="F13" s="13"/>
      <c r="G13" s="13"/>
      <c r="H13" s="13"/>
      <c r="I13" s="14"/>
    </row>
    <row r="14" customFormat="false" ht="15" hidden="false" customHeight="true" outlineLevel="0" collapsed="false">
      <c r="A14" s="15" t="s">
        <v>3</v>
      </c>
      <c r="B14" s="16"/>
      <c r="C14" s="166" t="s">
        <v>4</v>
      </c>
      <c r="D14" s="166"/>
      <c r="E14" s="9"/>
      <c r="F14" s="17" t="n">
        <f aca="false">'P RESUMO'!B15</f>
        <v>0</v>
      </c>
      <c r="G14" s="17"/>
      <c r="H14" s="17"/>
      <c r="I14" s="18"/>
    </row>
    <row r="15" customFormat="false" ht="12" hidden="false" customHeight="true" outlineLevel="0" collapsed="false">
      <c r="A15" s="19" t="s">
        <v>5</v>
      </c>
      <c r="B15" s="20"/>
      <c r="C15" s="20"/>
      <c r="D15" s="20"/>
      <c r="E15" s="20"/>
      <c r="F15" s="21"/>
      <c r="G15" s="22"/>
      <c r="H15" s="23"/>
      <c r="I15" s="18"/>
    </row>
    <row r="16" customFormat="false" ht="15" hidden="false" customHeight="false" outlineLevel="0" collapsed="false">
      <c r="A16" s="24"/>
      <c r="B16" s="25"/>
      <c r="C16" s="25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167"/>
      <c r="B17" s="167"/>
      <c r="C17" s="167"/>
      <c r="D17" s="167"/>
      <c r="E17" s="168"/>
      <c r="F17" s="143"/>
    </row>
    <row r="18" customFormat="false" ht="15.75" hidden="false" customHeight="true" outlineLevel="0" collapsed="false">
      <c r="A18" s="169" t="s">
        <v>35</v>
      </c>
      <c r="B18" s="169"/>
      <c r="C18" s="169"/>
      <c r="D18" s="169"/>
      <c r="E18" s="170"/>
      <c r="F18" s="171"/>
    </row>
    <row r="19" customFormat="false" ht="12" hidden="false" customHeight="false" outlineLevel="0" collapsed="false">
      <c r="A19" s="172"/>
      <c r="B19" s="172"/>
      <c r="C19" s="172"/>
      <c r="D19" s="172"/>
      <c r="E19" s="173"/>
      <c r="F19" s="172"/>
    </row>
    <row r="20" s="177" customFormat="true" ht="12.75" hidden="false" customHeight="true" outlineLevel="0" collapsed="false">
      <c r="A20" s="174" t="s">
        <v>36</v>
      </c>
      <c r="B20" s="174" t="s">
        <v>8</v>
      </c>
      <c r="C20" s="175"/>
      <c r="D20" s="175"/>
      <c r="E20" s="176" t="s">
        <v>37</v>
      </c>
      <c r="F20" s="174" t="s">
        <v>38</v>
      </c>
      <c r="H20" s="178"/>
    </row>
    <row r="21" customFormat="false" ht="12.75" hidden="false" customHeight="true" outlineLevel="0" collapsed="false">
      <c r="A21" s="179"/>
      <c r="B21" s="180" t="s">
        <v>39</v>
      </c>
      <c r="C21" s="180" t="s">
        <v>40</v>
      </c>
      <c r="D21" s="180" t="s">
        <v>41</v>
      </c>
      <c r="E21" s="181"/>
      <c r="F21" s="182"/>
    </row>
    <row r="22" s="146" customFormat="true" ht="12.75" hidden="false" customHeight="true" outlineLevel="0" collapsed="false">
      <c r="A22" s="183" t="e">
        <f aca="false">'P.O  SAL'!B21:C21</f>
        <v>#VALUE!</v>
      </c>
      <c r="B22" s="184" t="str">
        <f aca="false">'MC  SAL'!B38</f>
        <v>Avenida Durval Janúario</v>
      </c>
      <c r="C22" s="185" t="n">
        <f aca="false">'MC  SAL'!E38</f>
        <v>1592.15</v>
      </c>
      <c r="D22" s="184"/>
      <c r="E22" s="186" t="s">
        <v>42</v>
      </c>
      <c r="F22" s="187" t="s">
        <v>43</v>
      </c>
      <c r="G22" s="188"/>
      <c r="H22" s="189"/>
      <c r="I22" s="188"/>
    </row>
    <row r="23" s="146" customFormat="true" ht="12.75" hidden="false" customHeight="true" outlineLevel="0" collapsed="false">
      <c r="A23" s="183"/>
      <c r="B23" s="184" t="str">
        <f aca="false">'MC  SAL'!B39</f>
        <v>RUA TREZE DE MAIO</v>
      </c>
      <c r="C23" s="185" t="n">
        <f aca="false">'MC  SAL'!E39</f>
        <v>282.86</v>
      </c>
      <c r="D23" s="184"/>
      <c r="E23" s="186"/>
      <c r="F23" s="187"/>
      <c r="G23" s="188"/>
      <c r="H23" s="189"/>
      <c r="I23" s="188"/>
    </row>
    <row r="24" s="146" customFormat="true" ht="12.75" hidden="false" customHeight="true" outlineLevel="0" collapsed="false">
      <c r="A24" s="183"/>
      <c r="B24" s="184" t="str">
        <f aca="false">'MC  SAL'!B40</f>
        <v>RUA JOSÉ DE ALENCAR</v>
      </c>
      <c r="C24" s="185" t="n">
        <f aca="false">'MC  SAL'!E40</f>
        <v>326.29</v>
      </c>
      <c r="D24" s="184"/>
      <c r="E24" s="186"/>
      <c r="F24" s="187"/>
      <c r="G24" s="188"/>
      <c r="H24" s="189"/>
      <c r="I24" s="188"/>
    </row>
    <row r="25" s="146" customFormat="true" ht="12.75" hidden="false" customHeight="true" outlineLevel="0" collapsed="false">
      <c r="A25" s="183"/>
      <c r="B25" s="184" t="str">
        <f aca="false">'MC  SAL'!B41</f>
        <v>AV. JOSÉ DE ALMEIDA</v>
      </c>
      <c r="C25" s="185" t="n">
        <f aca="false">'MC  SAL'!E41</f>
        <v>124.24</v>
      </c>
      <c r="D25" s="184"/>
      <c r="E25" s="186"/>
      <c r="F25" s="187"/>
      <c r="G25" s="188"/>
      <c r="H25" s="189"/>
      <c r="I25" s="188"/>
    </row>
    <row r="26" s="146" customFormat="true" ht="12.75" hidden="false" customHeight="true" outlineLevel="0" collapsed="false">
      <c r="A26" s="183"/>
      <c r="B26" s="184" t="s">
        <v>44</v>
      </c>
      <c r="C26" s="185" t="n">
        <f aca="false">'MC  SAL'!E42</f>
        <v>12.5</v>
      </c>
      <c r="D26" s="184"/>
      <c r="E26" s="186"/>
      <c r="F26" s="187"/>
      <c r="G26" s="188"/>
      <c r="H26" s="189"/>
      <c r="I26" s="188"/>
    </row>
    <row r="27" s="146" customFormat="true" ht="12.75" hidden="false" customHeight="true" outlineLevel="0" collapsed="false">
      <c r="A27" s="183"/>
      <c r="B27" s="190" t="s">
        <v>45</v>
      </c>
      <c r="C27" s="191" t="n">
        <f aca="false">SUM(C22:C26)</f>
        <v>2338.04</v>
      </c>
      <c r="D27" s="192" t="n">
        <f aca="false">'P.O  SAL'!J64-'COMP. PROJ. EXECUTIVO'!J64</f>
        <v>1859223.304723</v>
      </c>
      <c r="E27" s="186" t="s">
        <v>42</v>
      </c>
      <c r="F27" s="187" t="s">
        <v>43</v>
      </c>
      <c r="G27" s="188"/>
      <c r="H27" s="189"/>
      <c r="I27" s="188"/>
    </row>
    <row r="28" s="146" customFormat="true" ht="12.75" hidden="false" customHeight="true" outlineLevel="0" collapsed="false">
      <c r="A28" s="193"/>
      <c r="B28" s="190"/>
      <c r="C28" s="191"/>
      <c r="D28" s="184"/>
      <c r="E28" s="186"/>
      <c r="F28" s="187"/>
      <c r="G28" s="188"/>
      <c r="H28" s="189"/>
      <c r="I28" s="188"/>
    </row>
    <row r="29" s="78" customFormat="true" ht="15" hidden="false" customHeight="false" outlineLevel="0" collapsed="false">
      <c r="A29" s="194" t="s">
        <v>17</v>
      </c>
      <c r="B29" s="195" t="s">
        <v>20</v>
      </c>
      <c r="C29" s="196" t="n">
        <f aca="false">C27</f>
        <v>2338.04</v>
      </c>
      <c r="D29" s="195" t="n">
        <f aca="false">D27</f>
        <v>1859223.304723</v>
      </c>
      <c r="E29" s="197"/>
      <c r="F29" s="198"/>
      <c r="H29" s="199" t="n">
        <f aca="false">J32-D29</f>
        <v>-1859223.304723</v>
      </c>
    </row>
    <row r="30" s="78" customFormat="true" ht="12" hidden="false" customHeight="false" outlineLevel="0" collapsed="false">
      <c r="A30" s="200"/>
      <c r="B30" s="201"/>
      <c r="C30" s="202"/>
      <c r="D30" s="202"/>
      <c r="E30" s="203"/>
      <c r="F30" s="203"/>
    </row>
    <row r="31" customFormat="false" ht="22.5" hidden="false" customHeight="true" outlineLevel="0" collapsed="false">
      <c r="A31" s="204"/>
      <c r="B31" s="205" t="n">
        <f aca="false">D29</f>
        <v>1859223.304723</v>
      </c>
      <c r="C31" s="204" t="s">
        <v>46</v>
      </c>
      <c r="D31" s="204"/>
      <c r="E31" s="138"/>
      <c r="F31" s="138"/>
    </row>
    <row r="32" customFormat="false" ht="36" hidden="false" customHeight="true" outlineLevel="0" collapsed="false">
      <c r="A32" s="204"/>
      <c r="B32" s="205"/>
      <c r="C32" s="204"/>
      <c r="D32" s="204"/>
      <c r="E32" s="138"/>
      <c r="F32" s="138"/>
      <c r="J32" s="206"/>
    </row>
    <row r="33" customFormat="false" ht="15" hidden="false" customHeight="false" outlineLevel="0" collapsed="false">
      <c r="A33" s="207"/>
      <c r="B33" s="207"/>
      <c r="C33" s="208"/>
      <c r="D33" s="208"/>
      <c r="E33" s="208"/>
      <c r="F33" s="209"/>
      <c r="J33" s="210"/>
      <c r="K33" s="78"/>
      <c r="L33" s="78"/>
      <c r="M33" s="78"/>
    </row>
    <row r="34" customFormat="false" ht="15" hidden="false" customHeight="true" outlineLevel="0" collapsed="false">
      <c r="A34" s="208"/>
      <c r="B34" s="208"/>
      <c r="C34" s="208"/>
      <c r="D34" s="208"/>
      <c r="E34" s="208"/>
      <c r="F34" s="209"/>
      <c r="J34" s="199"/>
      <c r="K34" s="78"/>
      <c r="L34" s="78"/>
      <c r="M34" s="78"/>
    </row>
    <row r="35" customFormat="false" ht="12" hidden="false" customHeight="true" outlineLevel="0" collapsed="false">
      <c r="A35" s="211"/>
      <c r="B35" s="211"/>
      <c r="C35" s="212"/>
      <c r="D35" s="213"/>
      <c r="E35" s="213"/>
      <c r="F35" s="214"/>
      <c r="J35" s="199"/>
    </row>
    <row r="36" customFormat="false" ht="12" hidden="false" customHeight="false" outlineLevel="0" collapsed="false">
      <c r="A36" s="215"/>
      <c r="B36" s="216"/>
      <c r="C36" s="216"/>
      <c r="D36" s="217"/>
      <c r="E36" s="217"/>
      <c r="F36" s="218"/>
      <c r="J36" s="199"/>
      <c r="K36" s="219"/>
    </row>
    <row r="37" s="159" customFormat="true" ht="12" hidden="false" customHeight="true" outlineLevel="0" collapsed="false">
      <c r="A37" s="220"/>
      <c r="B37" s="220"/>
      <c r="C37" s="220"/>
      <c r="D37" s="220"/>
      <c r="E37" s="221"/>
      <c r="F37" s="222"/>
      <c r="G37" s="73"/>
      <c r="I37" s="73"/>
    </row>
    <row r="38" s="159" customFormat="true" ht="12" hidden="false" customHeight="true" outlineLevel="0" collapsed="false">
      <c r="A38" s="220"/>
      <c r="B38" s="220"/>
      <c r="C38" s="220"/>
      <c r="D38" s="220"/>
      <c r="E38" s="221"/>
      <c r="F38" s="222"/>
      <c r="G38" s="73"/>
      <c r="I38" s="73"/>
    </row>
    <row r="39" s="159" customFormat="true" ht="12" hidden="false" customHeight="true" outlineLevel="0" collapsed="false">
      <c r="A39" s="220"/>
      <c r="B39" s="220"/>
      <c r="C39" s="220"/>
      <c r="D39" s="220"/>
      <c r="E39" s="221"/>
      <c r="F39" s="222"/>
      <c r="G39" s="73"/>
      <c r="I39" s="73"/>
    </row>
    <row r="40" s="159" customFormat="true" ht="12" hidden="false" customHeight="false" outlineLevel="0" collapsed="false">
      <c r="A40" s="223"/>
      <c r="B40" s="223"/>
      <c r="C40" s="224"/>
      <c r="D40" s="225"/>
      <c r="E40" s="225"/>
      <c r="F40" s="226"/>
      <c r="G40" s="73"/>
      <c r="I40" s="73"/>
    </row>
    <row r="41" s="159" customFormat="true" ht="12" hidden="false" customHeight="false" outlineLevel="0" collapsed="false">
      <c r="A41" s="223"/>
      <c r="B41" s="223"/>
      <c r="C41" s="224"/>
      <c r="D41" s="225"/>
      <c r="E41" s="225"/>
      <c r="F41" s="226"/>
      <c r="G41" s="73"/>
      <c r="I41" s="73"/>
    </row>
    <row r="42" s="159" customFormat="true" ht="12" hidden="false" customHeight="false" outlineLevel="0" collapsed="false">
      <c r="A42" s="223"/>
      <c r="B42" s="223"/>
      <c r="C42" s="224"/>
      <c r="D42" s="225"/>
      <c r="E42" s="225"/>
      <c r="F42" s="226"/>
      <c r="G42" s="73"/>
      <c r="I42" s="73"/>
    </row>
    <row r="43" s="159" customFormat="true" ht="12" hidden="false" customHeight="false" outlineLevel="0" collapsed="false">
      <c r="A43" s="223"/>
      <c r="B43" s="223"/>
      <c r="C43" s="224"/>
      <c r="D43" s="225"/>
      <c r="E43" s="225"/>
      <c r="F43" s="226"/>
      <c r="G43" s="73"/>
      <c r="I43" s="73"/>
    </row>
    <row r="44" s="159" customFormat="true" ht="12" hidden="false" customHeight="false" outlineLevel="0" collapsed="false">
      <c r="A44" s="223"/>
      <c r="B44" s="223"/>
      <c r="C44" s="224"/>
      <c r="D44" s="225"/>
      <c r="E44" s="225"/>
      <c r="F44" s="226"/>
      <c r="G44" s="73"/>
      <c r="I44" s="73"/>
    </row>
    <row r="45" s="159" customFormat="true" ht="12" hidden="false" customHeight="false" outlineLevel="0" collapsed="false">
      <c r="A45" s="223"/>
      <c r="B45" s="223"/>
      <c r="C45" s="224"/>
      <c r="D45" s="225"/>
      <c r="E45" s="225"/>
      <c r="F45" s="226"/>
      <c r="G45" s="73"/>
      <c r="I45" s="73"/>
    </row>
    <row r="46" s="159" customFormat="true" ht="12" hidden="false" customHeight="false" outlineLevel="0" collapsed="false">
      <c r="A46" s="223"/>
      <c r="B46" s="223"/>
      <c r="C46" s="224"/>
      <c r="D46" s="225"/>
      <c r="E46" s="225"/>
      <c r="F46" s="226"/>
      <c r="G46" s="73"/>
      <c r="I46" s="73"/>
    </row>
    <row r="47" s="159" customFormat="true" ht="12" hidden="false" customHeight="false" outlineLevel="0" collapsed="false">
      <c r="A47" s="223"/>
      <c r="B47" s="223"/>
      <c r="C47" s="224"/>
      <c r="D47" s="225"/>
      <c r="E47" s="225"/>
      <c r="F47" s="226"/>
      <c r="G47" s="73"/>
      <c r="I47" s="73"/>
    </row>
    <row r="48" s="159" customFormat="true" ht="12" hidden="false" customHeight="false" outlineLevel="0" collapsed="false">
      <c r="A48" s="223"/>
      <c r="B48" s="223"/>
      <c r="C48" s="224"/>
      <c r="D48" s="225"/>
      <c r="E48" s="225"/>
      <c r="F48" s="226"/>
      <c r="G48" s="73" t="n">
        <f aca="false">D57/1.25</f>
        <v>-1117669.9077784</v>
      </c>
      <c r="I48" s="73"/>
    </row>
    <row r="49" s="159" customFormat="true" ht="12" hidden="false" customHeight="false" outlineLevel="0" collapsed="false">
      <c r="A49" s="223"/>
      <c r="B49" s="223"/>
      <c r="C49" s="224"/>
      <c r="D49" s="225"/>
      <c r="E49" s="225"/>
      <c r="F49" s="226"/>
      <c r="G49" s="73"/>
      <c r="I49" s="73"/>
    </row>
    <row r="50" s="159" customFormat="true" ht="12" hidden="false" customHeight="false" outlineLevel="0" collapsed="false">
      <c r="A50" s="223"/>
      <c r="B50" s="223"/>
      <c r="C50" s="224"/>
      <c r="D50" s="225"/>
      <c r="E50" s="225"/>
      <c r="F50" s="226"/>
      <c r="G50" s="73"/>
      <c r="I50" s="73"/>
    </row>
    <row r="51" s="159" customFormat="true" ht="12" hidden="false" customHeight="false" outlineLevel="0" collapsed="false">
      <c r="A51" s="223"/>
      <c r="B51" s="223"/>
      <c r="C51" s="224"/>
      <c r="D51" s="225"/>
      <c r="E51" s="225"/>
      <c r="F51" s="226"/>
      <c r="G51" s="73"/>
      <c r="I51" s="73"/>
    </row>
    <row r="52" s="159" customFormat="true" ht="12" hidden="false" customHeight="false" outlineLevel="0" collapsed="false">
      <c r="A52" s="223"/>
      <c r="B52" s="223"/>
      <c r="C52" s="224"/>
      <c r="D52" s="225"/>
      <c r="E52" s="225"/>
      <c r="F52" s="226"/>
      <c r="G52" s="73"/>
      <c r="I52" s="73"/>
    </row>
    <row r="53" customFormat="false" ht="12" hidden="false" customHeight="false" outlineLevel="0" collapsed="false">
      <c r="A53" s="223"/>
      <c r="B53" s="223"/>
      <c r="C53" s="224"/>
      <c r="D53" s="225"/>
      <c r="E53" s="225"/>
      <c r="F53" s="226"/>
    </row>
    <row r="54" customFormat="false" ht="12" hidden="true" customHeight="false" outlineLevel="0" collapsed="false">
      <c r="A54" s="223"/>
      <c r="B54" s="223"/>
      <c r="C54" s="224"/>
      <c r="D54" s="225"/>
      <c r="E54" s="225"/>
      <c r="F54" s="226"/>
    </row>
    <row r="55" customFormat="false" ht="12" hidden="true" customHeight="false" outlineLevel="0" collapsed="false">
      <c r="D55" s="227"/>
      <c r="E55" s="227"/>
      <c r="F55" s="228"/>
    </row>
    <row r="56" customFormat="false" ht="12" hidden="true" customHeight="false" outlineLevel="0" collapsed="false">
      <c r="D56" s="229" t="n">
        <f aca="false">'[38]P RESUMO'!C16</f>
        <v>462135.92</v>
      </c>
      <c r="E56" s="230"/>
      <c r="F56" s="230"/>
    </row>
    <row r="57" customFormat="false" ht="12" hidden="true" customHeight="false" outlineLevel="0" collapsed="false">
      <c r="D57" s="229" t="n">
        <f aca="false">D56-D29</f>
        <v>-1397087.384723</v>
      </c>
      <c r="E57" s="230"/>
      <c r="F57" s="230"/>
    </row>
    <row r="58" customFormat="false" ht="12" hidden="true" customHeight="false" outlineLevel="0" collapsed="false">
      <c r="D58" s="229"/>
      <c r="E58" s="230"/>
      <c r="F58" s="230"/>
    </row>
    <row r="59" customFormat="false" ht="12" hidden="true" customHeight="false" outlineLevel="0" collapsed="false">
      <c r="C59" s="231"/>
    </row>
    <row r="60" customFormat="false" ht="12" hidden="true" customHeight="false" outlineLevel="0" collapsed="false">
      <c r="D60" s="231"/>
      <c r="E60" s="231"/>
      <c r="F60" s="232"/>
    </row>
    <row r="61" customFormat="false" ht="12" hidden="false" customHeight="false" outlineLevel="0" collapsed="false">
      <c r="D61" s="231"/>
      <c r="E61" s="231"/>
      <c r="F61" s="232"/>
    </row>
    <row r="62" customFormat="false" ht="12" hidden="false" customHeight="false" outlineLevel="0" collapsed="false">
      <c r="D62" s="231"/>
      <c r="E62" s="231"/>
      <c r="F62" s="232"/>
    </row>
  </sheetData>
  <sheetProtection sheet="true" password="c5a6"/>
  <mergeCells count="16">
    <mergeCell ref="A2:D2"/>
    <mergeCell ref="A11:F11"/>
    <mergeCell ref="A12:I12"/>
    <mergeCell ref="C14:D14"/>
    <mergeCell ref="F14:H14"/>
    <mergeCell ref="A18:D18"/>
    <mergeCell ref="A22:A27"/>
    <mergeCell ref="A31:A32"/>
    <mergeCell ref="B31:B32"/>
    <mergeCell ref="C31:D32"/>
    <mergeCell ref="A34:D34"/>
    <mergeCell ref="A35:B35"/>
    <mergeCell ref="B36:C36"/>
    <mergeCell ref="A37:D37"/>
    <mergeCell ref="A38:D38"/>
    <mergeCell ref="A39:D39"/>
  </mergeCells>
  <printOptions headings="false" gridLines="false" gridLinesSet="true" horizontalCentered="false" verticalCentered="false"/>
  <pageMargins left="0.708333333333333" right="0.708333333333333" top="0.157638888888889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7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J13"/>
    </sheetView>
  </sheetViews>
  <sheetFormatPr defaultColWidth="9.13671875" defaultRowHeight="15" zeroHeight="false" outlineLevelRow="0" outlineLevelCol="0"/>
  <cols>
    <col collapsed="false" customWidth="false" hidden="false" outlineLevel="0" max="1" min="1" style="233" width="9.14"/>
    <col collapsed="false" customWidth="true" hidden="false" outlineLevel="0" max="2" min="2" style="234" width="3.85"/>
    <col collapsed="false" customWidth="true" hidden="false" outlineLevel="0" max="3" min="3" style="234" width="43.85"/>
    <col collapsed="false" customWidth="false" hidden="false" outlineLevel="0" max="4" min="4" style="234" width="9.14"/>
    <col collapsed="false" customWidth="true" hidden="false" outlineLevel="0" max="5" min="5" style="234" width="4.99"/>
    <col collapsed="false" customWidth="true" hidden="false" outlineLevel="0" max="6" min="6" style="234" width="6.99"/>
    <col collapsed="false" customWidth="true" hidden="false" outlineLevel="0" max="7" min="7" style="234" width="13.7"/>
    <col collapsed="false" customWidth="true" hidden="false" outlineLevel="0" max="8" min="8" style="234" width="12.28"/>
    <col collapsed="false" customWidth="true" hidden="false" outlineLevel="0" max="9" min="9" style="234" width="11.56"/>
    <col collapsed="false" customWidth="true" hidden="false" outlineLevel="0" max="10" min="10" style="234" width="15.56"/>
    <col collapsed="false" customWidth="true" hidden="true" outlineLevel="0" max="11" min="11" style="233" width="31.28"/>
    <col collapsed="false" customWidth="true" hidden="true" outlineLevel="0" max="12" min="12" style="233" width="15.85"/>
    <col collapsed="false" customWidth="false" hidden="true" outlineLevel="0" max="13" min="13" style="233" width="9.14"/>
    <col collapsed="false" customWidth="true" hidden="true" outlineLevel="0" max="14" min="14" style="233" width="9.06"/>
    <col collapsed="false" customWidth="false" hidden="false" outlineLevel="0" max="257" min="15" style="233" width="9.14"/>
  </cols>
  <sheetData>
    <row r="1" s="233" customFormat="true" ht="15" hidden="false" customHeight="false" outlineLevel="0" collapsed="false">
      <c r="B1" s="234"/>
      <c r="C1" s="234"/>
      <c r="D1" s="234"/>
      <c r="E1" s="234"/>
      <c r="F1" s="234"/>
      <c r="G1" s="234"/>
      <c r="H1" s="234"/>
      <c r="I1" s="234"/>
      <c r="J1" s="234"/>
    </row>
    <row r="2" s="233" customFormat="true" ht="15" hidden="false" customHeight="false" outlineLevel="0" collapsed="false">
      <c r="B2" s="235"/>
      <c r="C2" s="235"/>
      <c r="D2" s="235"/>
      <c r="E2" s="235"/>
      <c r="F2" s="235"/>
      <c r="G2" s="235"/>
      <c r="H2" s="235"/>
      <c r="I2" s="235"/>
      <c r="J2" s="235"/>
    </row>
    <row r="3" s="233" customFormat="true" ht="15" hidden="false" customHeight="false" outlineLevel="0" collapsed="false">
      <c r="B3" s="235"/>
      <c r="C3" s="235"/>
      <c r="D3" s="235"/>
      <c r="E3" s="235"/>
      <c r="F3" s="235"/>
      <c r="G3" s="235"/>
      <c r="H3" s="235"/>
      <c r="I3" s="235"/>
      <c r="J3" s="235"/>
    </row>
    <row r="4" s="233" customFormat="true" ht="15" hidden="false" customHeight="false" outlineLevel="0" collapsed="false">
      <c r="B4" s="235"/>
      <c r="C4" s="235"/>
      <c r="D4" s="235"/>
      <c r="E4" s="235"/>
      <c r="F4" s="235"/>
      <c r="G4" s="235"/>
      <c r="H4" s="235"/>
      <c r="I4" s="235"/>
      <c r="J4" s="235"/>
    </row>
    <row r="5" s="233" customFormat="true" ht="15" hidden="false" customHeight="false" outlineLevel="0" collapsed="false">
      <c r="B5" s="235"/>
      <c r="C5" s="235"/>
      <c r="D5" s="235"/>
      <c r="E5" s="235"/>
      <c r="F5" s="235"/>
      <c r="G5" s="235"/>
      <c r="H5" s="235"/>
      <c r="I5" s="235"/>
      <c r="J5" s="235"/>
    </row>
    <row r="6" s="233" customFormat="true" ht="15" hidden="false" customHeight="false" outlineLevel="0" collapsed="false">
      <c r="B6" s="235"/>
      <c r="C6" s="235"/>
      <c r="D6" s="235"/>
      <c r="E6" s="235"/>
      <c r="F6" s="235"/>
      <c r="G6" s="235"/>
      <c r="H6" s="235"/>
      <c r="I6" s="235"/>
      <c r="J6" s="235"/>
    </row>
    <row r="7" s="233" customFormat="true" ht="15" hidden="false" customHeight="false" outlineLevel="0" collapsed="false">
      <c r="B7" s="235"/>
      <c r="C7" s="235"/>
      <c r="D7" s="235"/>
      <c r="E7" s="235"/>
      <c r="F7" s="235"/>
      <c r="G7" s="235"/>
      <c r="H7" s="235"/>
      <c r="I7" s="235"/>
      <c r="J7" s="235"/>
    </row>
    <row r="8" s="233" customFormat="true" ht="15" hidden="false" customHeight="false" outlineLevel="0" collapsed="false">
      <c r="B8" s="235"/>
      <c r="C8" s="235"/>
      <c r="D8" s="235"/>
      <c r="E8" s="235"/>
      <c r="F8" s="235"/>
      <c r="G8" s="235"/>
      <c r="H8" s="235"/>
      <c r="I8" s="235"/>
      <c r="J8" s="235"/>
    </row>
    <row r="9" s="233" customFormat="true" ht="15.75" hidden="false" customHeight="false" outlineLevel="0" collapsed="false">
      <c r="B9" s="235"/>
      <c r="C9" s="235"/>
      <c r="D9" s="235"/>
      <c r="E9" s="235"/>
      <c r="F9" s="235"/>
      <c r="G9" s="235"/>
      <c r="H9" s="235"/>
      <c r="I9" s="235"/>
      <c r="J9" s="235"/>
    </row>
    <row r="10" customFormat="false" ht="15.75" hidden="false" customHeight="false" outlineLevel="0" collapsed="false">
      <c r="B10" s="236" t="s">
        <v>47</v>
      </c>
      <c r="C10" s="236"/>
      <c r="D10" s="236"/>
      <c r="E10" s="236"/>
      <c r="F10" s="236"/>
      <c r="G10" s="236"/>
      <c r="H10" s="236"/>
      <c r="I10" s="236"/>
      <c r="J10" s="236"/>
    </row>
    <row r="11" customFormat="false" ht="15" hidden="false" customHeight="false" outlineLevel="0" collapsed="false">
      <c r="K11" s="237"/>
    </row>
    <row r="12" s="238" customFormat="true" ht="15" hidden="false" customHeight="true" outlineLevel="0" collapsed="false">
      <c r="B12" s="239"/>
      <c r="C12" s="239"/>
      <c r="D12" s="239"/>
      <c r="E12" s="239"/>
      <c r="F12" s="239"/>
      <c r="G12" s="239"/>
      <c r="H12" s="240"/>
      <c r="I12" s="241"/>
      <c r="J12" s="242"/>
      <c r="K12" s="243"/>
    </row>
    <row r="13" s="238" customFormat="true" ht="15" hidden="false" customHeight="true" outlineLevel="0" collapsed="false">
      <c r="B13" s="244" t="str">
        <f aca="false">'P.O  SAL'!B17</f>
        <v>OBRA: PAVIMENTAÇÃO ASFÁLTICA NO MUNICÍPIO DE SANTO ANTÔNIO DOS LOPES/MA</v>
      </c>
      <c r="C13" s="244"/>
      <c r="D13" s="244"/>
      <c r="E13" s="244"/>
      <c r="F13" s="244"/>
      <c r="G13" s="244"/>
      <c r="H13" s="244"/>
      <c r="I13" s="244"/>
      <c r="J13" s="244"/>
      <c r="K13" s="245" t="s">
        <v>48</v>
      </c>
      <c r="L13" s="246" t="n">
        <v>73.48</v>
      </c>
      <c r="M13" s="247" t="s">
        <v>49</v>
      </c>
    </row>
    <row r="14" customFormat="false" ht="15" hidden="false" customHeight="false" outlineLevel="0" collapsed="false">
      <c r="B14" s="248" t="str">
        <f aca="false">CRONOGRAMA!B13</f>
        <v>REFERÊNCIA:  DNIT SICRO OUTUBRO/2021 SEM DESONERAÇÃO, SINAPI DEZ/2021 e ANP FEV/2022. </v>
      </c>
      <c r="H14" s="248" t="str">
        <f aca="false">CRONOGRAMA!B14</f>
        <v>BDI=24,23%</v>
      </c>
      <c r="I14" s="248"/>
      <c r="J14" s="248" t="s">
        <v>50</v>
      </c>
      <c r="K14" s="249" t="s">
        <v>51</v>
      </c>
      <c r="L14" s="250" t="n">
        <v>24.23</v>
      </c>
      <c r="M14" s="251" t="s">
        <v>49</v>
      </c>
    </row>
    <row r="15" customFormat="false" ht="15" hidden="false" customHeight="false" outlineLevel="0" collapsed="false">
      <c r="C15" s="252"/>
      <c r="D15" s="252"/>
      <c r="E15" s="252"/>
      <c r="F15" s="252"/>
      <c r="G15" s="252"/>
      <c r="H15" s="252"/>
      <c r="I15" s="252"/>
      <c r="J15" s="252"/>
      <c r="K15" s="249" t="s">
        <v>52</v>
      </c>
      <c r="L15" s="250" t="n">
        <v>12</v>
      </c>
      <c r="M15" s="251" t="s">
        <v>53</v>
      </c>
    </row>
    <row r="16" customFormat="false" ht="11.25" hidden="false" customHeight="true" outlineLevel="0" collapsed="false">
      <c r="B16" s="253" t="s">
        <v>54</v>
      </c>
      <c r="C16" s="254" t="s">
        <v>55</v>
      </c>
      <c r="D16" s="253" t="s">
        <v>56</v>
      </c>
      <c r="E16" s="255" t="s">
        <v>57</v>
      </c>
      <c r="F16" s="255"/>
      <c r="G16" s="254" t="s">
        <v>58</v>
      </c>
      <c r="H16" s="256" t="s">
        <v>59</v>
      </c>
      <c r="I16" s="256" t="s">
        <v>60</v>
      </c>
      <c r="J16" s="257" t="s">
        <v>61</v>
      </c>
      <c r="K16" s="249" t="s">
        <v>62</v>
      </c>
      <c r="L16" s="250" t="n">
        <v>1.01146442</v>
      </c>
      <c r="M16" s="251" t="s">
        <v>63</v>
      </c>
    </row>
    <row r="17" s="258" customFormat="true" ht="15" hidden="false" customHeight="false" outlineLevel="0" collapsed="false">
      <c r="B17" s="259" t="s">
        <v>11</v>
      </c>
      <c r="C17" s="260" t="s">
        <v>64</v>
      </c>
      <c r="D17" s="261"/>
      <c r="E17" s="261"/>
      <c r="F17" s="261"/>
      <c r="G17" s="261"/>
      <c r="H17" s="261"/>
      <c r="I17" s="262"/>
      <c r="J17" s="263" t="n">
        <f aca="false">I44</f>
        <v>48572.675277</v>
      </c>
      <c r="K17" s="264" t="s">
        <v>65</v>
      </c>
      <c r="L17" s="265" t="n">
        <f aca="false">'MC  SAL'!E47</f>
        <v>2338.04</v>
      </c>
      <c r="M17" s="266" t="s">
        <v>66</v>
      </c>
    </row>
    <row r="18" customFormat="false" ht="15" hidden="false" customHeight="false" outlineLevel="0" collapsed="false">
      <c r="B18" s="267" t="s">
        <v>29</v>
      </c>
      <c r="C18" s="268" t="s">
        <v>67</v>
      </c>
      <c r="D18" s="268"/>
      <c r="E18" s="268"/>
      <c r="F18" s="268"/>
      <c r="G18" s="268"/>
      <c r="H18" s="268"/>
      <c r="I18" s="269"/>
      <c r="J18" s="270"/>
      <c r="K18" s="271" t="n">
        <v>55690.78</v>
      </c>
    </row>
    <row r="19" customFormat="false" ht="15" hidden="false" customHeight="true" outlineLevel="0" collapsed="false">
      <c r="B19" s="267" t="s">
        <v>68</v>
      </c>
      <c r="C19" s="268" t="s">
        <v>69</v>
      </c>
      <c r="D19" s="272"/>
      <c r="E19" s="273"/>
      <c r="F19" s="273"/>
      <c r="G19" s="274"/>
      <c r="H19" s="275"/>
      <c r="I19" s="276"/>
      <c r="J19" s="277"/>
      <c r="K19" s="278" t="n">
        <f aca="false">J64</f>
        <v>55776.695277</v>
      </c>
      <c r="L19" s="279"/>
    </row>
    <row r="20" customFormat="false" ht="15" hidden="false" customHeight="true" outlineLevel="0" collapsed="false">
      <c r="B20" s="280"/>
      <c r="C20" s="281" t="s">
        <v>70</v>
      </c>
      <c r="D20" s="272" t="s">
        <v>71</v>
      </c>
      <c r="E20" s="282" t="n">
        <v>15</v>
      </c>
      <c r="F20" s="282"/>
      <c r="G20" s="283" t="n">
        <v>90779</v>
      </c>
      <c r="H20" s="275" t="n">
        <v>124.51</v>
      </c>
      <c r="I20" s="284" t="n">
        <f aca="false">ROUND(H20*E20,2)</f>
        <v>1867.65</v>
      </c>
      <c r="J20" s="277"/>
      <c r="K20" s="271" t="n">
        <f aca="false">K18-K19</f>
        <v>-85.9152770000073</v>
      </c>
      <c r="L20" s="279"/>
    </row>
    <row r="21" customFormat="false" ht="15" hidden="false" customHeight="true" outlineLevel="0" collapsed="false">
      <c r="B21" s="285"/>
      <c r="C21" s="281" t="s">
        <v>72</v>
      </c>
      <c r="D21" s="272" t="s">
        <v>71</v>
      </c>
      <c r="E21" s="282" t="n">
        <v>15</v>
      </c>
      <c r="F21" s="282"/>
      <c r="G21" s="283" t="n">
        <v>88597</v>
      </c>
      <c r="H21" s="275" t="n">
        <v>30.65</v>
      </c>
      <c r="I21" s="284" t="n">
        <f aca="false">ROUND(H21*E21,2)</f>
        <v>459.75</v>
      </c>
      <c r="J21" s="277"/>
      <c r="K21" s="286"/>
    </row>
    <row r="22" customFormat="false" ht="15" hidden="false" customHeight="true" outlineLevel="0" collapsed="false">
      <c r="B22" s="285"/>
      <c r="C22" s="281" t="s">
        <v>73</v>
      </c>
      <c r="D22" s="272" t="s">
        <v>71</v>
      </c>
      <c r="E22" s="282" t="n">
        <v>15</v>
      </c>
      <c r="F22" s="282"/>
      <c r="G22" s="283" t="n">
        <v>90781</v>
      </c>
      <c r="H22" s="275" t="n">
        <v>24.6</v>
      </c>
      <c r="I22" s="284" t="n">
        <f aca="false">ROUND(H22*E22,2)</f>
        <v>369</v>
      </c>
      <c r="J22" s="277"/>
      <c r="K22" s="286"/>
      <c r="L22" s="287" t="n">
        <f aca="false">I42+I61</f>
        <v>44897.93</v>
      </c>
    </row>
    <row r="23" customFormat="false" ht="15" hidden="false" customHeight="true" outlineLevel="0" collapsed="false">
      <c r="B23" s="285"/>
      <c r="C23" s="281" t="s">
        <v>74</v>
      </c>
      <c r="D23" s="272" t="s">
        <v>71</v>
      </c>
      <c r="E23" s="282" t="n">
        <v>15</v>
      </c>
      <c r="F23" s="282"/>
      <c r="G23" s="283" t="n">
        <v>244</v>
      </c>
      <c r="H23" s="275" t="n">
        <v>10.04</v>
      </c>
      <c r="I23" s="284" t="n">
        <f aca="false">ROUND(H23*E23,2)</f>
        <v>150.6</v>
      </c>
      <c r="J23" s="277"/>
      <c r="K23" s="288"/>
      <c r="L23" s="289" t="n">
        <f aca="false">L22*1.2423</f>
        <v>55776.698439</v>
      </c>
    </row>
    <row r="24" customFormat="false" ht="15" hidden="false" customHeight="false" outlineLevel="0" collapsed="false">
      <c r="B24" s="290" t="s">
        <v>75</v>
      </c>
      <c r="C24" s="268" t="s">
        <v>76</v>
      </c>
      <c r="D24" s="272"/>
      <c r="E24" s="276"/>
      <c r="F24" s="276"/>
      <c r="G24" s="274"/>
      <c r="H24" s="275"/>
      <c r="I24" s="284"/>
      <c r="J24" s="277"/>
      <c r="K24" s="279"/>
    </row>
    <row r="25" customFormat="false" ht="15" hidden="false" customHeight="true" outlineLevel="0" collapsed="false">
      <c r="B25" s="285"/>
      <c r="C25" s="281" t="s">
        <v>70</v>
      </c>
      <c r="D25" s="272" t="s">
        <v>71</v>
      </c>
      <c r="E25" s="282" t="n">
        <v>26</v>
      </c>
      <c r="F25" s="282"/>
      <c r="G25" s="283" t="n">
        <v>34780</v>
      </c>
      <c r="H25" s="275" t="n">
        <v>124.51</v>
      </c>
      <c r="I25" s="284" t="n">
        <f aca="false">ROUND(H25*E25,2)-0.099</f>
        <v>3237.161</v>
      </c>
      <c r="J25" s="277"/>
      <c r="K25" s="289"/>
      <c r="L25" s="233" t="n">
        <v>31.9992372962151</v>
      </c>
    </row>
    <row r="26" customFormat="false" ht="15" hidden="false" customHeight="true" outlineLevel="0" collapsed="false">
      <c r="B26" s="285"/>
      <c r="C26" s="281" t="s">
        <v>77</v>
      </c>
      <c r="D26" s="272" t="s">
        <v>71</v>
      </c>
      <c r="E26" s="282" t="n">
        <v>26</v>
      </c>
      <c r="F26" s="282"/>
      <c r="G26" s="283" t="n">
        <v>88597</v>
      </c>
      <c r="H26" s="275" t="n">
        <v>30.65</v>
      </c>
      <c r="I26" s="284" t="n">
        <f aca="false">ROUND(H26*E26,2)</f>
        <v>796.9</v>
      </c>
      <c r="J26" s="277"/>
      <c r="K26" s="289" t="n">
        <f aca="false">I26/H26</f>
        <v>26</v>
      </c>
      <c r="L26" s="289" t="n">
        <v>763.897</v>
      </c>
    </row>
    <row r="27" customFormat="false" ht="15" hidden="false" customHeight="true" outlineLevel="0" collapsed="false">
      <c r="C27" s="291" t="s">
        <v>78</v>
      </c>
      <c r="D27" s="291"/>
      <c r="E27" s="291"/>
      <c r="F27" s="291"/>
      <c r="G27" s="291"/>
      <c r="H27" s="291"/>
      <c r="I27" s="292" t="n">
        <f aca="false">SUM(I20:I26)</f>
        <v>6881.061</v>
      </c>
      <c r="J27" s="277"/>
      <c r="K27" s="233" t="n">
        <v>32.002387934646</v>
      </c>
    </row>
    <row r="28" customFormat="false" ht="15" hidden="false" customHeight="true" outlineLevel="0" collapsed="false">
      <c r="C28" s="291" t="str">
        <f aca="false">CONCATENATE("SUBTOTAL DA MÃO DE OBRA COM LEIS SOCIAIS (",L13,"%):")</f>
        <v>SUBTOTAL DA MÃO DE OBRA COM LEIS SOCIAIS (73.48%):</v>
      </c>
      <c r="D28" s="291"/>
      <c r="E28" s="291"/>
      <c r="F28" s="291"/>
      <c r="G28" s="291"/>
      <c r="H28" s="291"/>
      <c r="I28" s="292" t="n">
        <f aca="false">ROUND(L13*(I27/100),2)</f>
        <v>5056.2</v>
      </c>
      <c r="J28" s="277"/>
      <c r="L28" s="288"/>
    </row>
    <row r="29" customFormat="false" ht="15" hidden="false" customHeight="true" outlineLevel="0" collapsed="false">
      <c r="C29" s="291" t="s">
        <v>79</v>
      </c>
      <c r="D29" s="291"/>
      <c r="E29" s="291"/>
      <c r="F29" s="291"/>
      <c r="G29" s="291"/>
      <c r="H29" s="291"/>
      <c r="I29" s="292" t="n">
        <f aca="false">SUM(I27:I28)</f>
        <v>11937.261</v>
      </c>
      <c r="J29" s="277"/>
    </row>
    <row r="30" customFormat="false" ht="15.75" hidden="false" customHeight="true" outlineLevel="0" collapsed="false">
      <c r="B30" s="267" t="s">
        <v>80</v>
      </c>
      <c r="C30" s="268" t="s">
        <v>81</v>
      </c>
      <c r="D30" s="253" t="s">
        <v>56</v>
      </c>
      <c r="E30" s="255" t="s">
        <v>57</v>
      </c>
      <c r="F30" s="255"/>
      <c r="G30" s="253"/>
      <c r="H30" s="256" t="s">
        <v>59</v>
      </c>
      <c r="I30" s="256" t="s">
        <v>60</v>
      </c>
      <c r="J30" s="257"/>
      <c r="K30" s="293"/>
    </row>
    <row r="31" customFormat="false" ht="15" hidden="false" customHeight="true" outlineLevel="0" collapsed="false">
      <c r="C31" s="281" t="s">
        <v>82</v>
      </c>
      <c r="D31" s="272" t="s">
        <v>71</v>
      </c>
      <c r="E31" s="273" t="n">
        <v>80</v>
      </c>
      <c r="F31" s="273"/>
      <c r="G31" s="283" t="n">
        <v>92144</v>
      </c>
      <c r="H31" s="275" t="n">
        <v>35</v>
      </c>
      <c r="I31" s="284" t="n">
        <f aca="false">ROUND(H31*E31,2)</f>
        <v>2800</v>
      </c>
      <c r="J31" s="277"/>
      <c r="K31" s="288"/>
      <c r="L31" s="287"/>
    </row>
    <row r="32" customFormat="false" ht="15" hidden="false" customHeight="true" outlineLevel="0" collapsed="false">
      <c r="C32" s="281" t="s">
        <v>83</v>
      </c>
      <c r="D32" s="272" t="s">
        <v>84</v>
      </c>
      <c r="E32" s="273" t="n">
        <v>200</v>
      </c>
      <c r="F32" s="273"/>
      <c r="G32" s="283" t="n">
        <v>4221</v>
      </c>
      <c r="H32" s="275" t="n">
        <v>5.5</v>
      </c>
      <c r="I32" s="294" t="n">
        <f aca="false">H32*E32</f>
        <v>1100</v>
      </c>
      <c r="J32" s="277"/>
      <c r="K32" s="288"/>
    </row>
    <row r="33" customFormat="false" ht="15" hidden="false" customHeight="true" outlineLevel="0" collapsed="false">
      <c r="B33" s="267" t="s">
        <v>85</v>
      </c>
      <c r="C33" s="268" t="s">
        <v>86</v>
      </c>
      <c r="D33" s="272"/>
      <c r="E33" s="273"/>
      <c r="F33" s="273"/>
      <c r="G33" s="274"/>
      <c r="H33" s="275"/>
      <c r="I33" s="284"/>
      <c r="J33" s="277"/>
      <c r="K33" s="289"/>
    </row>
    <row r="34" customFormat="false" ht="15" hidden="false" customHeight="true" outlineLevel="0" collapsed="false">
      <c r="C34" s="281" t="s">
        <v>87</v>
      </c>
      <c r="D34" s="272" t="s">
        <v>71</v>
      </c>
      <c r="E34" s="273" t="n">
        <v>40</v>
      </c>
      <c r="F34" s="273"/>
      <c r="G34" s="283" t="n">
        <v>7247</v>
      </c>
      <c r="H34" s="275" t="n">
        <v>3</v>
      </c>
      <c r="I34" s="284" t="n">
        <f aca="false">H34*E34</f>
        <v>120</v>
      </c>
      <c r="J34" s="277"/>
      <c r="K34" s="289"/>
      <c r="L34" s="289"/>
    </row>
    <row r="35" customFormat="false" ht="15" hidden="false" customHeight="true" outlineLevel="0" collapsed="false">
      <c r="C35" s="291" t="s">
        <v>88</v>
      </c>
      <c r="D35" s="291"/>
      <c r="E35" s="291"/>
      <c r="F35" s="291"/>
      <c r="G35" s="291"/>
      <c r="H35" s="291"/>
      <c r="I35" s="292" t="n">
        <f aca="false">SUM(I31:I34)</f>
        <v>4020</v>
      </c>
      <c r="J35" s="277"/>
      <c r="K35" s="289"/>
    </row>
    <row r="36" customFormat="false" ht="15" hidden="false" customHeight="true" outlineLevel="0" collapsed="false">
      <c r="C36" s="291" t="s">
        <v>89</v>
      </c>
      <c r="D36" s="291"/>
      <c r="E36" s="291"/>
      <c r="F36" s="291"/>
      <c r="G36" s="291"/>
      <c r="H36" s="291"/>
      <c r="I36" s="292" t="n">
        <f aca="false">I29+I35</f>
        <v>15957.261</v>
      </c>
      <c r="J36" s="277"/>
      <c r="K36" s="289"/>
    </row>
    <row r="37" customFormat="false" ht="15" hidden="false" customHeight="true" outlineLevel="0" collapsed="false">
      <c r="C37" s="291" t="s">
        <v>90</v>
      </c>
      <c r="D37" s="291"/>
      <c r="E37" s="291"/>
      <c r="F37" s="291"/>
      <c r="G37" s="291"/>
      <c r="H37" s="291"/>
      <c r="I37" s="292" t="n">
        <f aca="false">I36*0.06</f>
        <v>957.43566</v>
      </c>
      <c r="J37" s="277"/>
    </row>
    <row r="38" customFormat="false" ht="15" hidden="false" customHeight="true" outlineLevel="0" collapsed="false">
      <c r="C38" s="291" t="s">
        <v>91</v>
      </c>
      <c r="D38" s="291"/>
      <c r="E38" s="291"/>
      <c r="F38" s="291"/>
      <c r="G38" s="291"/>
      <c r="H38" s="291"/>
      <c r="I38" s="292" t="n">
        <f aca="false">I37+I36</f>
        <v>16914.69666</v>
      </c>
      <c r="J38" s="277"/>
      <c r="K38" s="289"/>
    </row>
    <row r="39" customFormat="false" ht="15" hidden="false" customHeight="true" outlineLevel="0" collapsed="false">
      <c r="C39" s="295"/>
      <c r="D39" s="295"/>
      <c r="E39" s="295"/>
      <c r="F39" s="295"/>
      <c r="G39" s="295"/>
      <c r="H39" s="295"/>
      <c r="I39" s="256"/>
      <c r="J39" s="277"/>
    </row>
    <row r="40" customFormat="false" ht="15" hidden="false" customHeight="true" outlineLevel="0" collapsed="false">
      <c r="B40" s="267"/>
      <c r="C40" s="291" t="s">
        <v>92</v>
      </c>
      <c r="D40" s="291"/>
      <c r="E40" s="291"/>
      <c r="F40" s="291"/>
      <c r="G40" s="291"/>
      <c r="H40" s="291"/>
      <c r="I40" s="292" t="n">
        <f aca="false">SUM(I38)</f>
        <v>16914.69666</v>
      </c>
      <c r="J40" s="270"/>
    </row>
    <row r="41" customFormat="false" ht="15" hidden="false" customHeight="true" outlineLevel="0" collapsed="false">
      <c r="B41" s="296"/>
      <c r="C41" s="291" t="str">
        <f aca="false">CONCATENATE("SUBTOTAL (DIA-CONSIDERANDO ",L15," DIAS TRABALHADOS):")</f>
        <v>SUBTOTAL (DIA-CONSIDERANDO 12 DIAS TRABALHADOS):</v>
      </c>
      <c r="D41" s="291"/>
      <c r="E41" s="291"/>
      <c r="F41" s="291"/>
      <c r="G41" s="291"/>
      <c r="H41" s="291"/>
      <c r="I41" s="292"/>
      <c r="J41" s="277"/>
    </row>
    <row r="42" customFormat="false" ht="15" hidden="false" customHeight="true" outlineLevel="0" collapsed="false">
      <c r="B42" s="296"/>
      <c r="C42" s="291" t="str">
        <f aca="false">CONCATENATE("SUBTOTAL LEV. PLANIALTIMÉTRICO (CONSIDERANDO UMA PRODUTIVIDADE DE  ",L16," km/DIA)"&amp;"):")</f>
        <v>SUBTOTAL LEV. PLANIALTIMÉTRICO (CONSIDERANDO UMA PRODUTIVIDADE DE  1.01146442 km/DIA)):</v>
      </c>
      <c r="D42" s="291"/>
      <c r="E42" s="291"/>
      <c r="F42" s="291"/>
      <c r="G42" s="291"/>
      <c r="H42" s="291"/>
      <c r="I42" s="292" t="n">
        <f aca="false">ROUND(((L17)/L16/1000)*I40,3)</f>
        <v>39098.99</v>
      </c>
      <c r="J42" s="277"/>
    </row>
    <row r="43" customFormat="false" ht="15" hidden="false" customHeight="true" outlineLevel="0" collapsed="false">
      <c r="B43" s="296"/>
      <c r="C43" s="291" t="str">
        <f aca="false">CONCATENATE("CUSTO COM BDI (",L14,"%):")</f>
        <v>CUSTO COM BDI (24.23%):</v>
      </c>
      <c r="D43" s="291"/>
      <c r="E43" s="291"/>
      <c r="F43" s="291"/>
      <c r="G43" s="291"/>
      <c r="H43" s="291"/>
      <c r="I43" s="292" t="n">
        <f aca="false">I42*L14/100</f>
        <v>9473.685277</v>
      </c>
      <c r="J43" s="277"/>
    </row>
    <row r="44" customFormat="false" ht="15" hidden="false" customHeight="true" outlineLevel="0" collapsed="false">
      <c r="B44" s="296"/>
      <c r="C44" s="297" t="s">
        <v>93</v>
      </c>
      <c r="D44" s="297"/>
      <c r="E44" s="297"/>
      <c r="F44" s="297"/>
      <c r="G44" s="297"/>
      <c r="H44" s="297"/>
      <c r="I44" s="292" t="n">
        <f aca="false">I42+I43</f>
        <v>48572.675277</v>
      </c>
      <c r="J44" s="277"/>
      <c r="K44" s="287"/>
    </row>
    <row r="45" s="258" customFormat="true" ht="15" hidden="false" customHeight="true" outlineLevel="0" collapsed="false">
      <c r="B45" s="259" t="s">
        <v>14</v>
      </c>
      <c r="C45" s="260" t="s">
        <v>94</v>
      </c>
      <c r="D45" s="261"/>
      <c r="E45" s="261"/>
      <c r="F45" s="261"/>
      <c r="G45" s="261"/>
      <c r="H45" s="261"/>
      <c r="I45" s="262"/>
      <c r="J45" s="263" t="n">
        <f aca="false">I63</f>
        <v>7204.02</v>
      </c>
    </row>
    <row r="46" customFormat="false" ht="18" hidden="false" customHeight="true" outlineLevel="0" collapsed="false">
      <c r="B46" s="267" t="s">
        <v>95</v>
      </c>
      <c r="C46" s="268" t="s">
        <v>96</v>
      </c>
      <c r="D46" s="295"/>
      <c r="E46" s="295"/>
      <c r="F46" s="295"/>
      <c r="G46" s="295"/>
      <c r="H46" s="295"/>
      <c r="I46" s="276"/>
      <c r="J46" s="277"/>
    </row>
    <row r="47" customFormat="false" ht="15" hidden="false" customHeight="true" outlineLevel="0" collapsed="false">
      <c r="B47" s="267" t="s">
        <v>97</v>
      </c>
      <c r="C47" s="268" t="s">
        <v>98</v>
      </c>
      <c r="D47" s="272" t="s">
        <v>99</v>
      </c>
      <c r="E47" s="298" t="n">
        <v>1</v>
      </c>
      <c r="F47" s="298"/>
      <c r="G47" s="275"/>
      <c r="H47" s="275" t="n">
        <f aca="false">H48</f>
        <v>5383.43</v>
      </c>
      <c r="I47" s="292" t="n">
        <f aca="false">ROUND(H47*E47,2)</f>
        <v>5383.43</v>
      </c>
      <c r="J47" s="277"/>
    </row>
    <row r="48" customFormat="false" ht="15" hidden="false" customHeight="true" outlineLevel="0" collapsed="false">
      <c r="B48" s="267" t="s">
        <v>100</v>
      </c>
      <c r="C48" s="268" t="s">
        <v>101</v>
      </c>
      <c r="D48" s="272" t="s">
        <v>99</v>
      </c>
      <c r="E48" s="298" t="n">
        <v>1</v>
      </c>
      <c r="F48" s="298"/>
      <c r="G48" s="275"/>
      <c r="H48" s="275" t="n">
        <f aca="false">H50+H57</f>
        <v>5383.43</v>
      </c>
      <c r="I48" s="275"/>
      <c r="J48" s="277"/>
    </row>
    <row r="49" customFormat="false" ht="15" hidden="false" customHeight="true" outlineLevel="0" collapsed="false">
      <c r="B49" s="296"/>
      <c r="C49" s="281" t="s">
        <v>102</v>
      </c>
      <c r="D49" s="272"/>
      <c r="E49" s="298"/>
      <c r="F49" s="298"/>
      <c r="G49" s="275"/>
      <c r="H49" s="275"/>
      <c r="I49" s="275"/>
      <c r="J49" s="277"/>
    </row>
    <row r="50" customFormat="false" ht="15" hidden="false" customHeight="true" outlineLevel="0" collapsed="false">
      <c r="B50" s="299" t="s">
        <v>68</v>
      </c>
      <c r="C50" s="281" t="s">
        <v>103</v>
      </c>
      <c r="D50" s="272"/>
      <c r="E50" s="298" t="n">
        <v>1</v>
      </c>
      <c r="F50" s="298"/>
      <c r="G50" s="275"/>
      <c r="H50" s="275" t="n">
        <f aca="false">ROUND((E52/E53)*E56,2)</f>
        <v>3103.2</v>
      </c>
      <c r="I50" s="275"/>
      <c r="J50" s="277"/>
    </row>
    <row r="51" customFormat="false" ht="15" hidden="false" customHeight="true" outlineLevel="0" collapsed="false">
      <c r="B51" s="296"/>
      <c r="C51" s="281" t="s">
        <v>104</v>
      </c>
      <c r="D51" s="272"/>
      <c r="E51" s="300"/>
      <c r="F51" s="300"/>
      <c r="G51" s="301"/>
      <c r="H51" s="275"/>
      <c r="I51" s="275"/>
      <c r="J51" s="277"/>
    </row>
    <row r="52" customFormat="false" ht="15" hidden="false" customHeight="true" outlineLevel="0" collapsed="false">
      <c r="B52" s="296"/>
      <c r="C52" s="281" t="s">
        <v>105</v>
      </c>
      <c r="D52" s="272" t="s">
        <v>106</v>
      </c>
      <c r="E52" s="298" t="n">
        <f aca="false">SUM(H25+H26)*60</f>
        <v>9309.6</v>
      </c>
      <c r="F52" s="298"/>
      <c r="G52" s="275"/>
      <c r="H52" s="275"/>
      <c r="I52" s="275"/>
      <c r="J52" s="277"/>
    </row>
    <row r="53" customFormat="false" ht="24" hidden="false" customHeight="false" outlineLevel="0" collapsed="false">
      <c r="B53" s="296"/>
      <c r="C53" s="281" t="s">
        <v>107</v>
      </c>
      <c r="D53" s="272" t="s">
        <v>71</v>
      </c>
      <c r="E53" s="298" t="n">
        <v>24</v>
      </c>
      <c r="F53" s="298"/>
      <c r="G53" s="275"/>
      <c r="H53" s="275"/>
      <c r="I53" s="275"/>
      <c r="J53" s="277"/>
    </row>
    <row r="54" customFormat="false" ht="24" hidden="false" customHeight="false" outlineLevel="0" collapsed="false">
      <c r="B54" s="296"/>
      <c r="C54" s="281" t="s">
        <v>108</v>
      </c>
      <c r="D54" s="272" t="s">
        <v>109</v>
      </c>
      <c r="E54" s="298" t="n">
        <f aca="false">L15</f>
        <v>12</v>
      </c>
      <c r="F54" s="298"/>
      <c r="G54" s="275"/>
      <c r="H54" s="275"/>
      <c r="I54" s="275"/>
      <c r="J54" s="277"/>
    </row>
    <row r="55" customFormat="false" ht="15" hidden="false" customHeight="true" outlineLevel="0" collapsed="false">
      <c r="B55" s="296"/>
      <c r="C55" s="281" t="s">
        <v>110</v>
      </c>
      <c r="D55" s="272" t="s">
        <v>71</v>
      </c>
      <c r="E55" s="298" t="n">
        <v>8</v>
      </c>
      <c r="F55" s="298"/>
      <c r="G55" s="275"/>
      <c r="H55" s="275"/>
      <c r="I55" s="275"/>
      <c r="J55" s="277"/>
    </row>
    <row r="56" customFormat="false" ht="24" hidden="false" customHeight="false" outlineLevel="0" collapsed="false">
      <c r="B56" s="296"/>
      <c r="C56" s="281" t="s">
        <v>111</v>
      </c>
      <c r="D56" s="272" t="s">
        <v>71</v>
      </c>
      <c r="E56" s="298" t="n">
        <v>8</v>
      </c>
      <c r="F56" s="298"/>
      <c r="G56" s="275"/>
      <c r="H56" s="275"/>
      <c r="I56" s="275"/>
      <c r="J56" s="277"/>
      <c r="K56" s="293"/>
    </row>
    <row r="57" customFormat="false" ht="15" hidden="false" customHeight="true" outlineLevel="0" collapsed="false">
      <c r="B57" s="299" t="s">
        <v>75</v>
      </c>
      <c r="C57" s="281" t="s">
        <v>112</v>
      </c>
      <c r="D57" s="272" t="s">
        <v>49</v>
      </c>
      <c r="E57" s="298" t="n">
        <f aca="false">L13</f>
        <v>73.48</v>
      </c>
      <c r="F57" s="298"/>
      <c r="G57" s="275"/>
      <c r="H57" s="275" t="n">
        <f aca="false">ROUND(H50*E57/100,2)</f>
        <v>2280.23</v>
      </c>
      <c r="I57" s="275"/>
      <c r="J57" s="277"/>
      <c r="K57" s="293"/>
    </row>
    <row r="58" customFormat="false" ht="15" hidden="false" customHeight="true" outlineLevel="0" collapsed="false">
      <c r="B58" s="267" t="s">
        <v>113</v>
      </c>
      <c r="C58" s="268" t="s">
        <v>114</v>
      </c>
      <c r="D58" s="272" t="s">
        <v>49</v>
      </c>
      <c r="E58" s="298" t="n">
        <v>3.74</v>
      </c>
      <c r="F58" s="298"/>
      <c r="G58" s="275"/>
      <c r="H58" s="302"/>
      <c r="I58" s="292" t="n">
        <f aca="false">ROUND($I$47*E58/100,2)</f>
        <v>201.34</v>
      </c>
      <c r="J58" s="277"/>
    </row>
    <row r="59" customFormat="false" ht="15" hidden="false" customHeight="true" outlineLevel="0" collapsed="false">
      <c r="B59" s="267" t="s">
        <v>115</v>
      </c>
      <c r="C59" s="268" t="s">
        <v>116</v>
      </c>
      <c r="D59" s="272" t="s">
        <v>49</v>
      </c>
      <c r="E59" s="298" t="n">
        <v>3.81</v>
      </c>
      <c r="F59" s="298"/>
      <c r="G59" s="275"/>
      <c r="H59" s="302"/>
      <c r="I59" s="292" t="n">
        <f aca="false">ROUND($I$58*E59/100,2)</f>
        <v>7.67</v>
      </c>
      <c r="J59" s="277"/>
    </row>
    <row r="60" customFormat="false" ht="15" hidden="false" customHeight="true" outlineLevel="0" collapsed="false">
      <c r="B60" s="267" t="s">
        <v>117</v>
      </c>
      <c r="C60" s="268" t="s">
        <v>118</v>
      </c>
      <c r="D60" s="272" t="s">
        <v>49</v>
      </c>
      <c r="E60" s="298" t="n">
        <v>3.83591074818729</v>
      </c>
      <c r="F60" s="298"/>
      <c r="G60" s="275"/>
      <c r="H60" s="302"/>
      <c r="I60" s="292" t="n">
        <f aca="false">ROUND($I$47*E60/100,2)</f>
        <v>206.5</v>
      </c>
      <c r="J60" s="277"/>
      <c r="K60" s="289" t="n">
        <f aca="false">I60-K66</f>
        <v>206.503801819199</v>
      </c>
      <c r="L60" s="289" t="n">
        <f aca="false">K60/I47</f>
        <v>0.0383591505451355</v>
      </c>
      <c r="M60" s="233" t="n">
        <v>0.0383591074818729</v>
      </c>
    </row>
    <row r="61" customFormat="false" ht="15" hidden="false" customHeight="true" outlineLevel="0" collapsed="false">
      <c r="C61" s="291" t="s">
        <v>119</v>
      </c>
      <c r="D61" s="291"/>
      <c r="E61" s="291"/>
      <c r="F61" s="291"/>
      <c r="G61" s="291"/>
      <c r="H61" s="291"/>
      <c r="I61" s="292" t="n">
        <f aca="false">SUM(I47:I60)</f>
        <v>5798.94</v>
      </c>
      <c r="J61" s="277"/>
    </row>
    <row r="62" customFormat="false" ht="15.75" hidden="false" customHeight="true" outlineLevel="0" collapsed="false">
      <c r="B62" s="303"/>
      <c r="C62" s="291" t="str">
        <f aca="false">CONCATENATE("CUSTO COM BDI (",L14,"%):")</f>
        <v>CUSTO COM BDI (24.23%):</v>
      </c>
      <c r="D62" s="291"/>
      <c r="E62" s="291"/>
      <c r="F62" s="291"/>
      <c r="G62" s="291"/>
      <c r="H62" s="291"/>
      <c r="I62" s="292" t="n">
        <f aca="false">ROUND(I61*24.23/100,2)</f>
        <v>1405.08</v>
      </c>
      <c r="J62" s="304"/>
    </row>
    <row r="63" customFormat="false" ht="15" hidden="false" customHeight="true" outlineLevel="0" collapsed="false">
      <c r="C63" s="297" t="s">
        <v>120</v>
      </c>
      <c r="D63" s="297"/>
      <c r="E63" s="297"/>
      <c r="F63" s="297"/>
      <c r="G63" s="297"/>
      <c r="H63" s="297"/>
      <c r="I63" s="292" t="n">
        <f aca="false">I61+I62</f>
        <v>7204.02</v>
      </c>
      <c r="J63" s="277"/>
    </row>
    <row r="64" s="258" customFormat="true" ht="16.5" hidden="false" customHeight="true" outlineLevel="0" collapsed="false">
      <c r="B64" s="305"/>
      <c r="C64" s="306" t="s">
        <v>121</v>
      </c>
      <c r="D64" s="306"/>
      <c r="E64" s="306"/>
      <c r="F64" s="306"/>
      <c r="G64" s="306"/>
      <c r="H64" s="306"/>
      <c r="I64" s="306"/>
      <c r="J64" s="307" t="n">
        <f aca="false">SUM(J17:J63)</f>
        <v>55776.695277</v>
      </c>
      <c r="K64" s="308" t="n">
        <f aca="false">'P.O  SAL'!K28</f>
        <v>55776.7</v>
      </c>
    </row>
    <row r="65" customFormat="false" ht="15" hidden="false" customHeight="false" outlineLevel="0" collapsed="false">
      <c r="C65" s="277"/>
      <c r="D65" s="277"/>
      <c r="E65" s="277"/>
      <c r="F65" s="277"/>
      <c r="G65" s="277"/>
      <c r="H65" s="277"/>
      <c r="I65" s="277"/>
      <c r="J65" s="277"/>
      <c r="K65" s="309" t="n">
        <f aca="false">J64-K64</f>
        <v>-0.00472299999091774</v>
      </c>
      <c r="L65" s="310"/>
      <c r="M65" s="310"/>
      <c r="N65" s="311"/>
    </row>
    <row r="66" customFormat="false" ht="15" hidden="false" customHeight="false" outlineLevel="0" collapsed="false">
      <c r="K66" s="289" t="n">
        <f aca="false">K65/1.2423</f>
        <v>-0.00380181919900003</v>
      </c>
    </row>
    <row r="68" customFormat="false" ht="15" hidden="false" customHeight="false" outlineLevel="0" collapsed="false">
      <c r="J68" s="312"/>
    </row>
    <row r="69" customFormat="false" ht="15" hidden="false" customHeight="false" outlineLevel="0" collapsed="false">
      <c r="J69" s="312"/>
      <c r="K69" s="289"/>
    </row>
    <row r="70" customFormat="false" ht="15" hidden="false" customHeight="false" outlineLevel="0" collapsed="false">
      <c r="F70" s="234" t="s">
        <v>122</v>
      </c>
      <c r="J70" s="312"/>
    </row>
  </sheetData>
  <sheetProtection sheet="true" password="c5a6"/>
  <mergeCells count="47">
    <mergeCell ref="B2:J9"/>
    <mergeCell ref="B10:J10"/>
    <mergeCell ref="B12:G12"/>
    <mergeCell ref="B13:J13"/>
    <mergeCell ref="E16:F16"/>
    <mergeCell ref="E19:F19"/>
    <mergeCell ref="E20:F20"/>
    <mergeCell ref="E21:F21"/>
    <mergeCell ref="E22:F22"/>
    <mergeCell ref="E23:F23"/>
    <mergeCell ref="E25:F25"/>
    <mergeCell ref="E26:F26"/>
    <mergeCell ref="C27:H27"/>
    <mergeCell ref="C28:H28"/>
    <mergeCell ref="C29:H29"/>
    <mergeCell ref="E30:F30"/>
    <mergeCell ref="E31:F31"/>
    <mergeCell ref="E32:F32"/>
    <mergeCell ref="E33:F33"/>
    <mergeCell ref="E34:F34"/>
    <mergeCell ref="C35:H35"/>
    <mergeCell ref="C36:H36"/>
    <mergeCell ref="C37:H37"/>
    <mergeCell ref="C38:H38"/>
    <mergeCell ref="C40:H40"/>
    <mergeCell ref="C41:H41"/>
    <mergeCell ref="C42:H42"/>
    <mergeCell ref="C43:H43"/>
    <mergeCell ref="C44:H44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C61:H61"/>
    <mergeCell ref="C62:H62"/>
    <mergeCell ref="C63:H63"/>
    <mergeCell ref="C64:I64"/>
  </mergeCells>
  <printOptions headings="false" gridLines="false" gridLinesSet="true" horizontalCentered="true" verticalCentered="false"/>
  <pageMargins left="0.511805555555556" right="0.511805555555556" top="0.511805555555556" bottom="0.7875" header="0.511811023622047" footer="0.511811023622047"/>
  <pageSetup paperSize="9" scale="75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152"/>
  <sheetViews>
    <sheetView showFormulas="false" showGridLines="true" showRowColHeaders="true" showZeros="false" rightToLeft="false" tabSelected="false" showOutlineSymbols="true" defaultGridColor="true" view="pageBreakPreview" topLeftCell="A4" colorId="64" zoomScale="85" zoomScaleNormal="100" zoomScalePageLayoutView="85" workbookViewId="0">
      <selection pane="topLeft" activeCell="K46" activeCellId="0" sqref="K46"/>
    </sheetView>
  </sheetViews>
  <sheetFormatPr defaultColWidth="9.13671875" defaultRowHeight="12" zeroHeight="false" outlineLevelRow="0" outlineLevelCol="0"/>
  <cols>
    <col collapsed="false" customWidth="false" hidden="false" outlineLevel="0" max="4" min="1" style="73" width="9.14"/>
    <col collapsed="false" customWidth="true" hidden="false" outlineLevel="0" max="5" min="5" style="73" width="15.13"/>
    <col collapsed="false" customWidth="false" hidden="false" outlineLevel="0" max="7" min="6" style="73" width="9.14"/>
    <col collapsed="false" customWidth="true" hidden="false" outlineLevel="0" max="8" min="8" style="73" width="11.42"/>
    <col collapsed="false" customWidth="false" hidden="false" outlineLevel="0" max="9" min="9" style="73" width="9.14"/>
    <col collapsed="false" customWidth="true" hidden="false" outlineLevel="0" max="10" min="10" style="73" width="16.56"/>
    <col collapsed="false" customWidth="true" hidden="false" outlineLevel="0" max="11" min="11" style="73" width="15.28"/>
    <col collapsed="false" customWidth="false" hidden="false" outlineLevel="0" max="12" min="12" style="73" width="9.14"/>
    <col collapsed="false" customWidth="true" hidden="false" outlineLevel="0" max="13" min="13" style="73" width="15.28"/>
    <col collapsed="false" customWidth="false" hidden="false" outlineLevel="0" max="14" min="14" style="73" width="9.14"/>
    <col collapsed="false" customWidth="true" hidden="false" outlineLevel="0" max="15" min="15" style="73" width="12.28"/>
    <col collapsed="false" customWidth="true" hidden="false" outlineLevel="0" max="16" min="16" style="73" width="14.7"/>
    <col collapsed="false" customWidth="true" hidden="true" outlineLevel="0" max="17" min="17" style="73" width="9.06"/>
    <col collapsed="false" customWidth="true" hidden="true" outlineLevel="0" max="18" min="18" style="73" width="19.85"/>
    <col collapsed="false" customWidth="true" hidden="true" outlineLevel="0" max="19" min="19" style="73" width="12.42"/>
    <col collapsed="false" customWidth="false" hidden="false" outlineLevel="0" max="257" min="20" style="73" width="9.14"/>
  </cols>
  <sheetData>
    <row r="1" s="73" customFormat="true" ht="12" hidden="false" customHeight="false" outlineLevel="0" collapsed="false"/>
    <row r="2" customFormat="false" ht="12" hidden="false" customHeight="fals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s="73" customFormat="true" ht="12" hidden="false" customHeight="false" outlineLevel="0" collapsed="false"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s="73" customFormat="true" ht="12" hidden="false" customHeight="false" outlineLevel="0" collapsed="false"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s="73" customFormat="true" ht="12" hidden="false" customHeight="false" outlineLevel="0" collapsed="false"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s="73" customFormat="true" ht="12" hidden="false" customHeight="false" outlineLevel="0" collapsed="false"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</row>
    <row r="7" s="73" customFormat="true" ht="12" hidden="false" customHeight="false" outlineLevel="0" collapsed="false">
      <c r="B7" s="80"/>
      <c r="C7" s="80"/>
      <c r="D7" s="80"/>
      <c r="E7" s="80"/>
      <c r="F7" s="80"/>
      <c r="G7" s="80"/>
      <c r="H7" s="80"/>
      <c r="I7" s="313"/>
      <c r="J7" s="313"/>
      <c r="K7" s="313"/>
      <c r="L7" s="313"/>
      <c r="M7" s="313"/>
      <c r="N7" s="313"/>
      <c r="O7" s="80"/>
      <c r="P7" s="80"/>
    </row>
    <row r="8" s="73" customFormat="true" ht="12" hidden="false" customHeight="false" outlineLevel="0" collapsed="false">
      <c r="B8" s="80"/>
      <c r="C8" s="80"/>
      <c r="D8" s="80"/>
      <c r="E8" s="80"/>
      <c r="F8" s="80"/>
      <c r="G8" s="80"/>
      <c r="H8" s="80"/>
      <c r="I8" s="313"/>
      <c r="J8" s="313"/>
      <c r="K8" s="313"/>
      <c r="L8" s="313"/>
      <c r="M8" s="313"/>
      <c r="N8" s="313"/>
      <c r="O8" s="80"/>
      <c r="P8" s="80"/>
    </row>
    <row r="9" s="73" customFormat="true" ht="12" hidden="false" customHeight="false" outlineLevel="0" collapsed="false">
      <c r="B9" s="80"/>
      <c r="C9" s="80"/>
      <c r="D9" s="80"/>
      <c r="E9" s="80"/>
      <c r="F9" s="80"/>
      <c r="G9" s="80"/>
      <c r="H9" s="80"/>
      <c r="I9" s="313"/>
      <c r="J9" s="313"/>
      <c r="K9" s="313"/>
      <c r="L9" s="313"/>
      <c r="M9" s="313"/>
      <c r="N9" s="313"/>
      <c r="O9" s="80"/>
      <c r="P9" s="80"/>
    </row>
    <row r="10" s="73" customFormat="true" ht="12" hidden="false" customHeight="false" outlineLevel="0" collapsed="false">
      <c r="B10" s="80"/>
      <c r="C10" s="80"/>
      <c r="D10" s="80"/>
      <c r="E10" s="80"/>
      <c r="F10" s="80"/>
      <c r="G10" s="80"/>
      <c r="H10" s="80"/>
      <c r="I10" s="313"/>
      <c r="J10" s="313"/>
      <c r="K10" s="313"/>
      <c r="L10" s="313"/>
      <c r="M10" s="313"/>
      <c r="N10" s="313"/>
      <c r="O10" s="80"/>
      <c r="P10" s="80"/>
    </row>
    <row r="11" s="73" customFormat="true" ht="12" hidden="false" customHeight="fals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</row>
    <row r="12" s="314" customFormat="true" ht="15" hidden="false" customHeight="false" outlineLevel="0" collapsed="false">
      <c r="B12" s="8"/>
      <c r="C12" s="8"/>
      <c r="D12" s="8"/>
      <c r="E12" s="8"/>
      <c r="F12" s="8"/>
      <c r="G12" s="8"/>
      <c r="H12" s="9"/>
      <c r="I12" s="10"/>
      <c r="J12" s="11"/>
      <c r="K12" s="315"/>
      <c r="L12" s="315"/>
      <c r="M12" s="315"/>
      <c r="N12" s="315"/>
      <c r="O12" s="315"/>
      <c r="P12" s="315"/>
    </row>
    <row r="13" s="314" customFormat="true" ht="15" hidden="false" customHeight="true" outlineLevel="0" collapsed="false">
      <c r="B13" s="316" t="str">
        <f aca="false">'P.O  SAL'!B17</f>
        <v>OBRA: PAVIMENTAÇÃO ASFÁLTICA NO MUNICÍPIO DE SANTO ANTÔNIO DOS LOPES/MA</v>
      </c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</row>
    <row r="14" s="314" customFormat="true" ht="15" hidden="false" customHeight="false" outlineLevel="0" collapsed="false">
      <c r="B14" s="317" t="s">
        <v>123</v>
      </c>
      <c r="C14" s="13"/>
      <c r="D14" s="13"/>
      <c r="E14" s="13"/>
      <c r="F14" s="13"/>
      <c r="G14" s="13"/>
      <c r="H14" s="13"/>
      <c r="I14" s="13"/>
      <c r="J14" s="14"/>
      <c r="K14" s="315"/>
      <c r="L14" s="315"/>
      <c r="M14" s="315"/>
      <c r="N14" s="315"/>
      <c r="O14" s="315"/>
      <c r="P14" s="315"/>
    </row>
    <row r="15" s="314" customFormat="true" ht="12" hidden="false" customHeight="false" outlineLevel="0" collapsed="false">
      <c r="B15" s="318" t="s">
        <v>3</v>
      </c>
      <c r="C15" s="319"/>
      <c r="D15" s="315"/>
      <c r="E15" s="315"/>
      <c r="F15" s="315"/>
      <c r="G15" s="315"/>
      <c r="H15" s="315"/>
      <c r="I15" s="315"/>
      <c r="J15" s="315"/>
      <c r="K15" s="320"/>
      <c r="L15" s="315"/>
      <c r="M15" s="321"/>
      <c r="N15" s="315"/>
      <c r="O15" s="315"/>
      <c r="P15" s="315"/>
    </row>
    <row r="16" s="314" customFormat="true" ht="12" hidden="false" customHeight="false" outlineLevel="0" collapsed="false">
      <c r="B16" s="318" t="s">
        <v>124</v>
      </c>
      <c r="C16" s="318"/>
      <c r="D16" s="318"/>
      <c r="E16" s="318"/>
      <c r="F16" s="318"/>
      <c r="G16" s="318"/>
      <c r="H16" s="318"/>
      <c r="I16" s="318"/>
      <c r="J16" s="318"/>
      <c r="K16" s="315"/>
      <c r="L16" s="315"/>
      <c r="M16" s="322"/>
      <c r="N16" s="315"/>
      <c r="O16" s="315"/>
      <c r="P16" s="315"/>
    </row>
    <row r="17" s="314" customFormat="true" ht="12" hidden="false" customHeight="false" outlineLevel="0" collapsed="false">
      <c r="B17" s="315"/>
      <c r="C17" s="315"/>
      <c r="D17" s="315"/>
      <c r="E17" s="315"/>
      <c r="F17" s="315"/>
      <c r="G17" s="315"/>
      <c r="H17" s="315"/>
      <c r="I17" s="315"/>
      <c r="J17" s="315"/>
      <c r="K17" s="315"/>
      <c r="L17" s="315"/>
      <c r="M17" s="322"/>
      <c r="N17" s="315"/>
      <c r="O17" s="315"/>
      <c r="P17" s="315"/>
    </row>
    <row r="18" s="314" customFormat="true" ht="12.75" hidden="false" customHeight="true" outlineLevel="0" collapsed="false">
      <c r="B18" s="323" t="s">
        <v>125</v>
      </c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</row>
    <row r="19" customFormat="false" ht="12" hidden="false" customHeight="false" outlineLevel="0" collapsed="false">
      <c r="B19" s="324" t="s">
        <v>11</v>
      </c>
      <c r="C19" s="325" t="s">
        <v>126</v>
      </c>
    </row>
    <row r="20" customFormat="false" ht="12" hidden="false" customHeight="false" outlineLevel="0" collapsed="false">
      <c r="B20" s="324" t="s">
        <v>80</v>
      </c>
      <c r="C20" s="325" t="s">
        <v>127</v>
      </c>
    </row>
    <row r="21" customFormat="false" ht="12" hidden="false" customHeight="false" outlineLevel="0" collapsed="false">
      <c r="B21" s="326"/>
      <c r="C21" s="326"/>
      <c r="D21" s="326"/>
      <c r="E21" s="326"/>
      <c r="F21" s="326"/>
      <c r="G21" s="326"/>
      <c r="H21" s="326"/>
      <c r="I21" s="326"/>
      <c r="J21" s="326"/>
      <c r="K21" s="326"/>
      <c r="L21" s="326"/>
      <c r="M21" s="326"/>
      <c r="N21" s="327" t="s">
        <v>128</v>
      </c>
      <c r="O21" s="328" t="n">
        <v>44531</v>
      </c>
      <c r="P21" s="327" t="s">
        <v>129</v>
      </c>
    </row>
    <row r="22" customFormat="false" ht="12" hidden="false" customHeight="false" outlineLevel="0" collapsed="false">
      <c r="B22" s="327"/>
      <c r="C22" s="327"/>
      <c r="D22" s="326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7" t="s">
        <v>130</v>
      </c>
    </row>
    <row r="23" customFormat="false" ht="12" hidden="false" customHeight="false" outlineLevel="0" collapsed="false">
      <c r="B23" s="329"/>
      <c r="C23" s="327"/>
      <c r="D23" s="326"/>
      <c r="E23" s="326"/>
      <c r="F23" s="326"/>
      <c r="G23" s="326"/>
      <c r="I23" s="330" t="s">
        <v>131</v>
      </c>
      <c r="J23" s="326"/>
      <c r="K23" s="326"/>
      <c r="L23" s="326"/>
      <c r="M23" s="326"/>
      <c r="N23" s="326"/>
      <c r="O23" s="326"/>
      <c r="P23" s="327" t="s">
        <v>132</v>
      </c>
    </row>
    <row r="24" customFormat="false" ht="12" hidden="false" customHeight="false" outlineLevel="0" collapsed="false">
      <c r="B24" s="331"/>
      <c r="C24" s="331"/>
      <c r="D24" s="326"/>
      <c r="E24" s="326"/>
      <c r="F24" s="326"/>
      <c r="H24" s="326"/>
      <c r="I24" s="326"/>
      <c r="J24" s="326"/>
      <c r="K24" s="326"/>
      <c r="L24" s="326"/>
      <c r="M24" s="326"/>
      <c r="N24" s="326"/>
      <c r="O24" s="326"/>
      <c r="P24" s="326"/>
    </row>
    <row r="25" customFormat="false" ht="12" hidden="false" customHeight="false" outlineLevel="0" collapsed="false">
      <c r="B25" s="326"/>
      <c r="C25" s="332"/>
      <c r="D25" s="333" t="s">
        <v>133</v>
      </c>
      <c r="E25" s="326"/>
      <c r="F25" s="326"/>
      <c r="G25" s="326"/>
      <c r="H25" s="326"/>
      <c r="I25" s="326"/>
      <c r="J25" s="326"/>
      <c r="K25" s="326"/>
      <c r="L25" s="326"/>
      <c r="M25" s="334" t="s">
        <v>134</v>
      </c>
      <c r="N25" s="335" t="s">
        <v>135</v>
      </c>
      <c r="O25" s="336" t="s">
        <v>136</v>
      </c>
      <c r="P25" s="337" t="s">
        <v>137</v>
      </c>
      <c r="R25" s="73" t="n">
        <v>12.78</v>
      </c>
    </row>
    <row r="26" customFormat="false" ht="12" hidden="false" customHeight="false" outlineLevel="0" collapsed="false">
      <c r="B26" s="338" t="s">
        <v>138</v>
      </c>
      <c r="C26" s="334" t="n">
        <v>88262</v>
      </c>
      <c r="D26" s="339" t="s">
        <v>139</v>
      </c>
      <c r="E26" s="326"/>
      <c r="F26" s="326"/>
      <c r="G26" s="326"/>
      <c r="H26" s="326"/>
      <c r="I26" s="326"/>
      <c r="J26" s="326"/>
      <c r="K26" s="326"/>
      <c r="L26" s="326"/>
      <c r="M26" s="334" t="s">
        <v>71</v>
      </c>
      <c r="N26" s="336" t="n">
        <v>0.7</v>
      </c>
      <c r="O26" s="340" t="n">
        <v>18.86</v>
      </c>
      <c r="P26" s="341" t="n">
        <f aca="false">ROUND(O26*N26,2)</f>
        <v>13.2</v>
      </c>
      <c r="R26" s="73" t="n">
        <v>9.59</v>
      </c>
    </row>
    <row r="27" customFormat="false" ht="12" hidden="false" customHeight="false" outlineLevel="0" collapsed="false">
      <c r="B27" s="338" t="s">
        <v>138</v>
      </c>
      <c r="C27" s="334" t="n">
        <v>88316</v>
      </c>
      <c r="D27" s="339" t="s">
        <v>140</v>
      </c>
      <c r="E27" s="326"/>
      <c r="F27" s="326"/>
      <c r="G27" s="326"/>
      <c r="H27" s="326"/>
      <c r="I27" s="326"/>
      <c r="J27" s="326"/>
      <c r="K27" s="326"/>
      <c r="L27" s="326"/>
      <c r="M27" s="334" t="s">
        <v>71</v>
      </c>
      <c r="N27" s="336" t="n">
        <v>0.7</v>
      </c>
      <c r="O27" s="340" t="n">
        <v>14.12</v>
      </c>
      <c r="P27" s="341" t="n">
        <f aca="false">ROUND(O27*N27,2)</f>
        <v>9.88</v>
      </c>
    </row>
    <row r="28" customFormat="false" ht="12" hidden="false" customHeight="false" outlineLevel="0" collapsed="false">
      <c r="B28" s="326"/>
      <c r="C28" s="342"/>
      <c r="D28" s="333" t="s">
        <v>141</v>
      </c>
      <c r="E28" s="326"/>
      <c r="F28" s="326"/>
      <c r="G28" s="326"/>
      <c r="H28" s="326"/>
      <c r="I28" s="326"/>
      <c r="J28" s="326"/>
      <c r="K28" s="326"/>
      <c r="L28" s="326"/>
      <c r="M28" s="334"/>
      <c r="N28" s="335"/>
      <c r="O28" s="340"/>
      <c r="P28" s="341"/>
      <c r="R28" s="73" t="n">
        <v>5.52</v>
      </c>
    </row>
    <row r="29" customFormat="false" ht="12" hidden="false" customHeight="false" outlineLevel="0" collapsed="false">
      <c r="B29" s="338" t="s">
        <v>138</v>
      </c>
      <c r="C29" s="334" t="n">
        <v>4417</v>
      </c>
      <c r="D29" s="339" t="s">
        <v>142</v>
      </c>
      <c r="E29" s="326"/>
      <c r="F29" s="326"/>
      <c r="G29" s="326"/>
      <c r="H29" s="326"/>
      <c r="I29" s="326"/>
      <c r="J29" s="326"/>
      <c r="K29" s="326"/>
      <c r="L29" s="326"/>
      <c r="M29" s="334" t="s">
        <v>143</v>
      </c>
      <c r="N29" s="336" t="n">
        <v>1</v>
      </c>
      <c r="O29" s="340" t="n">
        <v>5.98</v>
      </c>
      <c r="P29" s="341" t="n">
        <f aca="false">ROUND(O29*N29,2)</f>
        <v>5.98</v>
      </c>
      <c r="R29" s="73" t="n">
        <v>24.52</v>
      </c>
    </row>
    <row r="30" customFormat="false" ht="12" hidden="false" customHeight="false" outlineLevel="0" collapsed="false">
      <c r="B30" s="338" t="s">
        <v>138</v>
      </c>
      <c r="C30" s="334" t="n">
        <v>4491</v>
      </c>
      <c r="D30" s="339" t="s">
        <v>144</v>
      </c>
      <c r="E30" s="326"/>
      <c r="F30" s="326"/>
      <c r="G30" s="326"/>
      <c r="H30" s="326"/>
      <c r="I30" s="326"/>
      <c r="J30" s="326"/>
      <c r="K30" s="326"/>
      <c r="L30" s="326"/>
      <c r="M30" s="334" t="s">
        <v>143</v>
      </c>
      <c r="N30" s="336" t="n">
        <v>3.6</v>
      </c>
      <c r="O30" s="340" t="n">
        <v>7.26</v>
      </c>
      <c r="P30" s="341" t="n">
        <f aca="false">ROUND(O30*N30,2)</f>
        <v>26.14</v>
      </c>
      <c r="R30" s="73" t="n">
        <v>200</v>
      </c>
    </row>
    <row r="31" customFormat="false" ht="12" hidden="false" customHeight="false" outlineLevel="0" collapsed="false">
      <c r="B31" s="338" t="s">
        <v>138</v>
      </c>
      <c r="C31" s="334" t="n">
        <v>4813</v>
      </c>
      <c r="D31" s="339" t="s">
        <v>145</v>
      </c>
      <c r="E31" s="326"/>
      <c r="F31" s="326"/>
      <c r="G31" s="326"/>
      <c r="H31" s="326"/>
      <c r="I31" s="326"/>
      <c r="J31" s="326"/>
      <c r="K31" s="326"/>
      <c r="L31" s="326"/>
      <c r="M31" s="334" t="s">
        <v>146</v>
      </c>
      <c r="N31" s="336" t="n">
        <v>1</v>
      </c>
      <c r="O31" s="340" t="n">
        <v>225</v>
      </c>
      <c r="P31" s="341" t="n">
        <f aca="false">ROUND(O31*N31,2)</f>
        <v>225</v>
      </c>
      <c r="R31" s="73" t="n">
        <v>2.37</v>
      </c>
    </row>
    <row r="32" customFormat="false" ht="12" hidden="false" customHeight="false" outlineLevel="0" collapsed="false">
      <c r="B32" s="338" t="s">
        <v>138</v>
      </c>
      <c r="C32" s="334" t="n">
        <v>5075</v>
      </c>
      <c r="D32" s="339" t="s">
        <v>147</v>
      </c>
      <c r="E32" s="326"/>
      <c r="F32" s="326"/>
      <c r="G32" s="326"/>
      <c r="H32" s="326"/>
      <c r="I32" s="326"/>
      <c r="J32" s="326"/>
      <c r="K32" s="326"/>
      <c r="L32" s="326"/>
      <c r="M32" s="334" t="s">
        <v>148</v>
      </c>
      <c r="N32" s="336" t="n">
        <v>0.15</v>
      </c>
      <c r="O32" s="340" t="n">
        <v>18.21</v>
      </c>
      <c r="P32" s="341" t="n">
        <f aca="false">ROUND(O32*N32,2)</f>
        <v>2.73</v>
      </c>
    </row>
    <row r="33" customFormat="false" ht="12" hidden="false" customHeight="false" outlineLevel="0" collapsed="false">
      <c r="B33" s="338"/>
      <c r="C33" s="339"/>
      <c r="D33" s="339"/>
      <c r="E33" s="326"/>
      <c r="F33" s="326"/>
      <c r="G33" s="326"/>
      <c r="H33" s="326"/>
      <c r="I33" s="326"/>
      <c r="J33" s="326"/>
      <c r="K33" s="326"/>
      <c r="L33" s="326"/>
      <c r="M33" s="334"/>
      <c r="N33" s="335"/>
      <c r="O33" s="336"/>
      <c r="P33" s="337"/>
    </row>
    <row r="34" customFormat="false" ht="12" hidden="false" customHeight="false" outlineLevel="0" collapsed="false">
      <c r="B34" s="326"/>
      <c r="C34" s="326"/>
      <c r="D34" s="326"/>
      <c r="E34" s="343" t="s">
        <v>149</v>
      </c>
      <c r="F34" s="344"/>
      <c r="G34" s="345" t="s">
        <v>150</v>
      </c>
      <c r="H34" s="344"/>
      <c r="I34" s="325" t="s">
        <v>141</v>
      </c>
      <c r="J34" s="344"/>
      <c r="K34" s="345" t="s">
        <v>151</v>
      </c>
      <c r="L34" s="344"/>
      <c r="M34" s="345" t="s">
        <v>137</v>
      </c>
      <c r="P34" s="326"/>
    </row>
    <row r="35" customFormat="false" ht="12" hidden="false" customHeight="false" outlineLevel="0" collapsed="false">
      <c r="B35" s="326"/>
      <c r="C35" s="327" t="s">
        <v>152</v>
      </c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P35" s="326"/>
      <c r="R35" s="73" t="n">
        <v>254.78</v>
      </c>
    </row>
    <row r="36" customFormat="false" ht="12" hidden="false" customHeight="false" outlineLevel="0" collapsed="false">
      <c r="B36" s="326"/>
      <c r="C36" s="326"/>
      <c r="D36" s="326"/>
      <c r="E36" s="346" t="n">
        <v>0</v>
      </c>
      <c r="F36" s="347"/>
      <c r="G36" s="346" t="n">
        <f aca="false">SUM(P26:P27)</f>
        <v>23.08</v>
      </c>
      <c r="H36" s="347"/>
      <c r="I36" s="346" t="n">
        <f aca="false">SUM(P29:P32)</f>
        <v>259.85</v>
      </c>
      <c r="J36" s="347"/>
      <c r="K36" s="346" t="n">
        <v>0</v>
      </c>
      <c r="L36" s="347"/>
      <c r="M36" s="348" t="n">
        <f aca="false">SUM(E36:K36)</f>
        <v>282.93</v>
      </c>
      <c r="P36" s="332"/>
    </row>
    <row r="37" customFormat="false" ht="12" hidden="false" customHeight="false" outlineLevel="0" collapsed="false">
      <c r="M37" s="219"/>
    </row>
    <row r="38" customFormat="false" ht="12" hidden="false" customHeight="false" outlineLevel="0" collapsed="false">
      <c r="M38" s="219"/>
    </row>
    <row r="39" customFormat="false" ht="12" hidden="false" customHeight="false" outlineLevel="0" collapsed="false">
      <c r="B39" s="324" t="s">
        <v>85</v>
      </c>
      <c r="C39" s="325" t="str">
        <f aca="false">'[40]PLANILHA ORÇ'!B16</f>
        <v>MOBILIZAÇÃO E DESMOBILIZAÇÃO</v>
      </c>
    </row>
    <row r="40" customFormat="false" ht="12" hidden="false" customHeight="false" outlineLevel="0" collapsed="false"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7" t="s">
        <v>128</v>
      </c>
      <c r="O40" s="349" t="n">
        <v>44531</v>
      </c>
      <c r="P40" s="327" t="s">
        <v>129</v>
      </c>
    </row>
    <row r="41" customFormat="false" ht="12" hidden="false" customHeight="false" outlineLevel="0" collapsed="false">
      <c r="B41" s="327"/>
      <c r="C41" s="327"/>
      <c r="D41" s="326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7" t="s">
        <v>130</v>
      </c>
      <c r="S41" s="219"/>
    </row>
    <row r="42" customFormat="false" ht="12" hidden="false" customHeight="false" outlineLevel="0" collapsed="false">
      <c r="B42" s="329"/>
      <c r="C42" s="327"/>
      <c r="D42" s="326"/>
      <c r="E42" s="326"/>
      <c r="F42" s="326"/>
      <c r="G42" s="326"/>
      <c r="H42" s="344"/>
      <c r="I42" s="345" t="s">
        <v>131</v>
      </c>
      <c r="J42" s="326"/>
      <c r="K42" s="326"/>
      <c r="L42" s="326" t="s">
        <v>153</v>
      </c>
      <c r="M42" s="326"/>
      <c r="N42" s="350" t="n">
        <v>0.7348</v>
      </c>
      <c r="O42" s="326"/>
      <c r="P42" s="327" t="s">
        <v>24</v>
      </c>
    </row>
    <row r="43" customFormat="false" ht="12" hidden="false" customHeight="false" outlineLevel="0" collapsed="false">
      <c r="B43" s="331"/>
      <c r="C43" s="331"/>
      <c r="D43" s="326"/>
      <c r="E43" s="326"/>
      <c r="F43" s="326"/>
      <c r="H43" s="326"/>
      <c r="I43" s="326"/>
      <c r="J43" s="326"/>
      <c r="K43" s="326"/>
      <c r="L43" s="326" t="s">
        <v>154</v>
      </c>
      <c r="M43" s="326"/>
      <c r="N43" s="350" t="n">
        <v>1.1566</v>
      </c>
      <c r="O43" s="326"/>
      <c r="P43" s="326"/>
    </row>
    <row r="44" s="73" customFormat="true" ht="12" hidden="false" customHeight="false" outlineLevel="0" collapsed="false">
      <c r="B44" s="331"/>
      <c r="C44" s="331"/>
      <c r="D44" s="326"/>
      <c r="E44" s="326"/>
      <c r="F44" s="326"/>
      <c r="H44" s="326"/>
      <c r="I44" s="326"/>
      <c r="J44" s="326"/>
      <c r="K44" s="326"/>
      <c r="L44" s="326" t="s">
        <v>155</v>
      </c>
      <c r="M44" s="326"/>
      <c r="N44" s="326"/>
      <c r="O44" s="326"/>
      <c r="P44" s="326"/>
    </row>
    <row r="45" s="73" customFormat="true" ht="12" hidden="false" customHeight="false" outlineLevel="0" collapsed="false">
      <c r="B45" s="331"/>
      <c r="C45" s="331"/>
      <c r="D45" s="326"/>
      <c r="E45" s="326"/>
      <c r="F45" s="326"/>
      <c r="H45" s="351" t="s">
        <v>156</v>
      </c>
      <c r="I45" s="351" t="s">
        <v>157</v>
      </c>
      <c r="J45" s="326"/>
      <c r="K45" s="351" t="s">
        <v>156</v>
      </c>
      <c r="L45" s="351" t="s">
        <v>158</v>
      </c>
      <c r="N45" s="351" t="s">
        <v>159</v>
      </c>
      <c r="O45" s="351" t="s">
        <v>157</v>
      </c>
      <c r="P45" s="326"/>
    </row>
    <row r="46" s="73" customFormat="true" ht="12" hidden="false" customHeight="false" outlineLevel="0" collapsed="false">
      <c r="B46" s="331"/>
      <c r="C46" s="331"/>
      <c r="D46" s="326"/>
      <c r="E46" s="326"/>
      <c r="F46" s="326"/>
      <c r="H46" s="352" t="n">
        <v>1</v>
      </c>
      <c r="I46" s="352" t="n">
        <v>4</v>
      </c>
      <c r="J46" s="326"/>
      <c r="K46" s="352" t="s">
        <v>160</v>
      </c>
      <c r="L46" s="352" t="n">
        <v>4.1</v>
      </c>
      <c r="N46" s="352" t="s">
        <v>161</v>
      </c>
      <c r="O46" s="352" t="n">
        <v>50</v>
      </c>
      <c r="P46" s="326"/>
    </row>
    <row r="47" s="73" customFormat="true" ht="12" hidden="false" customHeight="false" outlineLevel="0" collapsed="false">
      <c r="B47" s="331"/>
      <c r="C47" s="331"/>
      <c r="D47" s="326"/>
      <c r="E47" s="326"/>
      <c r="F47" s="326"/>
      <c r="H47" s="352" t="n">
        <v>0.25</v>
      </c>
      <c r="I47" s="352" t="n">
        <f aca="false">H46*I46*H47</f>
        <v>1</v>
      </c>
      <c r="J47" s="326"/>
      <c r="K47" s="352" t="n">
        <v>0.25</v>
      </c>
      <c r="L47" s="353" t="n">
        <f aca="false">L46*K47</f>
        <v>1.025</v>
      </c>
      <c r="N47" s="352" t="n">
        <v>8</v>
      </c>
      <c r="O47" s="353" t="n">
        <f aca="false">ROUND(O46*N47,2)</f>
        <v>400</v>
      </c>
      <c r="P47" s="326"/>
    </row>
    <row r="48" s="73" customFormat="true" ht="12" hidden="false" customHeight="false" outlineLevel="0" collapsed="false">
      <c r="B48" s="331"/>
      <c r="C48" s="331"/>
      <c r="D48" s="326"/>
      <c r="E48" s="326"/>
      <c r="F48" s="326"/>
      <c r="H48" s="326"/>
      <c r="I48" s="326"/>
      <c r="J48" s="326"/>
      <c r="K48" s="326"/>
      <c r="L48" s="326"/>
      <c r="M48" s="326"/>
      <c r="N48" s="326"/>
      <c r="O48" s="326"/>
      <c r="P48" s="326"/>
    </row>
    <row r="49" s="73" customFormat="true" ht="12" hidden="false" customHeight="false" outlineLevel="0" collapsed="false">
      <c r="B49" s="331"/>
      <c r="C49" s="331"/>
      <c r="D49" s="326"/>
      <c r="E49" s="326"/>
      <c r="F49" s="326"/>
      <c r="H49" s="326"/>
      <c r="I49" s="326"/>
      <c r="J49" s="326"/>
      <c r="K49" s="326"/>
      <c r="L49" s="326"/>
      <c r="M49" s="326"/>
      <c r="N49" s="326"/>
      <c r="O49" s="326"/>
      <c r="P49" s="326"/>
    </row>
    <row r="50" s="2" customFormat="true" ht="12" hidden="false" customHeight="true" outlineLevel="0" collapsed="false">
      <c r="B50" s="354" t="s">
        <v>162</v>
      </c>
      <c r="C50" s="354" t="s">
        <v>163</v>
      </c>
      <c r="D50" s="355" t="s">
        <v>164</v>
      </c>
      <c r="E50" s="355"/>
      <c r="F50" s="355"/>
      <c r="G50" s="355"/>
      <c r="H50" s="354"/>
      <c r="I50" s="356" t="s">
        <v>57</v>
      </c>
      <c r="J50" s="357" t="s">
        <v>165</v>
      </c>
      <c r="K50" s="358" t="s">
        <v>166</v>
      </c>
      <c r="L50" s="359" t="s">
        <v>167</v>
      </c>
      <c r="M50" s="359"/>
      <c r="N50" s="359" t="s">
        <v>168</v>
      </c>
      <c r="O50" s="359"/>
      <c r="P50" s="360" t="s">
        <v>169</v>
      </c>
    </row>
    <row r="51" s="2" customFormat="true" ht="12" hidden="false" customHeight="true" outlineLevel="0" collapsed="false">
      <c r="B51" s="361" t="s">
        <v>170</v>
      </c>
      <c r="C51" s="361"/>
      <c r="D51" s="361"/>
      <c r="E51" s="355"/>
      <c r="F51" s="355"/>
      <c r="G51" s="355"/>
      <c r="H51" s="355"/>
      <c r="I51" s="356" t="s">
        <v>171</v>
      </c>
      <c r="J51" s="362" t="s">
        <v>172</v>
      </c>
      <c r="K51" s="358" t="s">
        <v>173</v>
      </c>
      <c r="L51" s="359" t="s">
        <v>174</v>
      </c>
      <c r="M51" s="359"/>
      <c r="N51" s="359" t="s">
        <v>174</v>
      </c>
      <c r="O51" s="359"/>
      <c r="P51" s="363" t="s">
        <v>174</v>
      </c>
    </row>
    <row r="52" customFormat="false" ht="12" hidden="false" customHeight="false" outlineLevel="0" collapsed="false">
      <c r="B52" s="364" t="s">
        <v>175</v>
      </c>
      <c r="C52" s="365" t="s">
        <v>176</v>
      </c>
      <c r="D52" s="366" t="s">
        <v>177</v>
      </c>
      <c r="E52" s="366"/>
      <c r="F52" s="366"/>
      <c r="G52" s="366"/>
      <c r="H52" s="366"/>
      <c r="I52" s="367" t="n">
        <v>1</v>
      </c>
      <c r="J52" s="367" t="n">
        <f aca="false">$O$47</f>
        <v>400</v>
      </c>
      <c r="K52" s="367" t="n">
        <f aca="false">$N$47</f>
        <v>8</v>
      </c>
      <c r="L52" s="368" t="n">
        <v>143.5091</v>
      </c>
      <c r="M52" s="368"/>
      <c r="N52" s="368" t="n">
        <f aca="false">$L$47</f>
        <v>1.025</v>
      </c>
      <c r="O52" s="368"/>
      <c r="P52" s="369" t="n">
        <f aca="false">ROUND(((K52*L52)+(J52*N52))*I52,2)</f>
        <v>1558.07</v>
      </c>
      <c r="Q52" s="73" t="n">
        <f aca="false">ROUND(L52*K52*J52*N52,2)</f>
        <v>470709.85</v>
      </c>
      <c r="R52" s="336"/>
    </row>
    <row r="53" customFormat="false" ht="12.75" hidden="false" customHeight="false" outlineLevel="0" collapsed="false">
      <c r="B53" s="364" t="s">
        <v>175</v>
      </c>
      <c r="C53" s="365" t="s">
        <v>178</v>
      </c>
      <c r="D53" s="366" t="s">
        <v>179</v>
      </c>
      <c r="E53" s="366"/>
      <c r="F53" s="366"/>
      <c r="G53" s="366"/>
      <c r="H53" s="366"/>
      <c r="I53" s="367" t="n">
        <v>1</v>
      </c>
      <c r="J53" s="367" t="n">
        <f aca="false">$O$47</f>
        <v>400</v>
      </c>
      <c r="K53" s="367" t="n">
        <f aca="false">$N$47</f>
        <v>8</v>
      </c>
      <c r="L53" s="368" t="n">
        <v>35.6369</v>
      </c>
      <c r="M53" s="368"/>
      <c r="N53" s="368" t="n">
        <f aca="false">$L$47</f>
        <v>1.025</v>
      </c>
      <c r="O53" s="368"/>
      <c r="P53" s="369" t="n">
        <f aca="false">ROUND(((K53*L53)+(J53*N53))*I53,2)</f>
        <v>695.1</v>
      </c>
    </row>
    <row r="54" customFormat="false" ht="12.75" hidden="false" customHeight="false" outlineLevel="0" collapsed="false">
      <c r="B54" s="364" t="s">
        <v>175</v>
      </c>
      <c r="C54" s="365" t="s">
        <v>180</v>
      </c>
      <c r="D54" s="366" t="s">
        <v>181</v>
      </c>
      <c r="E54" s="366"/>
      <c r="F54" s="366"/>
      <c r="G54" s="366"/>
      <c r="H54" s="366"/>
      <c r="I54" s="367" t="n">
        <v>1</v>
      </c>
      <c r="J54" s="367" t="n">
        <f aca="false">$O$47</f>
        <v>400</v>
      </c>
      <c r="K54" s="367" t="n">
        <f aca="false">$N$47</f>
        <v>8</v>
      </c>
      <c r="L54" s="368" t="n">
        <v>71.7226</v>
      </c>
      <c r="M54" s="368"/>
      <c r="N54" s="368" t="n">
        <f aca="false">$L$47</f>
        <v>1.025</v>
      </c>
      <c r="O54" s="368"/>
      <c r="P54" s="369" t="n">
        <f aca="false">ROUND(((K54*L54)+(J54*N54))*I54,2)</f>
        <v>983.78</v>
      </c>
      <c r="Q54" s="370" t="n">
        <f aca="false">'P.O  SAL'!K30</f>
        <v>0.00800429132460688</v>
      </c>
      <c r="R54" s="370"/>
    </row>
    <row r="55" customFormat="false" ht="12.75" hidden="false" customHeight="false" outlineLevel="0" collapsed="false">
      <c r="B55" s="364" t="s">
        <v>175</v>
      </c>
      <c r="C55" s="365" t="s">
        <v>182</v>
      </c>
      <c r="D55" s="366" t="s">
        <v>183</v>
      </c>
      <c r="E55" s="366"/>
      <c r="F55" s="366"/>
      <c r="G55" s="366"/>
      <c r="H55" s="366"/>
      <c r="I55" s="367" t="n">
        <v>1</v>
      </c>
      <c r="J55" s="367" t="n">
        <f aca="false">$O$47</f>
        <v>400</v>
      </c>
      <c r="K55" s="367" t="n">
        <f aca="false">$N$47</f>
        <v>8</v>
      </c>
      <c r="L55" s="368" t="n">
        <v>113.4228</v>
      </c>
      <c r="M55" s="368"/>
      <c r="N55" s="368" t="n">
        <f aca="false">$L$47</f>
        <v>1.025</v>
      </c>
      <c r="O55" s="368"/>
      <c r="P55" s="369" t="n">
        <f aca="false">ROUND(((K55*L55)+(J55*N55))*I55,2)</f>
        <v>1317.38</v>
      </c>
      <c r="R55" s="370"/>
    </row>
    <row r="56" customFormat="false" ht="12.75" hidden="false" customHeight="false" outlineLevel="0" collapsed="false">
      <c r="B56" s="364" t="s">
        <v>175</v>
      </c>
      <c r="C56" s="365" t="s">
        <v>184</v>
      </c>
      <c r="D56" s="366" t="s">
        <v>185</v>
      </c>
      <c r="E56" s="366"/>
      <c r="F56" s="366"/>
      <c r="G56" s="366"/>
      <c r="H56" s="366"/>
      <c r="I56" s="367" t="n">
        <v>2</v>
      </c>
      <c r="J56" s="367" t="n">
        <f aca="false">$O$47</f>
        <v>400</v>
      </c>
      <c r="K56" s="367" t="n">
        <f aca="false">$N$47</f>
        <v>8</v>
      </c>
      <c r="L56" s="368" t="n">
        <v>63.8526</v>
      </c>
      <c r="M56" s="368"/>
      <c r="N56" s="368" t="n">
        <f aca="false">$L$47</f>
        <v>1.025</v>
      </c>
      <c r="O56" s="368"/>
      <c r="P56" s="369" t="n">
        <f aca="false">ROUND(((K56*L56)+(J56*N56))*I56,2)</f>
        <v>1841.64</v>
      </c>
      <c r="R56" s="370"/>
    </row>
    <row r="57" customFormat="false" ht="12.75" hidden="false" customHeight="false" outlineLevel="0" collapsed="false">
      <c r="B57" s="364" t="s">
        <v>175</v>
      </c>
      <c r="C57" s="365" t="s">
        <v>186</v>
      </c>
      <c r="D57" s="366" t="s">
        <v>187</v>
      </c>
      <c r="E57" s="366"/>
      <c r="F57" s="366"/>
      <c r="G57" s="366"/>
      <c r="H57" s="366"/>
      <c r="I57" s="367" t="n">
        <v>2</v>
      </c>
      <c r="J57" s="367" t="n">
        <f aca="false">$O$47</f>
        <v>400</v>
      </c>
      <c r="K57" s="367" t="n">
        <f aca="false">$N$47</f>
        <v>8</v>
      </c>
      <c r="L57" s="368" t="n">
        <v>49.4479</v>
      </c>
      <c r="M57" s="368"/>
      <c r="N57" s="368" t="n">
        <f aca="false">$L$47</f>
        <v>1.025</v>
      </c>
      <c r="O57" s="368"/>
      <c r="P57" s="369" t="n">
        <f aca="false">ROUND(((K57*L57)+(J57*N57))*I57,2)</f>
        <v>1611.17</v>
      </c>
      <c r="R57" s="370"/>
    </row>
    <row r="58" customFormat="false" ht="12.75" hidden="false" customHeight="false" outlineLevel="0" collapsed="false">
      <c r="B58" s="364" t="s">
        <v>175</v>
      </c>
      <c r="C58" s="365" t="s">
        <v>188</v>
      </c>
      <c r="D58" s="366" t="s">
        <v>189</v>
      </c>
      <c r="E58" s="366"/>
      <c r="F58" s="366"/>
      <c r="G58" s="366"/>
      <c r="H58" s="366"/>
      <c r="I58" s="367" t="n">
        <v>1</v>
      </c>
      <c r="J58" s="367" t="n">
        <f aca="false">$O$47</f>
        <v>400</v>
      </c>
      <c r="K58" s="367" t="n">
        <f aca="false">$N$47</f>
        <v>8</v>
      </c>
      <c r="L58" s="368" t="n">
        <v>55.0907</v>
      </c>
      <c r="M58" s="368"/>
      <c r="N58" s="368" t="n">
        <f aca="false">$L$47</f>
        <v>1.025</v>
      </c>
      <c r="O58" s="368"/>
      <c r="P58" s="369" t="n">
        <f aca="false">ROUND(((K58*L58)+(J58*N58))*I58,2)</f>
        <v>850.73</v>
      </c>
      <c r="R58" s="370"/>
    </row>
    <row r="59" customFormat="false" ht="12" hidden="false" customHeight="false" outlineLevel="0" collapsed="false">
      <c r="B59" s="371"/>
      <c r="C59" s="366"/>
      <c r="D59" s="366"/>
      <c r="E59" s="372"/>
      <c r="F59" s="372"/>
      <c r="G59" s="372"/>
      <c r="H59" s="372"/>
      <c r="I59" s="372"/>
      <c r="J59" s="372"/>
      <c r="K59" s="372"/>
      <c r="L59" s="372"/>
      <c r="M59" s="365"/>
      <c r="N59" s="373"/>
      <c r="O59" s="374"/>
      <c r="P59" s="375"/>
      <c r="R59" s="370"/>
    </row>
    <row r="60" customFormat="false" ht="12" hidden="false" customHeight="false" outlineLevel="0" collapsed="false">
      <c r="B60" s="376" t="s">
        <v>190</v>
      </c>
      <c r="C60" s="376"/>
      <c r="D60" s="376"/>
      <c r="E60" s="376"/>
      <c r="F60" s="376"/>
      <c r="G60" s="376"/>
      <c r="H60" s="376"/>
      <c r="I60" s="376"/>
      <c r="J60" s="376"/>
      <c r="K60" s="376"/>
      <c r="L60" s="376"/>
      <c r="M60" s="376"/>
      <c r="N60" s="376"/>
      <c r="O60" s="376"/>
      <c r="P60" s="377" t="n">
        <f aca="false">SUM(P52:P58)</f>
        <v>8857.87</v>
      </c>
    </row>
    <row r="61" s="73" customFormat="true" ht="12" hidden="false" customHeight="true" outlineLevel="0" collapsed="false">
      <c r="B61" s="361" t="s">
        <v>170</v>
      </c>
      <c r="C61" s="361"/>
      <c r="D61" s="361"/>
      <c r="E61" s="355"/>
      <c r="F61" s="355"/>
      <c r="G61" s="355"/>
      <c r="H61" s="355"/>
      <c r="I61" s="356" t="s">
        <v>171</v>
      </c>
      <c r="J61" s="362" t="s">
        <v>172</v>
      </c>
      <c r="K61" s="358" t="s">
        <v>173</v>
      </c>
      <c r="L61" s="359" t="s">
        <v>174</v>
      </c>
      <c r="M61" s="359"/>
      <c r="N61" s="359" t="s">
        <v>174</v>
      </c>
      <c r="O61" s="359"/>
      <c r="P61" s="363" t="s">
        <v>174</v>
      </c>
    </row>
    <row r="62" s="73" customFormat="true" ht="12.75" hidden="false" customHeight="false" outlineLevel="0" collapsed="false">
      <c r="B62" s="371" t="s">
        <v>175</v>
      </c>
      <c r="C62" s="365" t="s">
        <v>191</v>
      </c>
      <c r="D62" s="366" t="s">
        <v>192</v>
      </c>
      <c r="E62" s="366"/>
      <c r="F62" s="366"/>
      <c r="G62" s="366"/>
      <c r="H62" s="366"/>
      <c r="I62" s="367" t="n">
        <v>3</v>
      </c>
      <c r="J62" s="367"/>
      <c r="K62" s="367" t="n">
        <f aca="false">$N$47</f>
        <v>8</v>
      </c>
      <c r="L62" s="368"/>
      <c r="M62" s="368"/>
      <c r="N62" s="368" t="n">
        <v>29.3176</v>
      </c>
      <c r="O62" s="368"/>
      <c r="P62" s="369" t="n">
        <f aca="false">ROUND(I62*K62*N62,2)</f>
        <v>703.62</v>
      </c>
    </row>
    <row r="63" s="73" customFormat="true" ht="12.75" hidden="false" customHeight="false" outlineLevel="0" collapsed="false">
      <c r="B63" s="371" t="s">
        <v>175</v>
      </c>
      <c r="C63" s="365" t="s">
        <v>193</v>
      </c>
      <c r="D63" s="366" t="s">
        <v>194</v>
      </c>
      <c r="E63" s="366"/>
      <c r="F63" s="366"/>
      <c r="G63" s="366"/>
      <c r="H63" s="366"/>
      <c r="I63" s="367" t="n">
        <v>5</v>
      </c>
      <c r="J63" s="367"/>
      <c r="K63" s="367" t="n">
        <f aca="false">$N$47</f>
        <v>8</v>
      </c>
      <c r="L63" s="368"/>
      <c r="M63" s="368"/>
      <c r="N63" s="368" t="n">
        <v>26.8733</v>
      </c>
      <c r="O63" s="368"/>
      <c r="P63" s="369" t="n">
        <f aca="false">ROUND(I63*K63*N63,2)</f>
        <v>1074.93</v>
      </c>
    </row>
    <row r="64" s="73" customFormat="true" ht="12.75" hidden="false" customHeight="false" outlineLevel="0" collapsed="false">
      <c r="B64" s="371" t="s">
        <v>175</v>
      </c>
      <c r="C64" s="365" t="s">
        <v>195</v>
      </c>
      <c r="D64" s="366" t="s">
        <v>196</v>
      </c>
      <c r="E64" s="366"/>
      <c r="F64" s="366"/>
      <c r="G64" s="366"/>
      <c r="H64" s="366"/>
      <c r="I64" s="367" t="n">
        <v>1</v>
      </c>
      <c r="J64" s="367"/>
      <c r="K64" s="367" t="n">
        <f aca="false">$N$47</f>
        <v>8</v>
      </c>
      <c r="L64" s="368"/>
      <c r="M64" s="368"/>
      <c r="N64" s="368" t="n">
        <v>24.2606</v>
      </c>
      <c r="O64" s="368"/>
      <c r="P64" s="369" t="n">
        <f aca="false">ROUND(I64*K64*N64,2)</f>
        <v>194.08</v>
      </c>
    </row>
    <row r="65" s="73" customFormat="true" ht="12.75" hidden="false" customHeight="false" outlineLevel="0" collapsed="false">
      <c r="B65" s="371" t="s">
        <v>175</v>
      </c>
      <c r="C65" s="365" t="s">
        <v>197</v>
      </c>
      <c r="D65" s="366" t="s">
        <v>198</v>
      </c>
      <c r="E65" s="366"/>
      <c r="F65" s="366"/>
      <c r="G65" s="366"/>
      <c r="H65" s="366"/>
      <c r="I65" s="367" t="n">
        <v>1</v>
      </c>
      <c r="J65" s="367"/>
      <c r="K65" s="367" t="n">
        <f aca="false">$N$47</f>
        <v>8</v>
      </c>
      <c r="L65" s="368"/>
      <c r="M65" s="368"/>
      <c r="N65" s="368" t="n">
        <v>16.7717</v>
      </c>
      <c r="O65" s="368"/>
      <c r="P65" s="369" t="n">
        <f aca="false">ROUND(I65*K65*N65,2)</f>
        <v>134.17</v>
      </c>
    </row>
    <row r="66" s="73" customFormat="true" ht="12.75" hidden="false" customHeight="false" outlineLevel="0" collapsed="false">
      <c r="B66" s="371" t="s">
        <v>138</v>
      </c>
      <c r="C66" s="365" t="n">
        <v>2708</v>
      </c>
      <c r="D66" s="366" t="s">
        <v>199</v>
      </c>
      <c r="E66" s="366"/>
      <c r="F66" s="366"/>
      <c r="G66" s="366"/>
      <c r="H66" s="366"/>
      <c r="I66" s="367" t="n">
        <v>1</v>
      </c>
      <c r="J66" s="367"/>
      <c r="K66" s="367" t="n">
        <f aca="false">$N$47</f>
        <v>8</v>
      </c>
      <c r="L66" s="368"/>
      <c r="M66" s="368"/>
      <c r="N66" s="368" t="n">
        <f aca="false">O110</f>
        <v>124.51</v>
      </c>
      <c r="O66" s="368"/>
      <c r="P66" s="369" t="n">
        <f aca="false">ROUND(I66*K66*N66,2)</f>
        <v>996.08</v>
      </c>
    </row>
    <row r="67" s="73" customFormat="true" ht="12" hidden="false" customHeight="false" outlineLevel="0" collapsed="false">
      <c r="B67" s="376" t="s">
        <v>200</v>
      </c>
      <c r="C67" s="376"/>
      <c r="D67" s="376"/>
      <c r="E67" s="376"/>
      <c r="F67" s="376"/>
      <c r="G67" s="376"/>
      <c r="H67" s="376"/>
      <c r="I67" s="376"/>
      <c r="J67" s="376"/>
      <c r="K67" s="376"/>
      <c r="L67" s="376"/>
      <c r="M67" s="376"/>
      <c r="N67" s="376"/>
      <c r="O67" s="376"/>
      <c r="P67" s="377" t="n">
        <f aca="false">SUM(P62:P66)</f>
        <v>3102.88</v>
      </c>
    </row>
    <row r="68" s="73" customFormat="true" ht="12" hidden="false" customHeight="false" outlineLevel="0" collapsed="false">
      <c r="B68" s="376" t="s">
        <v>201</v>
      </c>
      <c r="C68" s="376"/>
      <c r="D68" s="376"/>
      <c r="E68" s="376"/>
      <c r="F68" s="376"/>
      <c r="G68" s="376"/>
      <c r="H68" s="376"/>
      <c r="I68" s="376"/>
      <c r="J68" s="376"/>
      <c r="K68" s="376"/>
      <c r="L68" s="376"/>
      <c r="M68" s="376"/>
      <c r="N68" s="376"/>
      <c r="O68" s="376"/>
      <c r="P68" s="377" t="n">
        <f aca="false">P60+P67</f>
        <v>11960.75</v>
      </c>
    </row>
    <row r="69" s="73" customFormat="true" ht="12" hidden="false" customHeight="false" outlineLevel="0" collapsed="false">
      <c r="B69" s="326"/>
      <c r="C69" s="327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</row>
    <row r="70" customFormat="false" ht="12" hidden="false" customHeight="false" outlineLevel="0" collapsed="false">
      <c r="B70" s="73" t="s">
        <v>202</v>
      </c>
      <c r="C70" s="326"/>
      <c r="F70" s="326"/>
      <c r="G70" s="378"/>
      <c r="H70" s="326"/>
      <c r="I70" s="378"/>
      <c r="J70" s="326"/>
      <c r="K70" s="378"/>
      <c r="L70" s="326"/>
      <c r="M70" s="378"/>
      <c r="N70" s="326"/>
      <c r="P70" s="332"/>
    </row>
    <row r="71" customFormat="false" ht="12" hidden="false" customHeight="false" outlineLevel="0" collapsed="false">
      <c r="B71" s="73" t="s">
        <v>203</v>
      </c>
      <c r="M71" s="219"/>
    </row>
    <row r="72" customFormat="false" ht="12" hidden="false" customHeight="false" outlineLevel="0" collapsed="false">
      <c r="B72" s="73" t="s">
        <v>204</v>
      </c>
      <c r="M72" s="219"/>
    </row>
    <row r="73" customFormat="false" ht="12" hidden="false" customHeight="false" outlineLevel="0" collapsed="false">
      <c r="B73" s="73" t="s">
        <v>205</v>
      </c>
      <c r="M73" s="219"/>
    </row>
    <row r="74" s="73" customFormat="true" ht="12" hidden="false" customHeight="false" outlineLevel="0" collapsed="false">
      <c r="B74" s="73" t="s">
        <v>206</v>
      </c>
      <c r="M74" s="219"/>
    </row>
    <row r="75" s="73" customFormat="true" ht="12" hidden="false" customHeight="false" outlineLevel="0" collapsed="false">
      <c r="M75" s="219"/>
    </row>
    <row r="76" s="73" customFormat="true" ht="12" hidden="false" customHeight="false" outlineLevel="0" collapsed="false">
      <c r="B76" s="324" t="s">
        <v>207</v>
      </c>
      <c r="C76" s="325" t="str">
        <f aca="false">'P.O  SAL'!C31</f>
        <v>Barracão de obras</v>
      </c>
    </row>
    <row r="77" s="73" customFormat="true" ht="12" hidden="false" customHeight="false" outlineLevel="0" collapsed="false">
      <c r="B77" s="326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7" t="s">
        <v>128</v>
      </c>
      <c r="O77" s="328" t="n">
        <v>44287</v>
      </c>
      <c r="P77" s="327" t="s">
        <v>129</v>
      </c>
    </row>
    <row r="78" s="73" customFormat="true" ht="12" hidden="false" customHeight="false" outlineLevel="0" collapsed="false">
      <c r="B78" s="327"/>
      <c r="C78" s="327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7" t="s">
        <v>130</v>
      </c>
    </row>
    <row r="79" s="73" customFormat="true" ht="12" hidden="false" customHeight="false" outlineLevel="0" collapsed="false">
      <c r="B79" s="329"/>
      <c r="C79" s="327"/>
      <c r="D79" s="326"/>
      <c r="E79" s="326"/>
      <c r="F79" s="326"/>
      <c r="G79" s="326"/>
      <c r="I79" s="330" t="s">
        <v>131</v>
      </c>
      <c r="J79" s="326"/>
      <c r="K79" s="326"/>
      <c r="L79" s="326"/>
      <c r="M79" s="326"/>
      <c r="N79" s="326"/>
      <c r="O79" s="326"/>
      <c r="P79" s="327" t="s">
        <v>132</v>
      </c>
    </row>
    <row r="80" s="73" customFormat="true" ht="12" hidden="false" customHeight="false" outlineLevel="0" collapsed="false">
      <c r="B80" s="331"/>
      <c r="C80" s="331"/>
      <c r="D80" s="326"/>
      <c r="E80" s="326"/>
      <c r="F80" s="326"/>
      <c r="H80" s="326"/>
      <c r="I80" s="326"/>
      <c r="J80" s="326"/>
      <c r="K80" s="326"/>
      <c r="L80" s="326"/>
      <c r="M80" s="326"/>
      <c r="N80" s="326"/>
      <c r="O80" s="326"/>
      <c r="P80" s="326"/>
    </row>
    <row r="81" s="73" customFormat="true" ht="12" hidden="false" customHeight="false" outlineLevel="0" collapsed="false">
      <c r="B81" s="326"/>
      <c r="C81" s="332"/>
      <c r="D81" s="333" t="s">
        <v>133</v>
      </c>
      <c r="E81" s="326"/>
      <c r="F81" s="326"/>
      <c r="G81" s="326"/>
      <c r="H81" s="326"/>
      <c r="I81" s="326"/>
      <c r="J81" s="326"/>
      <c r="K81" s="326"/>
      <c r="L81" s="326"/>
      <c r="M81" s="334" t="s">
        <v>134</v>
      </c>
      <c r="N81" s="335" t="s">
        <v>135</v>
      </c>
      <c r="O81" s="336" t="s">
        <v>136</v>
      </c>
      <c r="P81" s="337" t="s">
        <v>137</v>
      </c>
    </row>
    <row r="82" s="73" customFormat="true" ht="12" hidden="false" customHeight="false" outlineLevel="0" collapsed="false">
      <c r="B82" s="338" t="s">
        <v>138</v>
      </c>
      <c r="C82" s="334" t="n">
        <v>88262</v>
      </c>
      <c r="D82" s="339" t="s">
        <v>139</v>
      </c>
      <c r="E82" s="326"/>
      <c r="F82" s="326"/>
      <c r="G82" s="326"/>
      <c r="H82" s="326"/>
      <c r="I82" s="326"/>
      <c r="J82" s="326"/>
      <c r="K82" s="326"/>
      <c r="L82" s="326"/>
      <c r="M82" s="334" t="s">
        <v>71</v>
      </c>
      <c r="N82" s="379" t="n">
        <v>3</v>
      </c>
      <c r="O82" s="380" t="n">
        <v>18.86</v>
      </c>
      <c r="P82" s="346" t="n">
        <f aca="false">ROUND(O82*N82,2)</f>
        <v>56.58</v>
      </c>
    </row>
    <row r="83" s="73" customFormat="true" ht="15" hidden="false" customHeight="false" outlineLevel="0" collapsed="false">
      <c r="B83" s="338" t="s">
        <v>138</v>
      </c>
      <c r="C83" s="381" t="n">
        <v>88309</v>
      </c>
      <c r="D83" s="382" t="s">
        <v>208</v>
      </c>
      <c r="E83" s="382"/>
      <c r="F83" s="382"/>
      <c r="G83" s="326"/>
      <c r="H83" s="326"/>
      <c r="I83" s="326"/>
      <c r="J83" s="326"/>
      <c r="K83" s="326"/>
      <c r="L83" s="326"/>
      <c r="M83" s="334" t="s">
        <v>71</v>
      </c>
      <c r="N83" s="379" t="n">
        <v>3</v>
      </c>
      <c r="O83" s="380" t="n">
        <v>19.07</v>
      </c>
      <c r="P83" s="346" t="n">
        <f aca="false">ROUND(O83*N83,2)</f>
        <v>57.21</v>
      </c>
    </row>
    <row r="84" s="73" customFormat="true" ht="15" hidden="false" customHeight="false" outlineLevel="0" collapsed="false">
      <c r="B84" s="338" t="s">
        <v>138</v>
      </c>
      <c r="C84" s="334" t="n">
        <v>88316</v>
      </c>
      <c r="D84" s="339" t="s">
        <v>140</v>
      </c>
      <c r="E84" s="382"/>
      <c r="F84" s="382"/>
      <c r="G84" s="326"/>
      <c r="H84" s="326"/>
      <c r="I84" s="326"/>
      <c r="J84" s="326"/>
      <c r="K84" s="326"/>
      <c r="L84" s="326"/>
      <c r="M84" s="334" t="s">
        <v>71</v>
      </c>
      <c r="N84" s="379" t="n">
        <v>2</v>
      </c>
      <c r="O84" s="380" t="n">
        <v>14.12</v>
      </c>
      <c r="P84" s="346" t="n">
        <f aca="false">ROUND(O84*N84,2)</f>
        <v>28.24</v>
      </c>
    </row>
    <row r="85" s="73" customFormat="true" ht="12" hidden="false" customHeight="false" outlineLevel="0" collapsed="false">
      <c r="B85" s="326"/>
      <c r="C85" s="342"/>
      <c r="D85" s="333" t="s">
        <v>141</v>
      </c>
      <c r="E85" s="326"/>
      <c r="F85" s="326"/>
      <c r="G85" s="326"/>
      <c r="H85" s="326"/>
      <c r="I85" s="326"/>
      <c r="J85" s="326"/>
      <c r="K85" s="326"/>
      <c r="L85" s="326"/>
      <c r="M85" s="334"/>
      <c r="N85" s="335"/>
      <c r="O85" s="380"/>
      <c r="P85" s="346"/>
    </row>
    <row r="86" s="73" customFormat="true" ht="12" hidden="false" customHeight="false" outlineLevel="0" collapsed="false">
      <c r="B86" s="338" t="s">
        <v>138</v>
      </c>
      <c r="C86" s="334" t="n">
        <v>6189</v>
      </c>
      <c r="D86" s="339" t="s">
        <v>209</v>
      </c>
      <c r="E86" s="326"/>
      <c r="F86" s="326"/>
      <c r="G86" s="326"/>
      <c r="H86" s="326"/>
      <c r="I86" s="326"/>
      <c r="J86" s="326"/>
      <c r="K86" s="326"/>
      <c r="L86" s="326"/>
      <c r="M86" s="334" t="s">
        <v>146</v>
      </c>
      <c r="N86" s="336" t="n">
        <v>2</v>
      </c>
      <c r="O86" s="380" t="n">
        <v>22.68</v>
      </c>
      <c r="P86" s="346" t="n">
        <f aca="false">ROUND(O86*N86,2)</f>
        <v>45.36</v>
      </c>
    </row>
    <row r="87" s="73" customFormat="true" ht="12" hidden="false" customHeight="false" outlineLevel="0" collapsed="false">
      <c r="B87" s="338" t="s">
        <v>138</v>
      </c>
      <c r="C87" s="334" t="n">
        <v>35274</v>
      </c>
      <c r="D87" s="339" t="s">
        <v>210</v>
      </c>
      <c r="E87" s="326"/>
      <c r="F87" s="326"/>
      <c r="G87" s="326"/>
      <c r="H87" s="326"/>
      <c r="I87" s="326"/>
      <c r="J87" s="326"/>
      <c r="K87" s="326"/>
      <c r="L87" s="326"/>
      <c r="M87" s="334" t="s">
        <v>143</v>
      </c>
      <c r="N87" s="336" t="n">
        <v>2</v>
      </c>
      <c r="O87" s="380" t="n">
        <v>41.86</v>
      </c>
      <c r="P87" s="346" t="n">
        <f aca="false">ROUND(O87*N87,2)</f>
        <v>83.72</v>
      </c>
    </row>
    <row r="88" s="73" customFormat="true" ht="12" hidden="false" customHeight="false" outlineLevel="0" collapsed="false">
      <c r="B88" s="338" t="s">
        <v>138</v>
      </c>
      <c r="C88" s="334" t="n">
        <v>20213</v>
      </c>
      <c r="D88" s="339" t="s">
        <v>211</v>
      </c>
      <c r="E88" s="326"/>
      <c r="F88" s="326"/>
      <c r="G88" s="326"/>
      <c r="H88" s="326"/>
      <c r="I88" s="326"/>
      <c r="J88" s="326"/>
      <c r="K88" s="326"/>
      <c r="L88" s="326"/>
      <c r="M88" s="334" t="s">
        <v>143</v>
      </c>
      <c r="N88" s="336" t="n">
        <v>1</v>
      </c>
      <c r="O88" s="380" t="n">
        <v>21.26</v>
      </c>
      <c r="P88" s="346" t="n">
        <f aca="false">ROUND(O88*N88,2)</f>
        <v>21.26</v>
      </c>
    </row>
    <row r="89" s="73" customFormat="true" ht="12" hidden="false" customHeight="false" outlineLevel="0" collapsed="false">
      <c r="B89" s="338" t="s">
        <v>138</v>
      </c>
      <c r="C89" s="334" t="n">
        <v>7213</v>
      </c>
      <c r="D89" s="339" t="s">
        <v>212</v>
      </c>
      <c r="E89" s="326"/>
      <c r="F89" s="326"/>
      <c r="G89" s="326"/>
      <c r="H89" s="326"/>
      <c r="I89" s="326"/>
      <c r="J89" s="326"/>
      <c r="K89" s="326"/>
      <c r="L89" s="326"/>
      <c r="M89" s="334" t="s">
        <v>146</v>
      </c>
      <c r="N89" s="336" t="n">
        <v>2</v>
      </c>
      <c r="O89" s="380" t="n">
        <v>18.69</v>
      </c>
      <c r="P89" s="346" t="n">
        <f aca="false">ROUND(O89*N89,2)</f>
        <v>37.38</v>
      </c>
    </row>
    <row r="90" s="73" customFormat="true" ht="12" hidden="false" customHeight="false" outlineLevel="0" collapsed="false">
      <c r="B90" s="338" t="s">
        <v>138</v>
      </c>
      <c r="C90" s="334" t="n">
        <v>6212</v>
      </c>
      <c r="D90" s="339" t="s">
        <v>213</v>
      </c>
      <c r="E90" s="326"/>
      <c r="F90" s="326"/>
      <c r="G90" s="326"/>
      <c r="H90" s="326"/>
      <c r="I90" s="326"/>
      <c r="J90" s="326"/>
      <c r="K90" s="326"/>
      <c r="L90" s="326"/>
      <c r="M90" s="334" t="s">
        <v>143</v>
      </c>
      <c r="N90" s="336" t="n">
        <v>1.08</v>
      </c>
      <c r="O90" s="380" t="n">
        <v>12.05</v>
      </c>
      <c r="P90" s="346" t="n">
        <f aca="false">ROUND(O90*N90,2)</f>
        <v>13.01</v>
      </c>
    </row>
    <row r="91" s="73" customFormat="true" ht="12" hidden="false" customHeight="false" outlineLevel="0" collapsed="false">
      <c r="B91" s="338" t="s">
        <v>138</v>
      </c>
      <c r="C91" s="334" t="n">
        <v>4721</v>
      </c>
      <c r="D91" s="339" t="s">
        <v>214</v>
      </c>
      <c r="E91" s="326"/>
      <c r="F91" s="326"/>
      <c r="G91" s="326"/>
      <c r="H91" s="326"/>
      <c r="I91" s="326"/>
      <c r="J91" s="326"/>
      <c r="K91" s="326"/>
      <c r="L91" s="326"/>
      <c r="M91" s="334" t="s">
        <v>215</v>
      </c>
      <c r="N91" s="336" t="n">
        <v>1</v>
      </c>
      <c r="O91" s="380" t="n">
        <v>66.56</v>
      </c>
      <c r="P91" s="346" t="n">
        <f aca="false">ROUND(O91*N91,2)</f>
        <v>66.56</v>
      </c>
    </row>
    <row r="92" s="73" customFormat="true" ht="12" hidden="false" customHeight="false" outlineLevel="0" collapsed="false">
      <c r="B92" s="338" t="s">
        <v>138</v>
      </c>
      <c r="C92" s="334" t="n">
        <v>1379</v>
      </c>
      <c r="D92" s="339" t="s">
        <v>216</v>
      </c>
      <c r="E92" s="326"/>
      <c r="F92" s="326"/>
      <c r="G92" s="326"/>
      <c r="H92" s="326"/>
      <c r="I92" s="326"/>
      <c r="J92" s="326"/>
      <c r="K92" s="326"/>
      <c r="L92" s="326"/>
      <c r="M92" s="334" t="s">
        <v>148</v>
      </c>
      <c r="N92" s="336" t="n">
        <v>28.65</v>
      </c>
      <c r="O92" s="380" t="n">
        <v>0.67</v>
      </c>
      <c r="P92" s="346" t="n">
        <f aca="false">ROUND(O92*N92,2)</f>
        <v>19.2</v>
      </c>
    </row>
    <row r="93" s="73" customFormat="true" ht="12" hidden="false" customHeight="false" outlineLevel="0" collapsed="false">
      <c r="B93" s="338" t="s">
        <v>138</v>
      </c>
      <c r="C93" s="334" t="n">
        <v>5061</v>
      </c>
      <c r="D93" s="339" t="s">
        <v>217</v>
      </c>
      <c r="E93" s="326"/>
      <c r="F93" s="326"/>
      <c r="G93" s="326"/>
      <c r="H93" s="326"/>
      <c r="I93" s="326"/>
      <c r="J93" s="326"/>
      <c r="K93" s="326"/>
      <c r="L93" s="326"/>
      <c r="M93" s="334" t="s">
        <v>148</v>
      </c>
      <c r="N93" s="336" t="n">
        <v>1.2</v>
      </c>
      <c r="O93" s="380" t="n">
        <v>17.9</v>
      </c>
      <c r="P93" s="346" t="n">
        <f aca="false">ROUND(O93*N93,2)</f>
        <v>21.48</v>
      </c>
    </row>
    <row r="94" s="73" customFormat="true" ht="12" hidden="false" customHeight="false" outlineLevel="0" collapsed="false">
      <c r="B94" s="338" t="s">
        <v>138</v>
      </c>
      <c r="C94" s="334" t="n">
        <v>4460</v>
      </c>
      <c r="D94" s="339" t="s">
        <v>218</v>
      </c>
      <c r="E94" s="326"/>
      <c r="F94" s="326"/>
      <c r="G94" s="326"/>
      <c r="H94" s="326"/>
      <c r="I94" s="326"/>
      <c r="J94" s="326"/>
      <c r="K94" s="326"/>
      <c r="L94" s="326"/>
      <c r="M94" s="334" t="s">
        <v>143</v>
      </c>
      <c r="N94" s="336" t="n">
        <v>3.5</v>
      </c>
      <c r="O94" s="380" t="n">
        <v>7.76</v>
      </c>
      <c r="P94" s="346" t="n">
        <f aca="false">ROUND(O94*N94,2)</f>
        <v>27.16</v>
      </c>
    </row>
    <row r="95" s="73" customFormat="true" ht="12" hidden="false" customHeight="false" outlineLevel="0" collapsed="false">
      <c r="B95" s="338" t="s">
        <v>138</v>
      </c>
      <c r="C95" s="334" t="n">
        <v>367</v>
      </c>
      <c r="D95" s="339" t="s">
        <v>219</v>
      </c>
      <c r="E95" s="326"/>
      <c r="F95" s="326"/>
      <c r="G95" s="326"/>
      <c r="H95" s="326"/>
      <c r="I95" s="326"/>
      <c r="J95" s="326"/>
      <c r="K95" s="326"/>
      <c r="L95" s="326"/>
      <c r="M95" s="334" t="s">
        <v>215</v>
      </c>
      <c r="N95" s="336" t="n">
        <v>0.1</v>
      </c>
      <c r="O95" s="380" t="n">
        <v>62.52</v>
      </c>
      <c r="P95" s="346" t="n">
        <f aca="false">ROUND(O95*N95,2)</f>
        <v>6.25</v>
      </c>
    </row>
    <row r="96" s="73" customFormat="true" ht="12" hidden="false" customHeight="false" outlineLevel="0" collapsed="false">
      <c r="B96" s="338" t="s">
        <v>138</v>
      </c>
      <c r="C96" s="334" t="n">
        <v>1350</v>
      </c>
      <c r="D96" s="339" t="s">
        <v>220</v>
      </c>
      <c r="E96" s="326"/>
      <c r="F96" s="326"/>
      <c r="G96" s="326"/>
      <c r="H96" s="326"/>
      <c r="I96" s="326"/>
      <c r="J96" s="326"/>
      <c r="K96" s="326"/>
      <c r="L96" s="326"/>
      <c r="M96" s="334" t="s">
        <v>146</v>
      </c>
      <c r="N96" s="336" t="n">
        <v>2</v>
      </c>
      <c r="O96" s="380" t="n">
        <v>54.85</v>
      </c>
      <c r="P96" s="346" t="n">
        <f aca="false">ROUND(O96*N96,2)</f>
        <v>109.7</v>
      </c>
    </row>
    <row r="97" s="73" customFormat="true" ht="12" hidden="false" customHeight="false" outlineLevel="0" collapsed="false">
      <c r="B97" s="338" t="s">
        <v>138</v>
      </c>
      <c r="C97" s="334" t="n">
        <v>20247</v>
      </c>
      <c r="D97" s="339" t="s">
        <v>221</v>
      </c>
      <c r="E97" s="326"/>
      <c r="F97" s="326"/>
      <c r="G97" s="326"/>
      <c r="H97" s="326"/>
      <c r="I97" s="326"/>
      <c r="J97" s="326"/>
      <c r="K97" s="326"/>
      <c r="L97" s="326"/>
      <c r="M97" s="334" t="s">
        <v>148</v>
      </c>
      <c r="N97" s="336" t="n">
        <v>1.4</v>
      </c>
      <c r="O97" s="380" t="n">
        <v>20.16</v>
      </c>
      <c r="P97" s="346" t="n">
        <f aca="false">ROUND(O97*N97,2)</f>
        <v>28.22</v>
      </c>
    </row>
    <row r="98" s="73" customFormat="true" ht="12" hidden="false" customHeight="false" outlineLevel="0" collapsed="false">
      <c r="B98" s="338"/>
      <c r="C98" s="339"/>
      <c r="D98" s="339"/>
      <c r="E98" s="326"/>
      <c r="F98" s="326"/>
      <c r="G98" s="326"/>
      <c r="H98" s="326"/>
      <c r="I98" s="326"/>
      <c r="J98" s="326"/>
      <c r="K98" s="326"/>
      <c r="L98" s="326"/>
      <c r="M98" s="334"/>
      <c r="N98" s="335"/>
      <c r="O98" s="336"/>
      <c r="P98" s="337"/>
    </row>
    <row r="99" s="73" customFormat="true" ht="12" hidden="false" customHeight="false" outlineLevel="0" collapsed="false">
      <c r="B99" s="326"/>
      <c r="C99" s="326"/>
      <c r="D99" s="326"/>
      <c r="E99" s="343" t="s">
        <v>149</v>
      </c>
      <c r="F99" s="344"/>
      <c r="G99" s="345" t="s">
        <v>150</v>
      </c>
      <c r="H99" s="344"/>
      <c r="I99" s="325" t="s">
        <v>141</v>
      </c>
      <c r="J99" s="344"/>
      <c r="K99" s="345" t="s">
        <v>151</v>
      </c>
      <c r="L99" s="344"/>
      <c r="M99" s="345" t="s">
        <v>137</v>
      </c>
      <c r="P99" s="326"/>
    </row>
    <row r="100" s="73" customFormat="true" ht="12.75" hidden="false" customHeight="false" outlineLevel="0" collapsed="false">
      <c r="B100" s="326"/>
      <c r="C100" s="327" t="s">
        <v>152</v>
      </c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P100" s="326"/>
    </row>
    <row r="101" s="73" customFormat="true" ht="12.75" hidden="false" customHeight="false" outlineLevel="0" collapsed="false">
      <c r="B101" s="326"/>
      <c r="C101" s="326"/>
      <c r="D101" s="326"/>
      <c r="E101" s="383" t="n">
        <v>0</v>
      </c>
      <c r="F101" s="384"/>
      <c r="G101" s="385" t="n">
        <f aca="false">SUM(P82:P84)</f>
        <v>142.03</v>
      </c>
      <c r="H101" s="384"/>
      <c r="I101" s="385" t="n">
        <f aca="false">SUM(P86:P97)</f>
        <v>479.3</v>
      </c>
      <c r="J101" s="384"/>
      <c r="K101" s="385" t="n">
        <v>0</v>
      </c>
      <c r="L101" s="384"/>
      <c r="M101" s="386" t="n">
        <f aca="false">SUM(E101:K101)</f>
        <v>621.33</v>
      </c>
      <c r="P101" s="332"/>
    </row>
    <row r="102" s="73" customFormat="true" ht="12" hidden="false" customHeight="false" outlineLevel="0" collapsed="false">
      <c r="M102" s="219"/>
    </row>
    <row r="103" customFormat="false" ht="12" hidden="false" customHeight="false" outlineLevel="0" collapsed="false">
      <c r="M103" s="219"/>
    </row>
    <row r="104" customFormat="false" ht="12" hidden="false" customHeight="false" outlineLevel="0" collapsed="false">
      <c r="B104" s="324" t="s">
        <v>222</v>
      </c>
      <c r="C104" s="325" t="str">
        <f aca="false">'[40]PLANILHA ORÇ'!B17</f>
        <v>ADMINISTRAÇÃO DA OBRA</v>
      </c>
    </row>
    <row r="105" customFormat="false" ht="12" hidden="false" customHeight="false" outlineLevel="0" collapsed="false">
      <c r="B105" s="326"/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7" t="s">
        <v>128</v>
      </c>
      <c r="O105" s="349" t="n">
        <v>44287</v>
      </c>
      <c r="P105" s="327" t="s">
        <v>129</v>
      </c>
    </row>
    <row r="106" customFormat="false" ht="12" hidden="false" customHeight="false" outlineLevel="0" collapsed="false">
      <c r="B106" s="327"/>
      <c r="C106" s="327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7" t="s">
        <v>130</v>
      </c>
    </row>
    <row r="107" customFormat="false" ht="12" hidden="false" customHeight="false" outlineLevel="0" collapsed="false">
      <c r="B107" s="329"/>
      <c r="C107" s="327"/>
      <c r="D107" s="326"/>
      <c r="E107" s="326"/>
      <c r="F107" s="326"/>
      <c r="G107" s="326"/>
      <c r="H107" s="326"/>
      <c r="I107" s="330" t="s">
        <v>131</v>
      </c>
      <c r="J107" s="326"/>
      <c r="K107" s="326"/>
      <c r="L107" s="326"/>
      <c r="M107" s="326"/>
      <c r="N107" s="326"/>
      <c r="O107" s="326"/>
      <c r="P107" s="327" t="s">
        <v>24</v>
      </c>
    </row>
    <row r="108" customFormat="false" ht="12" hidden="false" customHeight="false" outlineLevel="0" collapsed="false">
      <c r="B108" s="331"/>
      <c r="C108" s="331"/>
      <c r="D108" s="326"/>
      <c r="E108" s="326"/>
      <c r="F108" s="326"/>
      <c r="H108" s="326"/>
      <c r="I108" s="326"/>
      <c r="J108" s="326"/>
      <c r="K108" s="326"/>
      <c r="L108" s="326"/>
      <c r="M108" s="326"/>
      <c r="N108" s="326"/>
      <c r="O108" s="326"/>
      <c r="P108" s="326"/>
    </row>
    <row r="109" customFormat="false" ht="12" hidden="false" customHeight="false" outlineLevel="0" collapsed="false">
      <c r="B109" s="326"/>
      <c r="C109" s="332"/>
      <c r="D109" s="333" t="s">
        <v>223</v>
      </c>
      <c r="E109" s="326"/>
      <c r="F109" s="326"/>
      <c r="G109" s="326"/>
      <c r="H109" s="326"/>
      <c r="I109" s="326"/>
      <c r="J109" s="326"/>
      <c r="K109" s="326"/>
      <c r="L109" s="326"/>
      <c r="M109" s="334" t="s">
        <v>134</v>
      </c>
      <c r="N109" s="335" t="s">
        <v>135</v>
      </c>
      <c r="O109" s="336" t="s">
        <v>136</v>
      </c>
      <c r="P109" s="337" t="s">
        <v>137</v>
      </c>
      <c r="R109" s="370" t="n">
        <f aca="false">'P.O  SAL'!K32</f>
        <v>0.0373806530828662</v>
      </c>
    </row>
    <row r="110" customFormat="false" ht="12" hidden="false" customHeight="false" outlineLevel="0" collapsed="false">
      <c r="B110" s="338" t="s">
        <v>138</v>
      </c>
      <c r="C110" s="387" t="n">
        <v>90779</v>
      </c>
      <c r="D110" s="339" t="s">
        <v>224</v>
      </c>
      <c r="E110" s="326"/>
      <c r="F110" s="326"/>
      <c r="G110" s="326"/>
      <c r="H110" s="326"/>
      <c r="I110" s="326"/>
      <c r="J110" s="326"/>
      <c r="K110" s="326"/>
      <c r="L110" s="326"/>
      <c r="M110" s="334" t="s">
        <v>71</v>
      </c>
      <c r="N110" s="336" t="n">
        <v>60</v>
      </c>
      <c r="O110" s="388" t="n">
        <f aca="false">'COMP. PROJ. EXECUTIVO'!H20</f>
        <v>124.51</v>
      </c>
      <c r="P110" s="389" t="n">
        <f aca="false">ROUND(O110*N110,2)</f>
        <v>7470.6</v>
      </c>
      <c r="Q110" s="336"/>
    </row>
    <row r="111" customFormat="false" ht="12" hidden="false" customHeight="false" outlineLevel="0" collapsed="false">
      <c r="B111" s="338" t="s">
        <v>138</v>
      </c>
      <c r="C111" s="334" t="n">
        <v>90776</v>
      </c>
      <c r="D111" s="339" t="s">
        <v>225</v>
      </c>
      <c r="E111" s="326"/>
      <c r="F111" s="326"/>
      <c r="G111" s="326"/>
      <c r="H111" s="326"/>
      <c r="I111" s="326"/>
      <c r="J111" s="326"/>
      <c r="K111" s="326"/>
      <c r="L111" s="326"/>
      <c r="M111" s="334" t="s">
        <v>71</v>
      </c>
      <c r="N111" s="336" t="n">
        <v>60</v>
      </c>
      <c r="O111" s="340" t="n">
        <f aca="false">'COMP. PROJ. EXECUTIVO'!H21</f>
        <v>30.65</v>
      </c>
      <c r="P111" s="389" t="n">
        <f aca="false">ROUND(O111*N111,2)</f>
        <v>1839</v>
      </c>
      <c r="Q111" s="336"/>
    </row>
    <row r="112" customFormat="false" ht="12" hidden="false" customHeight="false" outlineLevel="0" collapsed="false">
      <c r="B112" s="338"/>
      <c r="C112" s="339"/>
      <c r="D112" s="339"/>
      <c r="E112" s="326"/>
      <c r="F112" s="326"/>
      <c r="G112" s="326"/>
      <c r="H112" s="326"/>
      <c r="I112" s="326"/>
      <c r="J112" s="326"/>
      <c r="K112" s="326"/>
      <c r="L112" s="326"/>
      <c r="M112" s="334"/>
      <c r="N112" s="335"/>
      <c r="O112" s="336"/>
      <c r="P112" s="337"/>
      <c r="R112" s="390" t="n">
        <f aca="false">'P.O  SAL'!L35</f>
        <v>1912050</v>
      </c>
    </row>
    <row r="113" customFormat="false" ht="12" hidden="false" customHeight="false" outlineLevel="0" collapsed="false">
      <c r="B113" s="326"/>
      <c r="C113" s="326"/>
      <c r="D113" s="326"/>
      <c r="E113" s="391" t="s">
        <v>223</v>
      </c>
      <c r="F113" s="344"/>
      <c r="G113" s="345"/>
      <c r="H113" s="391" t="s">
        <v>226</v>
      </c>
      <c r="J113" s="345" t="s">
        <v>137</v>
      </c>
      <c r="K113" s="345"/>
      <c r="L113" s="344"/>
      <c r="P113" s="392"/>
      <c r="R113" s="393"/>
    </row>
    <row r="114" customFormat="false" ht="12" hidden="false" customHeight="false" outlineLevel="0" collapsed="false">
      <c r="B114" s="326"/>
      <c r="C114" s="327" t="s">
        <v>152</v>
      </c>
      <c r="D114" s="326"/>
      <c r="E114" s="326"/>
      <c r="F114" s="326"/>
      <c r="G114" s="326"/>
      <c r="H114" s="326"/>
      <c r="J114" s="326"/>
      <c r="K114" s="326"/>
      <c r="L114" s="326"/>
      <c r="P114" s="326"/>
      <c r="R114" s="390" t="e">
        <f aca="false">#REF!</f>
        <v>#REF!</v>
      </c>
      <c r="S114" s="390"/>
    </row>
    <row r="115" customFormat="false" ht="12" hidden="false" customHeight="false" outlineLevel="0" collapsed="false">
      <c r="B115" s="326"/>
      <c r="C115" s="326"/>
      <c r="D115" s="326"/>
      <c r="E115" s="394" t="n">
        <f aca="false">SUM(P110:P111)</f>
        <v>9309.6</v>
      </c>
      <c r="F115" s="326"/>
      <c r="G115" s="378"/>
      <c r="H115" s="378"/>
      <c r="J115" s="348" t="n">
        <f aca="false">SUM(E115:H115)</f>
        <v>9309.6</v>
      </c>
      <c r="K115" s="378"/>
      <c r="L115" s="326"/>
      <c r="P115" s="332"/>
    </row>
    <row r="118" customFormat="false" ht="12" hidden="false" customHeight="false" outlineLevel="0" collapsed="false">
      <c r="B118" s="395" t="s">
        <v>227</v>
      </c>
      <c r="C118" s="396" t="str">
        <f aca="false">'[40]PLANILHA ORÇ'!B42</f>
        <v>SINALIZAÇÃO HORIZONTAL</v>
      </c>
      <c r="D118" s="397"/>
      <c r="E118" s="398"/>
      <c r="F118" s="398"/>
      <c r="G118" s="398"/>
      <c r="H118" s="398"/>
      <c r="I118" s="398"/>
      <c r="J118" s="398"/>
      <c r="K118" s="398"/>
      <c r="L118" s="398"/>
      <c r="M118" s="399"/>
      <c r="N118" s="400"/>
      <c r="O118" s="401"/>
      <c r="P118" s="401"/>
    </row>
    <row r="119" customFormat="false" ht="12" hidden="false" customHeight="false" outlineLevel="0" collapsed="false">
      <c r="B119" s="395" t="s">
        <v>228</v>
      </c>
      <c r="C119" s="396" t="str">
        <f aca="false">'[40]PLANILHA ORÇ'!B43</f>
        <v>SINALIZAÇÃO HORIZONTAL COM TINTA RETRO-REFLETIVA A BASE DE RESINA ACRÍLICA COM MICROESFERAS DE VIDRO</v>
      </c>
      <c r="D119" s="402"/>
      <c r="E119" s="403"/>
      <c r="F119" s="403"/>
      <c r="G119" s="403"/>
      <c r="H119" s="403"/>
      <c r="I119" s="403"/>
      <c r="J119" s="403"/>
      <c r="K119" s="403"/>
      <c r="L119" s="403"/>
      <c r="M119" s="334"/>
      <c r="N119" s="336"/>
      <c r="O119" s="336"/>
      <c r="P119" s="337"/>
    </row>
    <row r="120" customFormat="false" ht="12" hidden="false" customHeight="false" outlineLevel="0" collapsed="false">
      <c r="B120" s="326"/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7" t="s">
        <v>128</v>
      </c>
      <c r="O120" s="349" t="n">
        <v>44287</v>
      </c>
      <c r="P120" s="327" t="s">
        <v>129</v>
      </c>
    </row>
    <row r="121" customFormat="false" ht="12" hidden="false" customHeight="false" outlineLevel="0" collapsed="false">
      <c r="B121" s="327"/>
      <c r="C121" s="400"/>
      <c r="D121" s="400"/>
      <c r="E121" s="400"/>
      <c r="F121" s="400"/>
      <c r="G121" s="400"/>
      <c r="H121" s="400"/>
      <c r="I121" s="400"/>
      <c r="J121" s="400"/>
      <c r="K121" s="400"/>
      <c r="L121" s="400"/>
      <c r="M121" s="326"/>
      <c r="N121" s="326"/>
      <c r="O121" s="326"/>
      <c r="P121" s="327" t="s">
        <v>130</v>
      </c>
    </row>
    <row r="122" customFormat="false" ht="12" hidden="false" customHeight="false" outlineLevel="0" collapsed="false">
      <c r="B122" s="404"/>
      <c r="C122" s="327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7" t="s">
        <v>132</v>
      </c>
    </row>
    <row r="123" customFormat="false" ht="12" hidden="false" customHeight="false" outlineLevel="0" collapsed="false">
      <c r="B123" s="331"/>
      <c r="C123" s="331"/>
      <c r="D123" s="326"/>
      <c r="E123" s="326"/>
      <c r="F123" s="326"/>
      <c r="G123" s="330" t="s">
        <v>131</v>
      </c>
      <c r="H123" s="326"/>
      <c r="I123" s="326"/>
      <c r="J123" s="326"/>
      <c r="K123" s="326"/>
      <c r="L123" s="326"/>
      <c r="M123" s="326"/>
      <c r="N123" s="326"/>
      <c r="O123" s="326"/>
      <c r="P123" s="326"/>
    </row>
    <row r="124" customFormat="false" ht="12" hidden="false" customHeight="false" outlineLevel="0" collapsed="false">
      <c r="B124" s="331"/>
      <c r="C124" s="332"/>
      <c r="D124" s="333" t="s">
        <v>133</v>
      </c>
      <c r="E124" s="326"/>
      <c r="F124" s="326"/>
      <c r="G124" s="326"/>
      <c r="H124" s="326"/>
      <c r="I124" s="326"/>
      <c r="J124" s="326"/>
      <c r="K124" s="326"/>
      <c r="L124" s="326"/>
      <c r="M124" s="334" t="s">
        <v>134</v>
      </c>
      <c r="N124" s="335" t="s">
        <v>135</v>
      </c>
      <c r="O124" s="336" t="s">
        <v>136</v>
      </c>
      <c r="P124" s="337" t="s">
        <v>137</v>
      </c>
    </row>
    <row r="125" customFormat="false" ht="12" hidden="false" customHeight="false" outlineLevel="0" collapsed="false">
      <c r="B125" s="405" t="s">
        <v>138</v>
      </c>
      <c r="C125" s="334" t="n">
        <v>88316</v>
      </c>
      <c r="D125" s="339" t="s">
        <v>140</v>
      </c>
      <c r="E125" s="326"/>
      <c r="F125" s="406"/>
      <c r="G125" s="406"/>
      <c r="H125" s="406"/>
      <c r="I125" s="406"/>
      <c r="J125" s="406"/>
      <c r="K125" s="406"/>
      <c r="L125" s="406"/>
      <c r="M125" s="407" t="s">
        <v>71</v>
      </c>
      <c r="N125" s="408" t="n">
        <v>0.09</v>
      </c>
      <c r="O125" s="409" t="n">
        <v>14.12</v>
      </c>
      <c r="P125" s="409" t="n">
        <f aca="false">ROUND(O125*N125,2)</f>
        <v>1.27</v>
      </c>
    </row>
    <row r="126" customFormat="false" ht="12" hidden="false" customHeight="false" outlineLevel="0" collapsed="false">
      <c r="B126" s="331"/>
      <c r="C126" s="339"/>
      <c r="D126" s="333" t="s">
        <v>141</v>
      </c>
      <c r="E126" s="326"/>
      <c r="F126" s="326"/>
      <c r="G126" s="326"/>
      <c r="H126" s="326"/>
      <c r="I126" s="326"/>
      <c r="J126" s="326"/>
      <c r="K126" s="326"/>
      <c r="L126" s="326"/>
      <c r="M126" s="334"/>
      <c r="N126" s="335"/>
      <c r="O126" s="340"/>
      <c r="P126" s="341"/>
    </row>
    <row r="127" customFormat="false" ht="12" hidden="false" customHeight="false" outlineLevel="0" collapsed="false">
      <c r="B127" s="338" t="s">
        <v>138</v>
      </c>
      <c r="C127" s="334" t="n">
        <v>5318</v>
      </c>
      <c r="D127" s="339" t="s">
        <v>229</v>
      </c>
      <c r="E127" s="326"/>
      <c r="F127" s="326"/>
      <c r="G127" s="326"/>
      <c r="H127" s="326"/>
      <c r="I127" s="326"/>
      <c r="J127" s="326"/>
      <c r="K127" s="326"/>
      <c r="L127" s="326"/>
      <c r="M127" s="334" t="s">
        <v>84</v>
      </c>
      <c r="N127" s="335" t="n">
        <v>0.25</v>
      </c>
      <c r="O127" s="340" t="n">
        <v>12.95</v>
      </c>
      <c r="P127" s="341" t="n">
        <f aca="false">ROUND(O127*N127,2)</f>
        <v>3.24</v>
      </c>
    </row>
    <row r="128" customFormat="false" ht="12" hidden="false" customHeight="false" outlineLevel="0" collapsed="false">
      <c r="B128" s="338" t="s">
        <v>138</v>
      </c>
      <c r="C128" s="334" t="n">
        <v>7348</v>
      </c>
      <c r="D128" s="339" t="s">
        <v>230</v>
      </c>
      <c r="E128" s="326"/>
      <c r="F128" s="326"/>
      <c r="G128" s="326"/>
      <c r="H128" s="326"/>
      <c r="I128" s="326"/>
      <c r="J128" s="326"/>
      <c r="K128" s="326"/>
      <c r="L128" s="326"/>
      <c r="M128" s="334" t="s">
        <v>84</v>
      </c>
      <c r="N128" s="335" t="n">
        <v>0.0456</v>
      </c>
      <c r="O128" s="340" t="n">
        <v>14.74</v>
      </c>
      <c r="P128" s="341" t="n">
        <f aca="false">ROUND(O128*N128,2)</f>
        <v>0.67</v>
      </c>
    </row>
    <row r="129" customFormat="false" ht="12" hidden="false" customHeight="false" outlineLevel="0" collapsed="false">
      <c r="B129" s="338" t="s">
        <v>138</v>
      </c>
      <c r="C129" s="334" t="n">
        <v>7343</v>
      </c>
      <c r="D129" s="339" t="s">
        <v>231</v>
      </c>
      <c r="E129" s="326"/>
      <c r="F129" s="326"/>
      <c r="G129" s="326"/>
      <c r="H129" s="326"/>
      <c r="I129" s="326"/>
      <c r="J129" s="326"/>
      <c r="K129" s="326"/>
      <c r="L129" s="326"/>
      <c r="M129" s="334" t="s">
        <v>84</v>
      </c>
      <c r="N129" s="335" t="n">
        <v>1.5</v>
      </c>
      <c r="O129" s="340" t="n">
        <v>9.71</v>
      </c>
      <c r="P129" s="341" t="n">
        <f aca="false">ROUND(O129*N129,2)</f>
        <v>14.57</v>
      </c>
    </row>
    <row r="130" customFormat="false" ht="12" hidden="false" customHeight="false" outlineLevel="0" collapsed="false">
      <c r="B130" s="338" t="s">
        <v>138</v>
      </c>
      <c r="C130" s="334" t="n">
        <v>25972</v>
      </c>
      <c r="D130" s="339" t="s">
        <v>232</v>
      </c>
      <c r="E130" s="326"/>
      <c r="F130" s="326"/>
      <c r="G130" s="326"/>
      <c r="H130" s="326"/>
      <c r="I130" s="326"/>
      <c r="J130" s="326"/>
      <c r="K130" s="326"/>
      <c r="L130" s="326"/>
      <c r="M130" s="334" t="s">
        <v>148</v>
      </c>
      <c r="N130" s="335" t="n">
        <v>0.95</v>
      </c>
      <c r="O130" s="340" t="n">
        <v>13.88</v>
      </c>
      <c r="P130" s="341" t="n">
        <f aca="false">ROUND(O130*N130,2)</f>
        <v>13.19</v>
      </c>
    </row>
    <row r="131" customFormat="false" ht="12" hidden="false" customHeight="false" outlineLevel="0" collapsed="false">
      <c r="B131" s="338"/>
      <c r="C131" s="339"/>
      <c r="D131" s="339"/>
      <c r="E131" s="326"/>
      <c r="F131" s="326"/>
      <c r="G131" s="326"/>
      <c r="H131" s="326"/>
      <c r="I131" s="326"/>
      <c r="J131" s="326"/>
      <c r="K131" s="326"/>
      <c r="L131" s="326"/>
      <c r="M131" s="334"/>
      <c r="N131" s="335"/>
      <c r="O131" s="336"/>
      <c r="P131" s="337"/>
    </row>
    <row r="132" customFormat="false" ht="12" hidden="false" customHeight="false" outlineLevel="0" collapsed="false">
      <c r="B132" s="326"/>
      <c r="C132" s="326"/>
      <c r="D132" s="326"/>
      <c r="E132" s="343" t="s">
        <v>149</v>
      </c>
      <c r="F132" s="344"/>
      <c r="G132" s="325" t="s">
        <v>150</v>
      </c>
      <c r="H132" s="344"/>
      <c r="I132" s="325" t="s">
        <v>141</v>
      </c>
      <c r="J132" s="344"/>
      <c r="K132" s="325" t="s">
        <v>151</v>
      </c>
      <c r="L132" s="344"/>
      <c r="M132" s="345" t="s">
        <v>137</v>
      </c>
      <c r="P132" s="326"/>
    </row>
    <row r="133" customFormat="false" ht="12" hidden="false" customHeight="false" outlineLevel="0" collapsed="false">
      <c r="B133" s="326"/>
      <c r="C133" s="327" t="s">
        <v>152</v>
      </c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P133" s="326"/>
    </row>
    <row r="134" customFormat="false" ht="12" hidden="false" customHeight="false" outlineLevel="0" collapsed="false">
      <c r="B134" s="326"/>
      <c r="C134" s="326"/>
      <c r="D134" s="326"/>
      <c r="E134" s="346" t="n">
        <v>0</v>
      </c>
      <c r="F134" s="347"/>
      <c r="G134" s="346" t="n">
        <f aca="false">SUM(P125:P125)</f>
        <v>1.27</v>
      </c>
      <c r="H134" s="347"/>
      <c r="I134" s="346" t="n">
        <f aca="false">SUM(P127:P130)</f>
        <v>31.67</v>
      </c>
      <c r="J134" s="347"/>
      <c r="K134" s="346" t="n">
        <v>0</v>
      </c>
      <c r="L134" s="347"/>
      <c r="M134" s="348" t="n">
        <f aca="false">SUM(E134:K134)</f>
        <v>32.94</v>
      </c>
      <c r="P134" s="332"/>
    </row>
    <row r="135" customFormat="false" ht="12" hidden="false" customHeight="false" outlineLevel="0" collapsed="false">
      <c r="B135" s="326"/>
      <c r="C135" s="326"/>
      <c r="D135" s="326"/>
      <c r="E135" s="378"/>
      <c r="F135" s="326"/>
      <c r="G135" s="378"/>
      <c r="H135" s="326"/>
      <c r="I135" s="378"/>
      <c r="J135" s="326"/>
      <c r="K135" s="378"/>
      <c r="L135" s="326"/>
      <c r="M135" s="410"/>
      <c r="P135" s="332"/>
    </row>
    <row r="136" s="73" customFormat="true" ht="12" hidden="false" customHeight="false" outlineLevel="0" collapsed="false">
      <c r="B136" s="344"/>
      <c r="C136" s="326"/>
      <c r="D136" s="326"/>
      <c r="E136" s="378"/>
      <c r="F136" s="326"/>
      <c r="G136" s="378"/>
      <c r="H136" s="326"/>
      <c r="I136" s="378"/>
      <c r="J136" s="326"/>
      <c r="K136" s="378"/>
      <c r="L136" s="326"/>
      <c r="M136" s="410"/>
      <c r="P136" s="332"/>
    </row>
    <row r="138" customFormat="false" ht="12.75" hidden="false" customHeight="false" outlineLevel="0" collapsed="false">
      <c r="B138" s="411" t="s">
        <v>233</v>
      </c>
      <c r="C138" s="412" t="str">
        <f aca="false">'[40]PLANILHA ORÇ'!B45</f>
        <v>LIMPEZA GERAL</v>
      </c>
      <c r="D138" s="412"/>
      <c r="E138" s="413"/>
      <c r="F138" s="413"/>
      <c r="G138" s="413"/>
      <c r="H138" s="413"/>
      <c r="I138" s="413"/>
      <c r="J138" s="413"/>
      <c r="K138" s="413"/>
      <c r="L138" s="413"/>
      <c r="M138" s="413"/>
      <c r="N138" s="411"/>
      <c r="O138" s="414"/>
      <c r="P138" s="414"/>
    </row>
    <row r="139" customFormat="false" ht="12.75" hidden="false" customHeight="false" outlineLevel="0" collapsed="false">
      <c r="B139" s="411" t="s">
        <v>234</v>
      </c>
      <c r="C139" s="412" t="str">
        <f aca="false">'[40]PLANILHA ORÇ'!B46</f>
        <v>LIMPEZA FINAL DA OBRA</v>
      </c>
      <c r="D139" s="415"/>
      <c r="E139" s="416"/>
      <c r="F139" s="416"/>
      <c r="G139" s="416"/>
      <c r="H139" s="416"/>
      <c r="I139" s="416"/>
      <c r="J139" s="416"/>
      <c r="K139" s="416"/>
      <c r="L139" s="416"/>
      <c r="M139" s="417"/>
      <c r="N139" s="418"/>
      <c r="O139" s="418"/>
      <c r="P139" s="419"/>
    </row>
    <row r="140" customFormat="false" ht="12.75" hidden="false" customHeight="false" outlineLevel="0" collapsed="false">
      <c r="B140" s="416"/>
      <c r="C140" s="416"/>
      <c r="D140" s="416"/>
      <c r="E140" s="416"/>
      <c r="F140" s="416"/>
      <c r="G140" s="416"/>
      <c r="H140" s="416"/>
      <c r="I140" s="416"/>
      <c r="J140" s="416"/>
      <c r="K140" s="416"/>
      <c r="L140" s="416"/>
      <c r="M140" s="416"/>
      <c r="N140" s="420" t="s">
        <v>128</v>
      </c>
      <c r="O140" s="349" t="n">
        <v>44287</v>
      </c>
      <c r="P140" s="420" t="s">
        <v>129</v>
      </c>
    </row>
    <row r="141" customFormat="false" ht="12.75" hidden="false" customHeight="false" outlineLevel="0" collapsed="false">
      <c r="B141" s="420"/>
      <c r="C141" s="420"/>
      <c r="D141" s="416"/>
      <c r="E141" s="416"/>
      <c r="F141" s="416"/>
      <c r="G141" s="416"/>
      <c r="H141" s="416"/>
      <c r="I141" s="416"/>
      <c r="J141" s="416"/>
      <c r="K141" s="416"/>
      <c r="L141" s="416"/>
      <c r="M141" s="416"/>
      <c r="N141" s="416"/>
      <c r="O141" s="416"/>
      <c r="P141" s="420" t="s">
        <v>130</v>
      </c>
    </row>
    <row r="142" customFormat="false" ht="12.75" hidden="false" customHeight="false" outlineLevel="0" collapsed="false">
      <c r="B142" s="421"/>
      <c r="C142" s="420"/>
      <c r="D142" s="416"/>
      <c r="E142" s="416"/>
      <c r="F142" s="416"/>
      <c r="G142" s="416"/>
      <c r="H142" s="416"/>
      <c r="I142" s="416"/>
      <c r="J142" s="416"/>
      <c r="K142" s="416"/>
      <c r="L142" s="416"/>
      <c r="M142" s="416"/>
      <c r="N142" s="416"/>
      <c r="O142" s="416"/>
      <c r="P142" s="420" t="s">
        <v>132</v>
      </c>
    </row>
    <row r="143" customFormat="false" ht="12.75" hidden="false" customHeight="false" outlineLevel="0" collapsed="false">
      <c r="B143" s="422"/>
      <c r="C143" s="422"/>
      <c r="D143" s="416"/>
      <c r="E143" s="416"/>
      <c r="F143" s="416"/>
      <c r="G143" s="423" t="s">
        <v>131</v>
      </c>
      <c r="H143" s="416"/>
      <c r="I143" s="416"/>
      <c r="J143" s="416"/>
      <c r="K143" s="416"/>
      <c r="L143" s="416"/>
      <c r="M143" s="416"/>
      <c r="N143" s="416"/>
      <c r="O143" s="416"/>
      <c r="P143" s="416"/>
    </row>
    <row r="144" customFormat="false" ht="12.75" hidden="false" customHeight="false" outlineLevel="0" collapsed="false">
      <c r="B144" s="422"/>
      <c r="C144" s="424"/>
      <c r="D144" s="425" t="s">
        <v>133</v>
      </c>
      <c r="E144" s="416"/>
      <c r="F144" s="416"/>
      <c r="G144" s="416"/>
      <c r="H144" s="416"/>
      <c r="I144" s="416"/>
      <c r="J144" s="416"/>
      <c r="K144" s="416"/>
      <c r="L144" s="416"/>
      <c r="M144" s="417" t="s">
        <v>134</v>
      </c>
      <c r="N144" s="426" t="s">
        <v>135</v>
      </c>
      <c r="O144" s="418" t="s">
        <v>136</v>
      </c>
      <c r="P144" s="419" t="s">
        <v>137</v>
      </c>
    </row>
    <row r="145" customFormat="false" ht="12.75" hidden="false" customHeight="false" outlineLevel="0" collapsed="false">
      <c r="B145" s="427" t="s">
        <v>138</v>
      </c>
      <c r="C145" s="334" t="n">
        <v>88316</v>
      </c>
      <c r="D145" s="339" t="s">
        <v>140</v>
      </c>
      <c r="E145" s="428"/>
      <c r="F145" s="428"/>
      <c r="G145" s="428"/>
      <c r="H145" s="428"/>
      <c r="I145" s="428"/>
      <c r="J145" s="428"/>
      <c r="K145" s="428"/>
      <c r="L145" s="428"/>
      <c r="M145" s="429" t="s">
        <v>71</v>
      </c>
      <c r="N145" s="430" t="n">
        <v>0.0513458</v>
      </c>
      <c r="O145" s="431" t="n">
        <v>14.12</v>
      </c>
      <c r="P145" s="431" t="n">
        <f aca="false">ROUND(O145*N145,2)</f>
        <v>0.73</v>
      </c>
      <c r="Q145" s="73" t="n">
        <v>0.725735636767443</v>
      </c>
    </row>
    <row r="146" customFormat="false" ht="12.75" hidden="false" customHeight="false" outlineLevel="0" collapsed="false">
      <c r="B146" s="432"/>
      <c r="C146" s="415"/>
      <c r="D146" s="415"/>
      <c r="E146" s="416"/>
      <c r="F146" s="416"/>
      <c r="G146" s="416"/>
      <c r="H146" s="416"/>
      <c r="I146" s="416"/>
      <c r="J146" s="416"/>
      <c r="K146" s="416"/>
      <c r="L146" s="416"/>
      <c r="M146" s="417"/>
      <c r="N146" s="426"/>
      <c r="O146" s="418"/>
      <c r="P146" s="419"/>
    </row>
    <row r="147" customFormat="false" ht="12.75" hidden="false" customHeight="false" outlineLevel="0" collapsed="false">
      <c r="B147" s="416"/>
      <c r="C147" s="416"/>
      <c r="D147" s="416"/>
      <c r="E147" s="433" t="s">
        <v>149</v>
      </c>
      <c r="F147" s="434"/>
      <c r="G147" s="435" t="s">
        <v>150</v>
      </c>
      <c r="H147" s="434"/>
      <c r="I147" s="435" t="s">
        <v>141</v>
      </c>
      <c r="J147" s="434"/>
      <c r="K147" s="435" t="s">
        <v>151</v>
      </c>
      <c r="L147" s="434"/>
      <c r="M147" s="436" t="s">
        <v>137</v>
      </c>
      <c r="N147" s="437"/>
      <c r="O147" s="437"/>
      <c r="P147" s="416"/>
    </row>
    <row r="148" customFormat="false" ht="12.75" hidden="false" customHeight="false" outlineLevel="0" collapsed="false">
      <c r="B148" s="416"/>
      <c r="C148" s="420" t="s">
        <v>152</v>
      </c>
      <c r="D148" s="416"/>
      <c r="E148" s="416"/>
      <c r="F148" s="416"/>
      <c r="G148" s="416"/>
      <c r="H148" s="416"/>
      <c r="I148" s="416"/>
      <c r="J148" s="416"/>
      <c r="K148" s="416"/>
      <c r="L148" s="416"/>
      <c r="M148" s="416"/>
      <c r="N148" s="437"/>
      <c r="O148" s="437"/>
      <c r="P148" s="416"/>
      <c r="Q148" s="390" t="n">
        <f aca="false">Q145/O145</f>
        <v>0.0513977079863628</v>
      </c>
    </row>
    <row r="149" customFormat="false" ht="12.75" hidden="false" customHeight="false" outlineLevel="0" collapsed="false">
      <c r="B149" s="416"/>
      <c r="C149" s="416"/>
      <c r="D149" s="416"/>
      <c r="E149" s="438" t="n">
        <v>0</v>
      </c>
      <c r="F149" s="439"/>
      <c r="G149" s="438" t="n">
        <f aca="false">SUM(P145:P145)</f>
        <v>0.73</v>
      </c>
      <c r="H149" s="439"/>
      <c r="I149" s="438" t="n">
        <v>0</v>
      </c>
      <c r="J149" s="439"/>
      <c r="K149" s="438" t="n">
        <v>0</v>
      </c>
      <c r="L149" s="439"/>
      <c r="M149" s="440" t="n">
        <f aca="false">SUM(E149:K149)</f>
        <v>0.73</v>
      </c>
      <c r="N149" s="437"/>
      <c r="O149" s="437"/>
      <c r="P149" s="424"/>
    </row>
    <row r="152" customFormat="false" ht="12" hidden="false" customHeight="false" outlineLevel="0" collapsed="false">
      <c r="R152" s="73" t="n">
        <f aca="false">'P.O  SAL'!J64</f>
        <v>1915000</v>
      </c>
    </row>
  </sheetData>
  <sheetProtection sheet="true" password="c5a6"/>
  <mergeCells count="52">
    <mergeCell ref="B12:G12"/>
    <mergeCell ref="B13:P13"/>
    <mergeCell ref="B18:P18"/>
    <mergeCell ref="D50:G50"/>
    <mergeCell ref="L50:M50"/>
    <mergeCell ref="N50:O50"/>
    <mergeCell ref="B51:D51"/>
    <mergeCell ref="L51:M51"/>
    <mergeCell ref="N51:O51"/>
    <mergeCell ref="D52:H52"/>
    <mergeCell ref="L52:M52"/>
    <mergeCell ref="N52:O52"/>
    <mergeCell ref="D53:H53"/>
    <mergeCell ref="L53:M53"/>
    <mergeCell ref="N53:O53"/>
    <mergeCell ref="D54:H54"/>
    <mergeCell ref="L54:M54"/>
    <mergeCell ref="N54:O54"/>
    <mergeCell ref="D55:H55"/>
    <mergeCell ref="L55:M55"/>
    <mergeCell ref="N55:O55"/>
    <mergeCell ref="D56:H56"/>
    <mergeCell ref="L56:M56"/>
    <mergeCell ref="N56:O56"/>
    <mergeCell ref="D57:H57"/>
    <mergeCell ref="L57:M57"/>
    <mergeCell ref="N57:O57"/>
    <mergeCell ref="D58:H58"/>
    <mergeCell ref="L58:M58"/>
    <mergeCell ref="N58:O58"/>
    <mergeCell ref="B60:O60"/>
    <mergeCell ref="B61:D61"/>
    <mergeCell ref="L61:M61"/>
    <mergeCell ref="N61:O61"/>
    <mergeCell ref="D62:H62"/>
    <mergeCell ref="L62:M62"/>
    <mergeCell ref="N62:O62"/>
    <mergeCell ref="D63:H63"/>
    <mergeCell ref="L63:M63"/>
    <mergeCell ref="N63:O63"/>
    <mergeCell ref="D64:H64"/>
    <mergeCell ref="L64:M64"/>
    <mergeCell ref="N64:O64"/>
    <mergeCell ref="D65:H65"/>
    <mergeCell ref="L65:M65"/>
    <mergeCell ref="N65:O65"/>
    <mergeCell ref="D66:H66"/>
    <mergeCell ref="L66:M66"/>
    <mergeCell ref="N66:O66"/>
    <mergeCell ref="B67:O67"/>
    <mergeCell ref="B68:O68"/>
    <mergeCell ref="C121:L121"/>
  </mergeCells>
  <printOptions headings="false" gridLines="false" gridLinesSet="true" horizontalCentered="true" verticalCentered="false"/>
  <pageMargins left="0.39375" right="0.39375" top="0.472222222222222" bottom="1.06319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44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18" activeCellId="0" sqref="B18:J18"/>
    </sheetView>
  </sheetViews>
  <sheetFormatPr defaultColWidth="9.13671875" defaultRowHeight="12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0.13"/>
    <col collapsed="false" customWidth="true" hidden="false" outlineLevel="0" max="3" min="3" style="73" width="62.41"/>
    <col collapsed="false" customWidth="true" hidden="false" outlineLevel="0" max="4" min="4" style="73" width="14.56"/>
    <col collapsed="false" customWidth="true" hidden="false" outlineLevel="0" max="5" min="5" style="73" width="13.41"/>
    <col collapsed="false" customWidth="true" hidden="false" outlineLevel="0" max="6" min="6" style="73" width="13.85"/>
    <col collapsed="false" customWidth="true" hidden="false" outlineLevel="0" max="8" min="7" style="73" width="16.56"/>
    <col collapsed="false" customWidth="true" hidden="false" outlineLevel="0" max="9" min="9" style="73" width="12.85"/>
    <col collapsed="false" customWidth="true" hidden="false" outlineLevel="0" max="10" min="10" style="73" width="19.85"/>
    <col collapsed="false" customWidth="false" hidden="false" outlineLevel="0" max="257" min="11" style="73" width="9.14"/>
  </cols>
  <sheetData>
    <row r="2" customFormat="false" ht="12" hidden="false" customHeight="false" outlineLevel="0" collapsed="false">
      <c r="B2" s="80"/>
      <c r="C2" s="80"/>
      <c r="D2" s="80"/>
      <c r="E2" s="80"/>
      <c r="F2" s="80"/>
      <c r="G2" s="80"/>
      <c r="H2" s="80"/>
      <c r="I2" s="80"/>
      <c r="J2" s="80"/>
    </row>
    <row r="3" customFormat="false" ht="12" hidden="false" customHeight="false" outlineLevel="0" collapsed="false">
      <c r="B3" s="80"/>
      <c r="C3" s="80"/>
      <c r="D3" s="80"/>
      <c r="E3" s="80"/>
      <c r="F3" s="80"/>
      <c r="G3" s="80"/>
      <c r="H3" s="80"/>
      <c r="I3" s="80"/>
      <c r="J3" s="80"/>
    </row>
    <row r="4" customFormat="false" ht="12" hidden="false" customHeight="false" outlineLevel="0" collapsed="false">
      <c r="B4" s="80"/>
      <c r="C4" s="80"/>
      <c r="D4" s="80"/>
      <c r="E4" s="80"/>
      <c r="F4" s="80"/>
      <c r="G4" s="80"/>
      <c r="H4" s="80"/>
      <c r="I4" s="80"/>
      <c r="J4" s="80"/>
    </row>
    <row r="5" customFormat="false" ht="12" hidden="false" customHeight="false" outlineLevel="0" collapsed="false">
      <c r="B5" s="80"/>
      <c r="C5" s="80"/>
      <c r="D5" s="80"/>
      <c r="E5" s="80"/>
      <c r="F5" s="80"/>
      <c r="G5" s="80"/>
      <c r="H5" s="80"/>
      <c r="I5" s="80"/>
      <c r="J5" s="80"/>
    </row>
    <row r="6" customFormat="false" ht="12" hidden="false" customHeight="false" outlineLevel="0" collapsed="false">
      <c r="B6" s="80"/>
      <c r="C6" s="80"/>
      <c r="D6" s="80"/>
      <c r="E6" s="80"/>
      <c r="F6" s="80"/>
      <c r="G6" s="80"/>
      <c r="H6" s="80"/>
      <c r="I6" s="80"/>
      <c r="J6" s="80"/>
    </row>
    <row r="7" customFormat="false" ht="12" hidden="false" customHeight="false" outlineLevel="0" collapsed="false">
      <c r="B7" s="80"/>
      <c r="C7" s="80"/>
      <c r="D7" s="80"/>
      <c r="E7" s="80"/>
      <c r="F7" s="80"/>
      <c r="G7" s="80"/>
      <c r="H7" s="80"/>
      <c r="I7" s="313"/>
      <c r="J7" s="313"/>
    </row>
    <row r="8" customFormat="false" ht="12" hidden="false" customHeight="false" outlineLevel="0" collapsed="false">
      <c r="B8" s="80"/>
      <c r="C8" s="80"/>
      <c r="D8" s="80"/>
      <c r="E8" s="80"/>
      <c r="F8" s="80"/>
      <c r="G8" s="80"/>
      <c r="H8" s="80"/>
      <c r="I8" s="313"/>
      <c r="J8" s="313"/>
    </row>
    <row r="9" customFormat="false" ht="12" hidden="false" customHeight="false" outlineLevel="0" collapsed="false">
      <c r="B9" s="80"/>
      <c r="C9" s="80"/>
      <c r="D9" s="80"/>
      <c r="E9" s="80"/>
      <c r="F9" s="80"/>
      <c r="G9" s="80"/>
      <c r="H9" s="80"/>
      <c r="I9" s="313"/>
      <c r="J9" s="313"/>
    </row>
    <row r="10" customFormat="false" ht="12" hidden="false" customHeight="false" outlineLevel="0" collapsed="false">
      <c r="B10" s="80"/>
      <c r="C10" s="80"/>
      <c r="D10" s="80"/>
      <c r="E10" s="80"/>
      <c r="F10" s="80"/>
      <c r="G10" s="80"/>
      <c r="H10" s="80"/>
      <c r="I10" s="313"/>
      <c r="J10" s="313"/>
    </row>
    <row r="11" customFormat="false" ht="12" hidden="false" customHeight="false" outlineLevel="0" collapsed="false">
      <c r="B11" s="80"/>
      <c r="C11" s="80"/>
      <c r="D11" s="80"/>
      <c r="E11" s="80"/>
      <c r="F11" s="80"/>
      <c r="G11" s="80"/>
      <c r="H11" s="80"/>
      <c r="I11" s="80"/>
      <c r="J11" s="80"/>
    </row>
    <row r="12" s="314" customFormat="true" ht="12" hidden="false" customHeight="false" outlineLevel="0" collapsed="false">
      <c r="B12" s="441"/>
      <c r="C12" s="441"/>
      <c r="D12" s="441"/>
      <c r="E12" s="441"/>
      <c r="F12" s="441"/>
      <c r="G12" s="441"/>
      <c r="H12" s="442"/>
      <c r="I12" s="443"/>
      <c r="J12" s="444"/>
    </row>
    <row r="13" s="314" customFormat="true" ht="12" hidden="false" customHeight="true" outlineLevel="0" collapsed="false">
      <c r="B13" s="445" t="str">
        <f aca="false">'P.O  SAL'!B17</f>
        <v>OBRA: PAVIMENTAÇÃO ASFÁLTICA NO MUNICÍPIO DE SANTO ANTÔNIO DOS LOPES/MA</v>
      </c>
      <c r="C13" s="445"/>
      <c r="D13" s="445"/>
      <c r="E13" s="445"/>
      <c r="F13" s="445"/>
      <c r="G13" s="445"/>
      <c r="H13" s="445"/>
      <c r="I13" s="445"/>
      <c r="J13" s="445"/>
    </row>
    <row r="14" s="314" customFormat="true" ht="12" hidden="false" customHeight="false" outlineLevel="0" collapsed="false">
      <c r="B14" s="446" t="s">
        <v>123</v>
      </c>
      <c r="C14" s="447"/>
      <c r="D14" s="447"/>
      <c r="E14" s="447"/>
      <c r="F14" s="447"/>
      <c r="G14" s="447"/>
      <c r="H14" s="447"/>
      <c r="I14" s="447"/>
      <c r="J14" s="448"/>
    </row>
    <row r="15" s="314" customFormat="true" ht="12" hidden="false" customHeight="false" outlineLevel="0" collapsed="false">
      <c r="B15" s="318" t="s">
        <v>3</v>
      </c>
      <c r="C15" s="319"/>
      <c r="D15" s="315"/>
      <c r="E15" s="315"/>
      <c r="F15" s="315"/>
      <c r="G15" s="315"/>
      <c r="H15" s="320"/>
      <c r="J15" s="315"/>
    </row>
    <row r="16" s="314" customFormat="true" ht="12" hidden="false" customHeight="false" outlineLevel="0" collapsed="false">
      <c r="B16" s="318" t="s">
        <v>124</v>
      </c>
      <c r="C16" s="318"/>
      <c r="D16" s="318"/>
      <c r="E16" s="318"/>
      <c r="F16" s="315"/>
      <c r="G16" s="315"/>
      <c r="H16" s="315"/>
      <c r="I16" s="315"/>
      <c r="J16" s="315"/>
    </row>
    <row r="17" s="314" customFormat="true" ht="12" hidden="false" customHeight="false" outlineLevel="0" collapsed="false">
      <c r="B17" s="315"/>
      <c r="C17" s="315"/>
      <c r="D17" s="315"/>
      <c r="E17" s="315"/>
      <c r="F17" s="315"/>
      <c r="G17" s="315"/>
      <c r="H17" s="315"/>
      <c r="I17" s="315"/>
      <c r="J17" s="315"/>
    </row>
    <row r="18" s="314" customFormat="true" ht="12.75" hidden="false" customHeight="true" outlineLevel="0" collapsed="false">
      <c r="B18" s="323" t="s">
        <v>125</v>
      </c>
      <c r="C18" s="323"/>
      <c r="D18" s="323"/>
      <c r="E18" s="323"/>
      <c r="F18" s="323"/>
      <c r="G18" s="323"/>
      <c r="H18" s="323"/>
      <c r="I18" s="323"/>
      <c r="J18" s="323"/>
    </row>
    <row r="19" customFormat="false" ht="12" hidden="false" customHeight="false" outlineLevel="0" collapsed="false">
      <c r="B19" s="324" t="s">
        <v>14</v>
      </c>
      <c r="C19" s="325" t="s">
        <v>235</v>
      </c>
    </row>
    <row r="20" customFormat="false" ht="12" hidden="false" customHeight="false" outlineLevel="0" collapsed="false">
      <c r="B20" s="324" t="s">
        <v>95</v>
      </c>
      <c r="C20" s="325" t="s">
        <v>236</v>
      </c>
    </row>
    <row r="21" customFormat="false" ht="12" hidden="false" customHeight="false" outlineLevel="0" collapsed="false">
      <c r="B21" s="449" t="s">
        <v>237</v>
      </c>
      <c r="C21" s="450"/>
      <c r="D21" s="450"/>
      <c r="E21" s="449" t="s">
        <v>238</v>
      </c>
      <c r="F21" s="450"/>
      <c r="G21" s="450"/>
      <c r="H21" s="451" t="s">
        <v>239</v>
      </c>
      <c r="I21" s="452" t="n">
        <v>123.34</v>
      </c>
      <c r="J21" s="449" t="s">
        <v>240</v>
      </c>
    </row>
    <row r="22" customFormat="false" ht="16.5" hidden="false" customHeight="true" outlineLevel="0" collapsed="false">
      <c r="B22" s="449" t="s">
        <v>237</v>
      </c>
      <c r="C22" s="450"/>
      <c r="D22" s="450"/>
      <c r="E22" s="449" t="s">
        <v>238</v>
      </c>
      <c r="F22" s="450"/>
      <c r="G22" s="450"/>
      <c r="H22" s="451" t="s">
        <v>239</v>
      </c>
      <c r="I22" s="452" t="n">
        <v>123.34</v>
      </c>
      <c r="J22" s="449" t="s">
        <v>240</v>
      </c>
    </row>
    <row r="23" customFormat="false" ht="12.75" hidden="false" customHeight="true" outlineLevel="0" collapsed="false">
      <c r="B23" s="453" t="s">
        <v>241</v>
      </c>
      <c r="C23" s="454" t="s">
        <v>242</v>
      </c>
      <c r="D23" s="454"/>
      <c r="E23" s="454"/>
      <c r="F23" s="454"/>
      <c r="G23" s="454"/>
      <c r="H23" s="454"/>
      <c r="I23" s="455" t="s">
        <v>243</v>
      </c>
      <c r="J23" s="455"/>
    </row>
    <row r="24" customFormat="false" ht="12.75" hidden="false" customHeight="false" outlineLevel="0" collapsed="false">
      <c r="B24" s="453" t="s">
        <v>244</v>
      </c>
      <c r="C24" s="453"/>
      <c r="D24" s="456" t="s">
        <v>245</v>
      </c>
      <c r="E24" s="456" t="s">
        <v>246</v>
      </c>
      <c r="F24" s="456"/>
      <c r="G24" s="456" t="s">
        <v>247</v>
      </c>
      <c r="H24" s="456"/>
      <c r="I24" s="450"/>
      <c r="J24" s="457" t="s">
        <v>248</v>
      </c>
    </row>
    <row r="25" customFormat="false" ht="12.75" hidden="false" customHeight="false" outlineLevel="0" collapsed="false">
      <c r="B25" s="453"/>
      <c r="C25" s="453"/>
      <c r="D25" s="456"/>
      <c r="E25" s="456" t="s">
        <v>249</v>
      </c>
      <c r="F25" s="456" t="s">
        <v>250</v>
      </c>
      <c r="G25" s="456" t="s">
        <v>251</v>
      </c>
      <c r="H25" s="456" t="s">
        <v>252</v>
      </c>
      <c r="I25" s="458"/>
      <c r="J25" s="456" t="s">
        <v>253</v>
      </c>
    </row>
    <row r="26" customFormat="false" ht="12" hidden="false" customHeight="false" outlineLevel="0" collapsed="false">
      <c r="B26" s="459" t="s">
        <v>254</v>
      </c>
      <c r="C26" s="460" t="s">
        <v>255</v>
      </c>
      <c r="D26" s="461" t="n">
        <v>1</v>
      </c>
      <c r="E26" s="462" t="n">
        <v>1</v>
      </c>
      <c r="F26" s="462" t="n">
        <v>0</v>
      </c>
      <c r="G26" s="463" t="n">
        <v>149.23</v>
      </c>
      <c r="H26" s="463" t="n">
        <v>73.4073</v>
      </c>
      <c r="I26" s="450"/>
      <c r="J26" s="463" t="n">
        <v>149.23</v>
      </c>
    </row>
    <row r="27" customFormat="false" ht="12" hidden="false" customHeight="false" outlineLevel="0" collapsed="false">
      <c r="B27" s="459" t="s">
        <v>256</v>
      </c>
      <c r="C27" s="460" t="s">
        <v>257</v>
      </c>
      <c r="D27" s="461" t="n">
        <v>2</v>
      </c>
      <c r="E27" s="462" t="n">
        <v>0.58</v>
      </c>
      <c r="F27" s="462" t="n">
        <v>0.42</v>
      </c>
      <c r="G27" s="463" t="n">
        <v>187.8823</v>
      </c>
      <c r="H27" s="463" t="n">
        <v>78.2232</v>
      </c>
      <c r="I27" s="450"/>
      <c r="J27" s="463" t="n">
        <v>283.651</v>
      </c>
    </row>
    <row r="28" customFormat="false" ht="12.75" hidden="false" customHeight="false" outlineLevel="0" collapsed="false">
      <c r="B28" s="458"/>
      <c r="C28" s="458"/>
      <c r="D28" s="458"/>
      <c r="E28" s="458"/>
      <c r="F28" s="458"/>
      <c r="G28" s="458"/>
      <c r="H28" s="464" t="s">
        <v>258</v>
      </c>
      <c r="I28" s="458"/>
      <c r="J28" s="465" t="n">
        <v>432.881</v>
      </c>
    </row>
    <row r="29" customFormat="false" ht="12.75" hidden="false" customHeight="false" outlineLevel="0" collapsed="false">
      <c r="B29" s="453" t="s">
        <v>259</v>
      </c>
      <c r="C29" s="458"/>
      <c r="D29" s="456" t="s">
        <v>245</v>
      </c>
      <c r="E29" s="456" t="s">
        <v>260</v>
      </c>
      <c r="F29" s="458"/>
      <c r="G29" s="456" t="s">
        <v>247</v>
      </c>
      <c r="H29" s="464" t="s">
        <v>261</v>
      </c>
      <c r="I29" s="464"/>
      <c r="J29" s="464"/>
    </row>
    <row r="30" customFormat="false" ht="12" hidden="false" customHeight="false" outlineLevel="0" collapsed="false">
      <c r="B30" s="459" t="s">
        <v>197</v>
      </c>
      <c r="C30" s="460" t="s">
        <v>198</v>
      </c>
      <c r="D30" s="461" t="n">
        <v>1</v>
      </c>
      <c r="E30" s="459" t="s">
        <v>71</v>
      </c>
      <c r="F30" s="450"/>
      <c r="G30" s="463" t="n">
        <v>17.326</v>
      </c>
      <c r="H30" s="450"/>
      <c r="I30" s="450"/>
      <c r="J30" s="463" t="n">
        <v>17.326</v>
      </c>
    </row>
    <row r="31" customFormat="false" ht="12" hidden="false" customHeight="false" outlineLevel="0" collapsed="false">
      <c r="B31" s="450"/>
      <c r="C31" s="450"/>
      <c r="D31" s="466" t="s">
        <v>262</v>
      </c>
      <c r="E31" s="466"/>
      <c r="F31" s="466"/>
      <c r="G31" s="466"/>
      <c r="H31" s="466"/>
      <c r="I31" s="450"/>
      <c r="J31" s="463" t="n">
        <v>17.326</v>
      </c>
    </row>
    <row r="32" customFormat="false" ht="12.75" hidden="false" customHeight="false" outlineLevel="0" collapsed="false">
      <c r="B32" s="458"/>
      <c r="C32" s="458"/>
      <c r="D32" s="464" t="s">
        <v>263</v>
      </c>
      <c r="E32" s="464"/>
      <c r="F32" s="464"/>
      <c r="G32" s="464"/>
      <c r="H32" s="464"/>
      <c r="I32" s="458"/>
      <c r="J32" s="467" t="n">
        <v>450.207</v>
      </c>
    </row>
    <row r="33" customFormat="false" ht="12" hidden="false" customHeight="false" outlineLevel="0" collapsed="false">
      <c r="B33" s="450"/>
      <c r="C33" s="450"/>
      <c r="D33" s="466" t="s">
        <v>264</v>
      </c>
      <c r="E33" s="466"/>
      <c r="F33" s="466"/>
      <c r="G33" s="466"/>
      <c r="H33" s="466"/>
      <c r="I33" s="450"/>
      <c r="J33" s="468" t="n">
        <v>3.6501</v>
      </c>
    </row>
    <row r="34" customFormat="false" ht="12" hidden="false" customHeight="false" outlineLevel="0" collapsed="false">
      <c r="B34" s="450"/>
      <c r="C34" s="450"/>
      <c r="D34" s="450"/>
      <c r="E34" s="450"/>
      <c r="F34" s="450"/>
      <c r="G34" s="450"/>
      <c r="H34" s="451" t="s">
        <v>265</v>
      </c>
      <c r="I34" s="450"/>
      <c r="J34" s="468" t="n">
        <v>0.0972</v>
      </c>
    </row>
    <row r="35" customFormat="false" ht="12.75" hidden="false" customHeight="false" outlineLevel="0" collapsed="false">
      <c r="B35" s="458"/>
      <c r="C35" s="458"/>
      <c r="D35" s="458"/>
      <c r="E35" s="458"/>
      <c r="F35" s="458"/>
      <c r="G35" s="458"/>
      <c r="H35" s="464" t="s">
        <v>266</v>
      </c>
      <c r="I35" s="458"/>
      <c r="J35" s="467" t="s">
        <v>267</v>
      </c>
    </row>
    <row r="36" customFormat="false" ht="12.75" hidden="false" customHeight="false" outlineLevel="0" collapsed="false">
      <c r="B36" s="453" t="s">
        <v>268</v>
      </c>
      <c r="C36" s="458"/>
      <c r="D36" s="456" t="s">
        <v>245</v>
      </c>
      <c r="E36" s="456" t="s">
        <v>260</v>
      </c>
      <c r="F36" s="458"/>
      <c r="G36" s="456" t="s">
        <v>269</v>
      </c>
      <c r="H36" s="464" t="s">
        <v>270</v>
      </c>
      <c r="I36" s="464"/>
      <c r="J36" s="464"/>
    </row>
    <row r="37" customFormat="false" ht="12.75" hidden="false" customHeight="false" outlineLevel="0" collapsed="false">
      <c r="B37" s="458"/>
      <c r="C37" s="458"/>
      <c r="D37" s="464" t="s">
        <v>271</v>
      </c>
      <c r="E37" s="464"/>
      <c r="F37" s="464"/>
      <c r="G37" s="464"/>
      <c r="H37" s="464"/>
      <c r="I37" s="458"/>
      <c r="J37" s="465"/>
    </row>
    <row r="38" customFormat="false" ht="12.75" hidden="false" customHeight="false" outlineLevel="0" collapsed="false">
      <c r="B38" s="453" t="s">
        <v>272</v>
      </c>
      <c r="C38" s="458"/>
      <c r="D38" s="456" t="s">
        <v>245</v>
      </c>
      <c r="E38" s="456" t="s">
        <v>260</v>
      </c>
      <c r="F38" s="458"/>
      <c r="G38" s="456" t="s">
        <v>270</v>
      </c>
      <c r="H38" s="464" t="s">
        <v>270</v>
      </c>
      <c r="I38" s="464"/>
      <c r="J38" s="464"/>
    </row>
    <row r="39" customFormat="false" ht="12.75" hidden="false" customHeight="false" outlineLevel="0" collapsed="false">
      <c r="B39" s="458"/>
      <c r="C39" s="458"/>
      <c r="D39" s="464" t="s">
        <v>273</v>
      </c>
      <c r="E39" s="464"/>
      <c r="F39" s="464"/>
      <c r="G39" s="464"/>
      <c r="H39" s="464"/>
      <c r="I39" s="458"/>
      <c r="J39" s="465"/>
    </row>
    <row r="40" customFormat="false" ht="12.75" hidden="false" customHeight="false" outlineLevel="0" collapsed="false">
      <c r="B40" s="458"/>
      <c r="C40" s="458"/>
      <c r="D40" s="458"/>
      <c r="E40" s="458"/>
      <c r="F40" s="458"/>
      <c r="G40" s="458"/>
      <c r="H40" s="464" t="s">
        <v>274</v>
      </c>
      <c r="I40" s="458"/>
      <c r="J40" s="467" t="n">
        <v>3.7473</v>
      </c>
    </row>
    <row r="41" customFormat="false" ht="12.75" hidden="false" customHeight="false" outlineLevel="0" collapsed="false">
      <c r="B41" s="453" t="s">
        <v>275</v>
      </c>
      <c r="C41" s="458"/>
      <c r="D41" s="456" t="s">
        <v>163</v>
      </c>
      <c r="E41" s="456" t="s">
        <v>245</v>
      </c>
      <c r="F41" s="456" t="s">
        <v>260</v>
      </c>
      <c r="G41" s="458"/>
      <c r="H41" s="456" t="s">
        <v>270</v>
      </c>
      <c r="I41" s="464" t="s">
        <v>270</v>
      </c>
      <c r="J41" s="464"/>
    </row>
    <row r="42" customFormat="false" ht="12.75" hidden="false" customHeight="false" outlineLevel="0" collapsed="false">
      <c r="B42" s="458"/>
      <c r="C42" s="458"/>
      <c r="D42" s="464" t="s">
        <v>276</v>
      </c>
      <c r="E42" s="464"/>
      <c r="F42" s="464"/>
      <c r="G42" s="464"/>
      <c r="H42" s="464"/>
      <c r="I42" s="458"/>
      <c r="J42" s="467"/>
    </row>
    <row r="43" customFormat="false" ht="12.75" hidden="false" customHeight="false" outlineLevel="0" collapsed="false">
      <c r="B43" s="453" t="s">
        <v>277</v>
      </c>
      <c r="C43" s="453"/>
      <c r="D43" s="456" t="s">
        <v>245</v>
      </c>
      <c r="E43" s="456" t="s">
        <v>260</v>
      </c>
      <c r="F43" s="456" t="s">
        <v>278</v>
      </c>
      <c r="G43" s="456"/>
      <c r="H43" s="456"/>
      <c r="I43" s="450"/>
      <c r="J43" s="464" t="s">
        <v>270</v>
      </c>
    </row>
    <row r="44" customFormat="false" ht="12.75" hidden="false" customHeight="false" outlineLevel="0" collapsed="false">
      <c r="B44" s="453"/>
      <c r="C44" s="453"/>
      <c r="D44" s="456"/>
      <c r="E44" s="456"/>
      <c r="F44" s="456" t="s">
        <v>279</v>
      </c>
      <c r="G44" s="456" t="s">
        <v>280</v>
      </c>
      <c r="H44" s="456" t="s">
        <v>281</v>
      </c>
      <c r="I44" s="458"/>
      <c r="J44" s="464"/>
    </row>
    <row r="45" customFormat="false" ht="12" hidden="false" customHeight="false" outlineLevel="0" collapsed="false">
      <c r="B45" s="450"/>
      <c r="C45" s="450"/>
      <c r="D45" s="466" t="s">
        <v>282</v>
      </c>
      <c r="E45" s="466"/>
      <c r="F45" s="466"/>
      <c r="G45" s="466"/>
      <c r="H45" s="466"/>
      <c r="I45" s="450"/>
      <c r="J45" s="450"/>
    </row>
    <row r="46" customFormat="false" ht="12.75" hidden="false" customHeight="false" outlineLevel="0" collapsed="false">
      <c r="B46" s="469"/>
      <c r="C46" s="469"/>
      <c r="D46" s="469"/>
      <c r="E46" s="469"/>
      <c r="F46" s="470" t="s">
        <v>283</v>
      </c>
      <c r="G46" s="470"/>
      <c r="H46" s="470"/>
      <c r="I46" s="469"/>
      <c r="J46" s="471" t="n">
        <v>3.75</v>
      </c>
    </row>
    <row r="47" customFormat="false" ht="12.75" hidden="false" customHeight="false" outlineLevel="0" collapsed="false">
      <c r="B47" s="472"/>
      <c r="C47" s="472"/>
      <c r="D47" s="472"/>
      <c r="E47" s="472"/>
      <c r="F47" s="466"/>
      <c r="G47" s="466"/>
      <c r="H47" s="466"/>
      <c r="I47" s="472"/>
      <c r="J47" s="473"/>
    </row>
    <row r="48" customFormat="false" ht="12" hidden="false" customHeight="false" outlineLevel="0" collapsed="false">
      <c r="B48" s="324" t="s">
        <v>97</v>
      </c>
      <c r="C48" s="325" t="s">
        <v>284</v>
      </c>
      <c r="D48" s="326"/>
      <c r="E48" s="326"/>
      <c r="F48" s="326"/>
      <c r="H48" s="326"/>
      <c r="I48" s="326"/>
      <c r="J48" s="326"/>
    </row>
    <row r="49" customFormat="false" ht="12" hidden="false" customHeight="false" outlineLevel="0" collapsed="false">
      <c r="B49" s="449" t="s">
        <v>237</v>
      </c>
      <c r="C49" s="450"/>
      <c r="D49" s="450"/>
      <c r="E49" s="449" t="s">
        <v>238</v>
      </c>
      <c r="F49" s="450"/>
      <c r="G49" s="450"/>
      <c r="H49" s="451" t="s">
        <v>239</v>
      </c>
      <c r="I49" s="452" t="n">
        <v>249</v>
      </c>
      <c r="J49" s="449" t="s">
        <v>285</v>
      </c>
    </row>
    <row r="50" customFormat="false" ht="16.5" hidden="false" customHeight="true" outlineLevel="0" collapsed="false">
      <c r="B50" s="453" t="s">
        <v>286</v>
      </c>
      <c r="C50" s="454" t="s">
        <v>287</v>
      </c>
      <c r="D50" s="454"/>
      <c r="E50" s="454"/>
      <c r="F50" s="454"/>
      <c r="G50" s="454"/>
      <c r="H50" s="454"/>
      <c r="I50" s="455" t="s">
        <v>243</v>
      </c>
      <c r="J50" s="455"/>
    </row>
    <row r="51" customFormat="false" ht="16.5" hidden="false" customHeight="true" outlineLevel="0" collapsed="false">
      <c r="B51" s="453" t="s">
        <v>244</v>
      </c>
      <c r="C51" s="453"/>
      <c r="D51" s="456" t="s">
        <v>245</v>
      </c>
      <c r="E51" s="456" t="s">
        <v>246</v>
      </c>
      <c r="F51" s="456"/>
      <c r="G51" s="456" t="s">
        <v>247</v>
      </c>
      <c r="H51" s="456"/>
      <c r="I51" s="450"/>
      <c r="J51" s="457" t="s">
        <v>248</v>
      </c>
    </row>
    <row r="52" customFormat="false" ht="12.75" hidden="false" customHeight="false" outlineLevel="0" collapsed="false">
      <c r="B52" s="453"/>
      <c r="C52" s="453"/>
      <c r="D52" s="456"/>
      <c r="E52" s="456" t="s">
        <v>249</v>
      </c>
      <c r="F52" s="456" t="s">
        <v>250</v>
      </c>
      <c r="G52" s="456" t="s">
        <v>251</v>
      </c>
      <c r="H52" s="456" t="s">
        <v>252</v>
      </c>
      <c r="I52" s="458"/>
      <c r="J52" s="456" t="s">
        <v>253</v>
      </c>
    </row>
    <row r="53" customFormat="false" ht="12" hidden="false" customHeight="false" outlineLevel="0" collapsed="false">
      <c r="B53" s="459" t="s">
        <v>186</v>
      </c>
      <c r="C53" s="460" t="s">
        <v>288</v>
      </c>
      <c r="D53" s="461" t="n">
        <v>1</v>
      </c>
      <c r="E53" s="462" t="n">
        <v>1</v>
      </c>
      <c r="F53" s="462" t="n">
        <v>0</v>
      </c>
      <c r="G53" s="463" t="n">
        <v>222.6054</v>
      </c>
      <c r="H53" s="463" t="n">
        <v>67.391</v>
      </c>
      <c r="I53" s="450"/>
      <c r="J53" s="463" t="n">
        <v>222.6054</v>
      </c>
    </row>
    <row r="54" customFormat="false" ht="12.75" hidden="false" customHeight="false" outlineLevel="0" collapsed="false">
      <c r="B54" s="458"/>
      <c r="C54" s="458"/>
      <c r="D54" s="458"/>
      <c r="E54" s="458"/>
      <c r="F54" s="458"/>
      <c r="G54" s="458"/>
      <c r="H54" s="464" t="s">
        <v>258</v>
      </c>
      <c r="I54" s="458"/>
      <c r="J54" s="465" t="n">
        <v>222.6054</v>
      </c>
    </row>
    <row r="55" customFormat="false" ht="12.75" hidden="false" customHeight="false" outlineLevel="0" collapsed="false">
      <c r="B55" s="453" t="s">
        <v>259</v>
      </c>
      <c r="C55" s="458"/>
      <c r="D55" s="456" t="s">
        <v>245</v>
      </c>
      <c r="E55" s="456" t="s">
        <v>260</v>
      </c>
      <c r="F55" s="458"/>
      <c r="G55" s="456" t="s">
        <v>247</v>
      </c>
      <c r="H55" s="464" t="s">
        <v>261</v>
      </c>
      <c r="I55" s="464"/>
      <c r="J55" s="464"/>
    </row>
    <row r="56" customFormat="false" ht="12" hidden="false" customHeight="false" outlineLevel="0" collapsed="false">
      <c r="B56" s="450"/>
      <c r="C56" s="450"/>
      <c r="D56" s="466" t="s">
        <v>262</v>
      </c>
      <c r="E56" s="466"/>
      <c r="F56" s="466"/>
      <c r="G56" s="466"/>
      <c r="H56" s="466"/>
      <c r="I56" s="450"/>
      <c r="J56" s="463"/>
    </row>
    <row r="57" customFormat="false" ht="12.75" hidden="false" customHeight="false" outlineLevel="0" collapsed="false">
      <c r="B57" s="458"/>
      <c r="C57" s="458"/>
      <c r="D57" s="464" t="s">
        <v>263</v>
      </c>
      <c r="E57" s="464"/>
      <c r="F57" s="464"/>
      <c r="G57" s="464"/>
      <c r="H57" s="464"/>
      <c r="I57" s="458"/>
      <c r="J57" s="467" t="n">
        <v>222.6054</v>
      </c>
    </row>
    <row r="58" customFormat="false" ht="12" hidden="false" customHeight="false" outlineLevel="0" collapsed="false">
      <c r="B58" s="450"/>
      <c r="C58" s="450"/>
      <c r="D58" s="466" t="s">
        <v>264</v>
      </c>
      <c r="E58" s="466"/>
      <c r="F58" s="466"/>
      <c r="G58" s="466"/>
      <c r="H58" s="466"/>
      <c r="I58" s="450"/>
      <c r="J58" s="468" t="n">
        <v>0.894</v>
      </c>
    </row>
    <row r="59" customFormat="false" ht="12" hidden="false" customHeight="false" outlineLevel="0" collapsed="false">
      <c r="B59" s="450"/>
      <c r="C59" s="450"/>
      <c r="D59" s="450"/>
      <c r="E59" s="450"/>
      <c r="F59" s="450"/>
      <c r="G59" s="450"/>
      <c r="H59" s="451" t="s">
        <v>265</v>
      </c>
      <c r="I59" s="450"/>
      <c r="J59" s="468" t="n">
        <v>0.0238</v>
      </c>
    </row>
    <row r="60" customFormat="false" ht="12.75" hidden="false" customHeight="false" outlineLevel="0" collapsed="false">
      <c r="B60" s="458"/>
      <c r="C60" s="458"/>
      <c r="D60" s="458"/>
      <c r="E60" s="458"/>
      <c r="F60" s="458"/>
      <c r="G60" s="458"/>
      <c r="H60" s="464" t="s">
        <v>266</v>
      </c>
      <c r="I60" s="458"/>
      <c r="J60" s="467" t="s">
        <v>267</v>
      </c>
    </row>
    <row r="61" customFormat="false" ht="12.75" hidden="false" customHeight="false" outlineLevel="0" collapsed="false">
      <c r="B61" s="453" t="s">
        <v>268</v>
      </c>
      <c r="C61" s="458"/>
      <c r="D61" s="456" t="s">
        <v>245</v>
      </c>
      <c r="E61" s="456" t="s">
        <v>260</v>
      </c>
      <c r="F61" s="458"/>
      <c r="G61" s="456" t="s">
        <v>269</v>
      </c>
      <c r="H61" s="464" t="s">
        <v>270</v>
      </c>
      <c r="I61" s="464"/>
      <c r="J61" s="464"/>
    </row>
    <row r="62" customFormat="false" ht="12.75" hidden="false" customHeight="false" outlineLevel="0" collapsed="false">
      <c r="B62" s="458"/>
      <c r="C62" s="458"/>
      <c r="D62" s="464" t="s">
        <v>271</v>
      </c>
      <c r="E62" s="464"/>
      <c r="F62" s="464"/>
      <c r="G62" s="464"/>
      <c r="H62" s="464"/>
      <c r="I62" s="458"/>
      <c r="J62" s="465"/>
    </row>
    <row r="63" customFormat="false" ht="12.75" hidden="false" customHeight="false" outlineLevel="0" collapsed="false">
      <c r="B63" s="453" t="s">
        <v>272</v>
      </c>
      <c r="C63" s="458"/>
      <c r="D63" s="456" t="s">
        <v>245</v>
      </c>
      <c r="E63" s="456" t="s">
        <v>260</v>
      </c>
      <c r="F63" s="458"/>
      <c r="G63" s="456" t="s">
        <v>270</v>
      </c>
      <c r="H63" s="464" t="s">
        <v>270</v>
      </c>
      <c r="I63" s="464"/>
      <c r="J63" s="464"/>
    </row>
    <row r="64" customFormat="false" ht="12.75" hidden="false" customHeight="false" outlineLevel="0" collapsed="false">
      <c r="B64" s="458"/>
      <c r="C64" s="458"/>
      <c r="D64" s="464" t="s">
        <v>273</v>
      </c>
      <c r="E64" s="464"/>
      <c r="F64" s="464"/>
      <c r="G64" s="464"/>
      <c r="H64" s="464"/>
      <c r="I64" s="458"/>
      <c r="J64" s="465"/>
    </row>
    <row r="65" customFormat="false" ht="12.75" hidden="false" customHeight="false" outlineLevel="0" collapsed="false">
      <c r="B65" s="458"/>
      <c r="C65" s="458"/>
      <c r="D65" s="458"/>
      <c r="E65" s="458"/>
      <c r="F65" s="458"/>
      <c r="G65" s="458"/>
      <c r="H65" s="464" t="s">
        <v>274</v>
      </c>
      <c r="I65" s="458"/>
      <c r="J65" s="467" t="n">
        <v>0.9178</v>
      </c>
    </row>
    <row r="66" customFormat="false" ht="12.75" hidden="false" customHeight="false" outlineLevel="0" collapsed="false">
      <c r="B66" s="453" t="s">
        <v>275</v>
      </c>
      <c r="C66" s="458"/>
      <c r="D66" s="456" t="s">
        <v>163</v>
      </c>
      <c r="E66" s="456" t="s">
        <v>245</v>
      </c>
      <c r="F66" s="456" t="s">
        <v>260</v>
      </c>
      <c r="G66" s="458"/>
      <c r="H66" s="456" t="s">
        <v>270</v>
      </c>
      <c r="I66" s="464" t="s">
        <v>270</v>
      </c>
      <c r="J66" s="464"/>
    </row>
    <row r="67" customFormat="false" ht="12.75" hidden="false" customHeight="false" outlineLevel="0" collapsed="false">
      <c r="B67" s="458"/>
      <c r="C67" s="458"/>
      <c r="D67" s="464" t="s">
        <v>276</v>
      </c>
      <c r="E67" s="464"/>
      <c r="F67" s="464"/>
      <c r="G67" s="464"/>
      <c r="H67" s="464"/>
      <c r="I67" s="458"/>
      <c r="J67" s="467"/>
    </row>
    <row r="68" customFormat="false" ht="12.75" hidden="false" customHeight="false" outlineLevel="0" collapsed="false">
      <c r="B68" s="453" t="s">
        <v>277</v>
      </c>
      <c r="C68" s="453"/>
      <c r="D68" s="456" t="s">
        <v>245</v>
      </c>
      <c r="E68" s="456" t="s">
        <v>260</v>
      </c>
      <c r="F68" s="456" t="s">
        <v>278</v>
      </c>
      <c r="G68" s="456"/>
      <c r="H68" s="456"/>
      <c r="I68" s="450"/>
      <c r="J68" s="464" t="s">
        <v>270</v>
      </c>
    </row>
    <row r="69" customFormat="false" ht="12.75" hidden="false" customHeight="false" outlineLevel="0" collapsed="false">
      <c r="B69" s="453"/>
      <c r="C69" s="453"/>
      <c r="D69" s="456"/>
      <c r="E69" s="456"/>
      <c r="F69" s="456" t="s">
        <v>279</v>
      </c>
      <c r="G69" s="456" t="s">
        <v>280</v>
      </c>
      <c r="H69" s="456" t="s">
        <v>281</v>
      </c>
      <c r="I69" s="458"/>
      <c r="J69" s="464"/>
    </row>
    <row r="70" customFormat="false" ht="12" hidden="false" customHeight="false" outlineLevel="0" collapsed="false">
      <c r="B70" s="450"/>
      <c r="C70" s="450"/>
      <c r="D70" s="466" t="s">
        <v>282</v>
      </c>
      <c r="E70" s="466"/>
      <c r="F70" s="466"/>
      <c r="G70" s="466"/>
      <c r="H70" s="466"/>
      <c r="I70" s="450"/>
      <c r="J70" s="450"/>
    </row>
    <row r="71" customFormat="false" ht="12.75" hidden="false" customHeight="false" outlineLevel="0" collapsed="false">
      <c r="B71" s="469"/>
      <c r="C71" s="469"/>
      <c r="D71" s="469"/>
      <c r="E71" s="469"/>
      <c r="F71" s="470" t="s">
        <v>283</v>
      </c>
      <c r="G71" s="470"/>
      <c r="H71" s="470"/>
      <c r="I71" s="469"/>
      <c r="J71" s="471" t="n">
        <v>0.92</v>
      </c>
    </row>
    <row r="72" customFormat="false" ht="12.75" hidden="false" customHeight="false" outlineLevel="0" collapsed="false"/>
    <row r="73" customFormat="false" ht="12" hidden="false" customHeight="false" outlineLevel="0" collapsed="false">
      <c r="B73" s="324" t="s">
        <v>100</v>
      </c>
      <c r="C73" s="325" t="s">
        <v>289</v>
      </c>
    </row>
    <row r="74" customFormat="false" ht="12" hidden="false" customHeight="false" outlineLevel="0" collapsed="false">
      <c r="B74" s="449" t="s">
        <v>237</v>
      </c>
      <c r="C74" s="450"/>
      <c r="D74" s="450"/>
      <c r="E74" s="449" t="s">
        <v>238</v>
      </c>
      <c r="F74" s="450"/>
      <c r="G74" s="450"/>
      <c r="H74" s="451" t="s">
        <v>239</v>
      </c>
      <c r="I74" s="452" t="n">
        <v>249</v>
      </c>
      <c r="J74" s="449" t="s">
        <v>285</v>
      </c>
    </row>
    <row r="75" customFormat="false" ht="12.75" hidden="false" customHeight="true" outlineLevel="0" collapsed="false">
      <c r="B75" s="453" t="s">
        <v>286</v>
      </c>
      <c r="C75" s="454" t="s">
        <v>287</v>
      </c>
      <c r="D75" s="454"/>
      <c r="E75" s="454"/>
      <c r="F75" s="454"/>
      <c r="G75" s="454"/>
      <c r="H75" s="454"/>
      <c r="I75" s="455" t="s">
        <v>243</v>
      </c>
      <c r="J75" s="455"/>
    </row>
    <row r="76" customFormat="false" ht="12.75" hidden="false" customHeight="false" outlineLevel="0" collapsed="false">
      <c r="B76" s="453" t="s">
        <v>244</v>
      </c>
      <c r="C76" s="453"/>
      <c r="D76" s="456" t="s">
        <v>245</v>
      </c>
      <c r="E76" s="456" t="s">
        <v>246</v>
      </c>
      <c r="F76" s="456"/>
      <c r="G76" s="456" t="s">
        <v>247</v>
      </c>
      <c r="H76" s="456"/>
      <c r="I76" s="450"/>
      <c r="J76" s="457" t="s">
        <v>248</v>
      </c>
    </row>
    <row r="77" customFormat="false" ht="12.75" hidden="false" customHeight="false" outlineLevel="0" collapsed="false">
      <c r="B77" s="453"/>
      <c r="C77" s="453"/>
      <c r="D77" s="456"/>
      <c r="E77" s="456" t="s">
        <v>249</v>
      </c>
      <c r="F77" s="456" t="s">
        <v>250</v>
      </c>
      <c r="G77" s="456" t="s">
        <v>251</v>
      </c>
      <c r="H77" s="456" t="s">
        <v>252</v>
      </c>
      <c r="I77" s="458"/>
      <c r="J77" s="456" t="s">
        <v>253</v>
      </c>
    </row>
    <row r="78" customFormat="false" ht="12" hidden="false" customHeight="false" outlineLevel="0" collapsed="false">
      <c r="B78" s="459" t="s">
        <v>186</v>
      </c>
      <c r="C78" s="460" t="s">
        <v>288</v>
      </c>
      <c r="D78" s="461" t="n">
        <v>1</v>
      </c>
      <c r="E78" s="462" t="n">
        <v>1</v>
      </c>
      <c r="F78" s="462" t="n">
        <v>0</v>
      </c>
      <c r="G78" s="463" t="n">
        <v>222.6054</v>
      </c>
      <c r="H78" s="463" t="n">
        <v>67.391</v>
      </c>
      <c r="I78" s="450"/>
      <c r="J78" s="463" t="n">
        <v>222.6054</v>
      </c>
    </row>
    <row r="79" customFormat="false" ht="12.75" hidden="false" customHeight="false" outlineLevel="0" collapsed="false">
      <c r="B79" s="458"/>
      <c r="C79" s="458"/>
      <c r="D79" s="458"/>
      <c r="E79" s="458"/>
      <c r="F79" s="458"/>
      <c r="G79" s="458"/>
      <c r="H79" s="464" t="s">
        <v>258</v>
      </c>
      <c r="I79" s="458"/>
      <c r="J79" s="465" t="n">
        <v>222.6054</v>
      </c>
    </row>
    <row r="80" customFormat="false" ht="12.75" hidden="false" customHeight="false" outlineLevel="0" collapsed="false">
      <c r="B80" s="453" t="s">
        <v>259</v>
      </c>
      <c r="C80" s="458"/>
      <c r="D80" s="456" t="s">
        <v>245</v>
      </c>
      <c r="E80" s="456" t="s">
        <v>260</v>
      </c>
      <c r="F80" s="458"/>
      <c r="G80" s="456" t="s">
        <v>247</v>
      </c>
      <c r="H80" s="464" t="s">
        <v>261</v>
      </c>
      <c r="I80" s="464"/>
      <c r="J80" s="464"/>
    </row>
    <row r="81" customFormat="false" ht="12" hidden="false" customHeight="false" outlineLevel="0" collapsed="false">
      <c r="B81" s="450"/>
      <c r="C81" s="450"/>
      <c r="D81" s="466" t="s">
        <v>262</v>
      </c>
      <c r="E81" s="466"/>
      <c r="F81" s="466"/>
      <c r="G81" s="466"/>
      <c r="H81" s="466"/>
      <c r="I81" s="450"/>
      <c r="J81" s="463"/>
    </row>
    <row r="82" customFormat="false" ht="12.75" hidden="false" customHeight="false" outlineLevel="0" collapsed="false">
      <c r="B82" s="458"/>
      <c r="C82" s="458"/>
      <c r="D82" s="464" t="s">
        <v>263</v>
      </c>
      <c r="E82" s="464"/>
      <c r="F82" s="464"/>
      <c r="G82" s="464"/>
      <c r="H82" s="464"/>
      <c r="I82" s="458"/>
      <c r="J82" s="467" t="n">
        <v>222.6054</v>
      </c>
    </row>
    <row r="83" customFormat="false" ht="12" hidden="false" customHeight="false" outlineLevel="0" collapsed="false">
      <c r="B83" s="450"/>
      <c r="C83" s="450"/>
      <c r="D83" s="466" t="s">
        <v>264</v>
      </c>
      <c r="E83" s="466"/>
      <c r="F83" s="466"/>
      <c r="G83" s="466"/>
      <c r="H83" s="466"/>
      <c r="I83" s="450"/>
      <c r="J83" s="468" t="n">
        <v>0.894</v>
      </c>
    </row>
    <row r="84" customFormat="false" ht="12" hidden="false" customHeight="false" outlineLevel="0" collapsed="false">
      <c r="B84" s="450"/>
      <c r="C84" s="450"/>
      <c r="D84" s="450"/>
      <c r="E84" s="450"/>
      <c r="F84" s="450"/>
      <c r="G84" s="450"/>
      <c r="H84" s="451" t="s">
        <v>265</v>
      </c>
      <c r="I84" s="450"/>
      <c r="J84" s="468" t="n">
        <v>0.0238</v>
      </c>
    </row>
    <row r="85" customFormat="false" ht="12.75" hidden="false" customHeight="false" outlineLevel="0" collapsed="false">
      <c r="B85" s="458"/>
      <c r="C85" s="458"/>
      <c r="D85" s="458"/>
      <c r="E85" s="458"/>
      <c r="F85" s="458"/>
      <c r="G85" s="458"/>
      <c r="H85" s="464" t="s">
        <v>266</v>
      </c>
      <c r="I85" s="458"/>
      <c r="J85" s="467" t="s">
        <v>267</v>
      </c>
    </row>
    <row r="86" customFormat="false" ht="12.75" hidden="false" customHeight="false" outlineLevel="0" collapsed="false">
      <c r="B86" s="453" t="s">
        <v>268</v>
      </c>
      <c r="C86" s="458"/>
      <c r="D86" s="456" t="s">
        <v>245</v>
      </c>
      <c r="E86" s="456" t="s">
        <v>260</v>
      </c>
      <c r="F86" s="458"/>
      <c r="G86" s="456" t="s">
        <v>269</v>
      </c>
      <c r="H86" s="464" t="s">
        <v>270</v>
      </c>
      <c r="I86" s="464"/>
      <c r="J86" s="464"/>
    </row>
    <row r="87" customFormat="false" ht="12.75" hidden="false" customHeight="false" outlineLevel="0" collapsed="false">
      <c r="B87" s="458"/>
      <c r="C87" s="458"/>
      <c r="D87" s="464" t="s">
        <v>271</v>
      </c>
      <c r="E87" s="464"/>
      <c r="F87" s="464"/>
      <c r="G87" s="464"/>
      <c r="H87" s="464"/>
      <c r="I87" s="458"/>
      <c r="J87" s="465"/>
    </row>
    <row r="88" customFormat="false" ht="12.75" hidden="false" customHeight="false" outlineLevel="0" collapsed="false">
      <c r="B88" s="453" t="s">
        <v>272</v>
      </c>
      <c r="C88" s="458"/>
      <c r="D88" s="456" t="s">
        <v>245</v>
      </c>
      <c r="E88" s="456" t="s">
        <v>260</v>
      </c>
      <c r="F88" s="458"/>
      <c r="G88" s="456" t="s">
        <v>270</v>
      </c>
      <c r="H88" s="464" t="s">
        <v>270</v>
      </c>
      <c r="I88" s="464"/>
      <c r="J88" s="464"/>
    </row>
    <row r="89" customFormat="false" ht="12.75" hidden="false" customHeight="false" outlineLevel="0" collapsed="false">
      <c r="B89" s="458"/>
      <c r="C89" s="458"/>
      <c r="D89" s="464" t="s">
        <v>273</v>
      </c>
      <c r="E89" s="464"/>
      <c r="F89" s="464"/>
      <c r="G89" s="464"/>
      <c r="H89" s="464"/>
      <c r="I89" s="458"/>
      <c r="J89" s="465"/>
    </row>
    <row r="90" customFormat="false" ht="12.75" hidden="false" customHeight="false" outlineLevel="0" collapsed="false">
      <c r="B90" s="458"/>
      <c r="C90" s="458"/>
      <c r="D90" s="458"/>
      <c r="E90" s="458"/>
      <c r="F90" s="458"/>
      <c r="G90" s="458"/>
      <c r="H90" s="464" t="s">
        <v>274</v>
      </c>
      <c r="I90" s="458"/>
      <c r="J90" s="467" t="n">
        <v>0.9178</v>
      </c>
    </row>
    <row r="91" customFormat="false" ht="12.75" hidden="false" customHeight="false" outlineLevel="0" collapsed="false">
      <c r="B91" s="453" t="s">
        <v>275</v>
      </c>
      <c r="C91" s="458"/>
      <c r="D91" s="456" t="s">
        <v>163</v>
      </c>
      <c r="E91" s="456" t="s">
        <v>245</v>
      </c>
      <c r="F91" s="456" t="s">
        <v>260</v>
      </c>
      <c r="G91" s="458"/>
      <c r="H91" s="456" t="s">
        <v>270</v>
      </c>
      <c r="I91" s="464" t="s">
        <v>270</v>
      </c>
      <c r="J91" s="464"/>
    </row>
    <row r="92" customFormat="false" ht="12.75" hidden="false" customHeight="false" outlineLevel="0" collapsed="false">
      <c r="B92" s="458"/>
      <c r="C92" s="458"/>
      <c r="D92" s="464" t="s">
        <v>276</v>
      </c>
      <c r="E92" s="464"/>
      <c r="F92" s="464"/>
      <c r="G92" s="464"/>
      <c r="H92" s="464"/>
      <c r="I92" s="458"/>
      <c r="J92" s="467"/>
    </row>
    <row r="93" customFormat="false" ht="12.75" hidden="false" customHeight="false" outlineLevel="0" collapsed="false">
      <c r="B93" s="453" t="s">
        <v>277</v>
      </c>
      <c r="C93" s="453"/>
      <c r="D93" s="456" t="s">
        <v>245</v>
      </c>
      <c r="E93" s="456" t="s">
        <v>260</v>
      </c>
      <c r="F93" s="456" t="s">
        <v>278</v>
      </c>
      <c r="G93" s="456"/>
      <c r="H93" s="456"/>
      <c r="I93" s="450"/>
      <c r="J93" s="464" t="s">
        <v>270</v>
      </c>
    </row>
    <row r="94" customFormat="false" ht="12.75" hidden="false" customHeight="false" outlineLevel="0" collapsed="false">
      <c r="B94" s="453"/>
      <c r="C94" s="453"/>
      <c r="D94" s="456"/>
      <c r="E94" s="456"/>
      <c r="F94" s="456" t="s">
        <v>279</v>
      </c>
      <c r="G94" s="456" t="s">
        <v>280</v>
      </c>
      <c r="H94" s="456" t="s">
        <v>281</v>
      </c>
      <c r="I94" s="458"/>
      <c r="J94" s="464"/>
    </row>
    <row r="95" customFormat="false" ht="12" hidden="false" customHeight="false" outlineLevel="0" collapsed="false">
      <c r="B95" s="450"/>
      <c r="C95" s="450"/>
      <c r="D95" s="466" t="s">
        <v>282</v>
      </c>
      <c r="E95" s="466"/>
      <c r="F95" s="466"/>
      <c r="G95" s="466"/>
      <c r="H95" s="466"/>
      <c r="I95" s="450"/>
      <c r="J95" s="450"/>
    </row>
    <row r="96" customFormat="false" ht="12.75" hidden="false" customHeight="false" outlineLevel="0" collapsed="false">
      <c r="B96" s="469"/>
      <c r="C96" s="469"/>
      <c r="D96" s="469"/>
      <c r="E96" s="469"/>
      <c r="F96" s="470" t="s">
        <v>283</v>
      </c>
      <c r="G96" s="470"/>
      <c r="H96" s="470"/>
      <c r="I96" s="469"/>
      <c r="J96" s="471" t="n">
        <v>0.92</v>
      </c>
    </row>
    <row r="97" customFormat="false" ht="12.75" hidden="false" customHeight="false" outlineLevel="0" collapsed="false"/>
    <row r="98" customFormat="false" ht="12" hidden="false" customHeight="false" outlineLevel="0" collapsed="false">
      <c r="B98" s="324" t="s">
        <v>113</v>
      </c>
      <c r="C98" s="325" t="s">
        <v>290</v>
      </c>
    </row>
    <row r="99" customFormat="false" ht="12" hidden="false" customHeight="false" outlineLevel="0" collapsed="false">
      <c r="B99" s="449" t="s">
        <v>237</v>
      </c>
      <c r="C99" s="450"/>
      <c r="D99" s="450"/>
      <c r="E99" s="449" t="s">
        <v>238</v>
      </c>
      <c r="F99" s="450"/>
      <c r="G99" s="450"/>
      <c r="H99" s="451" t="s">
        <v>239</v>
      </c>
      <c r="I99" s="452" t="n">
        <v>1121.33</v>
      </c>
      <c r="J99" s="449" t="s">
        <v>291</v>
      </c>
    </row>
    <row r="100" customFormat="false" ht="12.75" hidden="false" customHeight="true" outlineLevel="0" collapsed="false">
      <c r="B100" s="453" t="s">
        <v>292</v>
      </c>
      <c r="C100" s="454" t="s">
        <v>293</v>
      </c>
      <c r="D100" s="454"/>
      <c r="E100" s="454"/>
      <c r="F100" s="454"/>
      <c r="G100" s="454"/>
      <c r="H100" s="454"/>
      <c r="I100" s="455" t="s">
        <v>243</v>
      </c>
      <c r="J100" s="455"/>
    </row>
    <row r="101" customFormat="false" ht="12.75" hidden="false" customHeight="false" outlineLevel="0" collapsed="false">
      <c r="B101" s="453" t="s">
        <v>244</v>
      </c>
      <c r="C101" s="453"/>
      <c r="D101" s="456" t="s">
        <v>245</v>
      </c>
      <c r="E101" s="456" t="s">
        <v>246</v>
      </c>
      <c r="F101" s="456"/>
      <c r="G101" s="456" t="s">
        <v>247</v>
      </c>
      <c r="H101" s="456"/>
      <c r="I101" s="450"/>
      <c r="J101" s="457" t="s">
        <v>248</v>
      </c>
    </row>
    <row r="102" customFormat="false" ht="12.75" hidden="false" customHeight="false" outlineLevel="0" collapsed="false">
      <c r="B102" s="453"/>
      <c r="C102" s="453"/>
      <c r="D102" s="456"/>
      <c r="E102" s="456" t="s">
        <v>249</v>
      </c>
      <c r="F102" s="456" t="s">
        <v>250</v>
      </c>
      <c r="G102" s="456" t="s">
        <v>251</v>
      </c>
      <c r="H102" s="456" t="s">
        <v>252</v>
      </c>
      <c r="I102" s="458"/>
      <c r="J102" s="456" t="s">
        <v>253</v>
      </c>
    </row>
    <row r="103" customFormat="false" ht="12" hidden="false" customHeight="false" outlineLevel="0" collapsed="false">
      <c r="B103" s="459" t="s">
        <v>188</v>
      </c>
      <c r="C103" s="460" t="s">
        <v>294</v>
      </c>
      <c r="D103" s="461" t="n">
        <v>2</v>
      </c>
      <c r="E103" s="462" t="n">
        <v>0.51</v>
      </c>
      <c r="F103" s="462" t="n">
        <v>0.49</v>
      </c>
      <c r="G103" s="463" t="n">
        <v>270.1297</v>
      </c>
      <c r="H103" s="463" t="n">
        <v>71.2375</v>
      </c>
      <c r="I103" s="450"/>
      <c r="J103" s="463" t="n">
        <v>345.345</v>
      </c>
    </row>
    <row r="104" customFormat="false" ht="12" hidden="false" customHeight="false" outlineLevel="0" collapsed="false">
      <c r="B104" s="459" t="s">
        <v>295</v>
      </c>
      <c r="C104" s="460" t="s">
        <v>296</v>
      </c>
      <c r="D104" s="461" t="n">
        <v>1</v>
      </c>
      <c r="E104" s="462" t="n">
        <v>0.69</v>
      </c>
      <c r="F104" s="462" t="n">
        <v>0.31</v>
      </c>
      <c r="G104" s="463" t="n">
        <v>4.3197</v>
      </c>
      <c r="H104" s="463" t="n">
        <v>3.0082</v>
      </c>
      <c r="I104" s="450"/>
      <c r="J104" s="463" t="n">
        <v>3.9131</v>
      </c>
    </row>
    <row r="105" customFormat="false" ht="12" hidden="false" customHeight="false" outlineLevel="0" collapsed="false">
      <c r="B105" s="459" t="s">
        <v>180</v>
      </c>
      <c r="C105" s="460" t="s">
        <v>297</v>
      </c>
      <c r="D105" s="461" t="n">
        <v>1</v>
      </c>
      <c r="E105" s="462" t="n">
        <v>0.71</v>
      </c>
      <c r="F105" s="462" t="n">
        <v>0.29</v>
      </c>
      <c r="G105" s="463" t="n">
        <v>203.5608</v>
      </c>
      <c r="H105" s="463" t="n">
        <v>86.4977</v>
      </c>
      <c r="I105" s="450"/>
      <c r="J105" s="463" t="n">
        <v>169.6125</v>
      </c>
    </row>
    <row r="106" customFormat="false" ht="12" hidden="false" customHeight="false" outlineLevel="0" collapsed="false">
      <c r="B106" s="459" t="s">
        <v>298</v>
      </c>
      <c r="C106" s="460" t="s">
        <v>299</v>
      </c>
      <c r="D106" s="461" t="n">
        <v>1</v>
      </c>
      <c r="E106" s="462" t="n">
        <v>0.96</v>
      </c>
      <c r="F106" s="462" t="n">
        <v>0.04</v>
      </c>
      <c r="G106" s="463" t="n">
        <v>179.5532</v>
      </c>
      <c r="H106" s="463" t="n">
        <v>85.5434</v>
      </c>
      <c r="I106" s="450"/>
      <c r="J106" s="463" t="n">
        <v>175.7928</v>
      </c>
    </row>
    <row r="107" customFormat="false" ht="24" hidden="false" customHeight="false" outlineLevel="0" collapsed="false">
      <c r="B107" s="459" t="s">
        <v>184</v>
      </c>
      <c r="C107" s="460" t="s">
        <v>300</v>
      </c>
      <c r="D107" s="461" t="n">
        <v>1</v>
      </c>
      <c r="E107" s="462" t="n">
        <v>1</v>
      </c>
      <c r="F107" s="462" t="n">
        <v>0</v>
      </c>
      <c r="G107" s="463" t="n">
        <v>162.7283</v>
      </c>
      <c r="H107" s="463" t="n">
        <v>71.0672</v>
      </c>
      <c r="I107" s="450"/>
      <c r="J107" s="463" t="n">
        <v>162.7283</v>
      </c>
    </row>
    <row r="108" customFormat="false" ht="12" hidden="false" customHeight="false" outlineLevel="0" collapsed="false">
      <c r="B108" s="459" t="s">
        <v>178</v>
      </c>
      <c r="C108" s="460" t="s">
        <v>301</v>
      </c>
      <c r="D108" s="461" t="n">
        <v>1</v>
      </c>
      <c r="E108" s="462" t="n">
        <v>0.69</v>
      </c>
      <c r="F108" s="462" t="n">
        <v>0.31</v>
      </c>
      <c r="G108" s="463" t="n">
        <v>109.1564</v>
      </c>
      <c r="H108" s="463" t="n">
        <v>38.2508</v>
      </c>
      <c r="I108" s="450"/>
      <c r="J108" s="463" t="n">
        <v>87.1757</v>
      </c>
    </row>
    <row r="109" customFormat="false" ht="12.75" hidden="false" customHeight="false" outlineLevel="0" collapsed="false">
      <c r="B109" s="458"/>
      <c r="C109" s="458"/>
      <c r="D109" s="458"/>
      <c r="E109" s="458"/>
      <c r="F109" s="458"/>
      <c r="G109" s="458"/>
      <c r="H109" s="464" t="s">
        <v>258</v>
      </c>
      <c r="I109" s="458"/>
      <c r="J109" s="465" t="n">
        <v>944.5674</v>
      </c>
    </row>
    <row r="110" customFormat="false" ht="12.75" hidden="false" customHeight="false" outlineLevel="0" collapsed="false">
      <c r="B110" s="453" t="s">
        <v>259</v>
      </c>
      <c r="C110" s="458"/>
      <c r="D110" s="456" t="s">
        <v>245</v>
      </c>
      <c r="E110" s="456" t="s">
        <v>260</v>
      </c>
      <c r="F110" s="458"/>
      <c r="G110" s="456" t="s">
        <v>247</v>
      </c>
      <c r="H110" s="464" t="s">
        <v>261</v>
      </c>
      <c r="I110" s="464"/>
      <c r="J110" s="464"/>
    </row>
    <row r="111" customFormat="false" ht="12" hidden="false" customHeight="false" outlineLevel="0" collapsed="false">
      <c r="B111" s="459" t="s">
        <v>197</v>
      </c>
      <c r="C111" s="460" t="s">
        <v>198</v>
      </c>
      <c r="D111" s="461" t="n">
        <v>1</v>
      </c>
      <c r="E111" s="459" t="s">
        <v>71</v>
      </c>
      <c r="F111" s="450"/>
      <c r="G111" s="463" t="n">
        <v>17.326</v>
      </c>
      <c r="H111" s="450"/>
      <c r="I111" s="450"/>
      <c r="J111" s="463" t="n">
        <v>17.326</v>
      </c>
    </row>
    <row r="112" customFormat="false" ht="12" hidden="false" customHeight="false" outlineLevel="0" collapsed="false">
      <c r="B112" s="450"/>
      <c r="C112" s="450"/>
      <c r="D112" s="466" t="s">
        <v>262</v>
      </c>
      <c r="E112" s="466"/>
      <c r="F112" s="466"/>
      <c r="G112" s="466"/>
      <c r="H112" s="466"/>
      <c r="I112" s="450"/>
      <c r="J112" s="463" t="n">
        <v>17.326</v>
      </c>
    </row>
    <row r="113" customFormat="false" ht="12.75" hidden="false" customHeight="false" outlineLevel="0" collapsed="false">
      <c r="B113" s="458"/>
      <c r="C113" s="458"/>
      <c r="D113" s="464" t="s">
        <v>263</v>
      </c>
      <c r="E113" s="464"/>
      <c r="F113" s="464"/>
      <c r="G113" s="464"/>
      <c r="H113" s="464"/>
      <c r="I113" s="458"/>
      <c r="J113" s="467" t="n">
        <v>961.8934</v>
      </c>
    </row>
    <row r="114" customFormat="false" ht="12" hidden="false" customHeight="false" outlineLevel="0" collapsed="false">
      <c r="B114" s="450"/>
      <c r="C114" s="450"/>
      <c r="D114" s="466" t="s">
        <v>264</v>
      </c>
      <c r="E114" s="466"/>
      <c r="F114" s="466"/>
      <c r="G114" s="466"/>
      <c r="H114" s="466"/>
      <c r="I114" s="450"/>
      <c r="J114" s="468" t="n">
        <v>0.8578</v>
      </c>
    </row>
    <row r="115" customFormat="false" ht="12" hidden="false" customHeight="false" outlineLevel="0" collapsed="false">
      <c r="B115" s="450"/>
      <c r="C115" s="450"/>
      <c r="D115" s="450"/>
      <c r="E115" s="450"/>
      <c r="F115" s="450"/>
      <c r="G115" s="450"/>
      <c r="H115" s="451" t="s">
        <v>265</v>
      </c>
      <c r="I115" s="450"/>
      <c r="J115" s="468" t="n">
        <v>0.0228</v>
      </c>
    </row>
    <row r="116" customFormat="false" ht="12.75" hidden="false" customHeight="false" outlineLevel="0" collapsed="false">
      <c r="B116" s="458"/>
      <c r="C116" s="458"/>
      <c r="D116" s="458"/>
      <c r="E116" s="458"/>
      <c r="F116" s="458"/>
      <c r="G116" s="458"/>
      <c r="H116" s="464" t="s">
        <v>266</v>
      </c>
      <c r="I116" s="458"/>
      <c r="J116" s="467" t="s">
        <v>267</v>
      </c>
    </row>
    <row r="117" customFormat="false" ht="12.75" hidden="false" customHeight="false" outlineLevel="0" collapsed="false">
      <c r="B117" s="453" t="s">
        <v>268</v>
      </c>
      <c r="C117" s="458"/>
      <c r="D117" s="456" t="s">
        <v>245</v>
      </c>
      <c r="E117" s="456" t="s">
        <v>260</v>
      </c>
      <c r="F117" s="458"/>
      <c r="G117" s="456" t="s">
        <v>269</v>
      </c>
      <c r="H117" s="464" t="s">
        <v>270</v>
      </c>
      <c r="I117" s="464"/>
      <c r="J117" s="464"/>
    </row>
    <row r="118" customFormat="false" ht="12.75" hidden="false" customHeight="false" outlineLevel="0" collapsed="false">
      <c r="B118" s="458"/>
      <c r="C118" s="458"/>
      <c r="D118" s="464" t="s">
        <v>271</v>
      </c>
      <c r="E118" s="464"/>
      <c r="F118" s="464"/>
      <c r="G118" s="464"/>
      <c r="H118" s="464"/>
      <c r="I118" s="458"/>
      <c r="J118" s="465"/>
    </row>
    <row r="119" customFormat="false" ht="12.75" hidden="false" customHeight="false" outlineLevel="0" collapsed="false">
      <c r="B119" s="453" t="s">
        <v>272</v>
      </c>
      <c r="C119" s="458"/>
      <c r="D119" s="456" t="s">
        <v>245</v>
      </c>
      <c r="E119" s="456" t="s">
        <v>260</v>
      </c>
      <c r="F119" s="458"/>
      <c r="G119" s="456" t="s">
        <v>270</v>
      </c>
      <c r="H119" s="464" t="s">
        <v>270</v>
      </c>
      <c r="I119" s="464"/>
      <c r="J119" s="464"/>
    </row>
    <row r="120" customFormat="false" ht="12.75" hidden="false" customHeight="false" outlineLevel="0" collapsed="false">
      <c r="B120" s="458"/>
      <c r="C120" s="458"/>
      <c r="D120" s="464" t="s">
        <v>273</v>
      </c>
      <c r="E120" s="464"/>
      <c r="F120" s="464"/>
      <c r="G120" s="464"/>
      <c r="H120" s="464"/>
      <c r="I120" s="458"/>
      <c r="J120" s="465"/>
    </row>
    <row r="121" customFormat="false" ht="12.75" hidden="false" customHeight="false" outlineLevel="0" collapsed="false">
      <c r="B121" s="458"/>
      <c r="C121" s="458"/>
      <c r="D121" s="458"/>
      <c r="E121" s="458"/>
      <c r="F121" s="458"/>
      <c r="G121" s="458"/>
      <c r="H121" s="464" t="s">
        <v>274</v>
      </c>
      <c r="I121" s="458"/>
      <c r="J121" s="467" t="n">
        <v>0.8806</v>
      </c>
    </row>
    <row r="122" customFormat="false" ht="12.75" hidden="false" customHeight="false" outlineLevel="0" collapsed="false">
      <c r="B122" s="453" t="s">
        <v>275</v>
      </c>
      <c r="C122" s="458"/>
      <c r="D122" s="456" t="s">
        <v>163</v>
      </c>
      <c r="E122" s="456" t="s">
        <v>245</v>
      </c>
      <c r="F122" s="456" t="s">
        <v>260</v>
      </c>
      <c r="G122" s="458"/>
      <c r="H122" s="456" t="s">
        <v>270</v>
      </c>
      <c r="I122" s="464" t="s">
        <v>270</v>
      </c>
      <c r="J122" s="464"/>
    </row>
    <row r="123" customFormat="false" ht="12.75" hidden="false" customHeight="false" outlineLevel="0" collapsed="false">
      <c r="B123" s="458"/>
      <c r="C123" s="458"/>
      <c r="D123" s="464" t="s">
        <v>276</v>
      </c>
      <c r="E123" s="464"/>
      <c r="F123" s="464"/>
      <c r="G123" s="464"/>
      <c r="H123" s="464"/>
      <c r="I123" s="458"/>
      <c r="J123" s="467"/>
    </row>
    <row r="124" customFormat="false" ht="12.75" hidden="false" customHeight="false" outlineLevel="0" collapsed="false">
      <c r="B124" s="453" t="s">
        <v>277</v>
      </c>
      <c r="C124" s="453"/>
      <c r="D124" s="456" t="s">
        <v>245</v>
      </c>
      <c r="E124" s="456" t="s">
        <v>260</v>
      </c>
      <c r="F124" s="456" t="s">
        <v>278</v>
      </c>
      <c r="G124" s="456"/>
      <c r="H124" s="456"/>
      <c r="I124" s="450"/>
      <c r="J124" s="464" t="s">
        <v>270</v>
      </c>
    </row>
    <row r="125" customFormat="false" ht="12.75" hidden="false" customHeight="false" outlineLevel="0" collapsed="false">
      <c r="B125" s="453"/>
      <c r="C125" s="453"/>
      <c r="D125" s="456"/>
      <c r="E125" s="456"/>
      <c r="F125" s="456" t="s">
        <v>279</v>
      </c>
      <c r="G125" s="456" t="s">
        <v>280</v>
      </c>
      <c r="H125" s="456" t="s">
        <v>281</v>
      </c>
      <c r="I125" s="458"/>
      <c r="J125" s="464"/>
    </row>
    <row r="126" customFormat="false" ht="12" hidden="false" customHeight="false" outlineLevel="0" collapsed="false">
      <c r="B126" s="450"/>
      <c r="C126" s="450"/>
      <c r="D126" s="466" t="s">
        <v>282</v>
      </c>
      <c r="E126" s="466"/>
      <c r="F126" s="466"/>
      <c r="G126" s="466"/>
      <c r="H126" s="466"/>
      <c r="I126" s="450"/>
      <c r="J126" s="450"/>
    </row>
    <row r="127" customFormat="false" ht="12.75" hidden="false" customHeight="false" outlineLevel="0" collapsed="false">
      <c r="B127" s="469"/>
      <c r="C127" s="469"/>
      <c r="D127" s="469"/>
      <c r="E127" s="469"/>
      <c r="F127" s="470" t="s">
        <v>283</v>
      </c>
      <c r="G127" s="470"/>
      <c r="H127" s="470"/>
      <c r="I127" s="469"/>
      <c r="J127" s="471" t="n">
        <v>0.88</v>
      </c>
    </row>
    <row r="128" customFormat="false" ht="12.75" hidden="false" customHeight="false" outlineLevel="0" collapsed="false"/>
    <row r="129" customFormat="false" ht="12" hidden="false" customHeight="false" outlineLevel="0" collapsed="false">
      <c r="B129" s="324" t="s">
        <v>115</v>
      </c>
      <c r="C129" s="325" t="s">
        <v>302</v>
      </c>
    </row>
    <row r="130" customFormat="false" ht="12" hidden="false" customHeight="false" outlineLevel="0" collapsed="false">
      <c r="B130" s="449" t="s">
        <v>237</v>
      </c>
      <c r="C130" s="450"/>
      <c r="D130" s="450"/>
      <c r="E130" s="449" t="s">
        <v>238</v>
      </c>
      <c r="F130" s="450"/>
      <c r="G130" s="450"/>
      <c r="H130" s="451" t="s">
        <v>239</v>
      </c>
      <c r="I130" s="452" t="n">
        <v>168.2</v>
      </c>
      <c r="J130" s="449" t="s">
        <v>240</v>
      </c>
    </row>
    <row r="131" customFormat="false" ht="12.75" hidden="false" customHeight="true" outlineLevel="0" collapsed="false">
      <c r="B131" s="453" t="s">
        <v>303</v>
      </c>
      <c r="C131" s="454" t="s">
        <v>304</v>
      </c>
      <c r="D131" s="454"/>
      <c r="E131" s="454"/>
      <c r="F131" s="454"/>
      <c r="G131" s="454"/>
      <c r="H131" s="454"/>
      <c r="I131" s="455" t="s">
        <v>243</v>
      </c>
      <c r="J131" s="455"/>
    </row>
    <row r="132" customFormat="false" ht="12.75" hidden="false" customHeight="false" outlineLevel="0" collapsed="false">
      <c r="B132" s="453" t="s">
        <v>244</v>
      </c>
      <c r="C132" s="453"/>
      <c r="D132" s="456" t="s">
        <v>245</v>
      </c>
      <c r="E132" s="456" t="s">
        <v>246</v>
      </c>
      <c r="F132" s="456"/>
      <c r="G132" s="456" t="s">
        <v>247</v>
      </c>
      <c r="H132" s="456"/>
      <c r="I132" s="450"/>
      <c r="J132" s="457" t="s">
        <v>248</v>
      </c>
    </row>
    <row r="133" customFormat="false" ht="12.75" hidden="false" customHeight="false" outlineLevel="0" collapsed="false">
      <c r="B133" s="453"/>
      <c r="C133" s="453"/>
      <c r="D133" s="456"/>
      <c r="E133" s="456" t="s">
        <v>249</v>
      </c>
      <c r="F133" s="456" t="s">
        <v>250</v>
      </c>
      <c r="G133" s="456" t="s">
        <v>251</v>
      </c>
      <c r="H133" s="456" t="s">
        <v>252</v>
      </c>
      <c r="I133" s="458"/>
      <c r="J133" s="456" t="s">
        <v>253</v>
      </c>
    </row>
    <row r="134" customFormat="false" ht="12" hidden="false" customHeight="false" outlineLevel="0" collapsed="false">
      <c r="B134" s="459" t="s">
        <v>188</v>
      </c>
      <c r="C134" s="460" t="s">
        <v>294</v>
      </c>
      <c r="D134" s="461" t="n">
        <v>1</v>
      </c>
      <c r="E134" s="462" t="n">
        <v>0.9</v>
      </c>
      <c r="F134" s="462" t="n">
        <v>0.1</v>
      </c>
      <c r="G134" s="463" t="n">
        <v>270.1297</v>
      </c>
      <c r="H134" s="463" t="n">
        <v>71.2375</v>
      </c>
      <c r="I134" s="450"/>
      <c r="J134" s="463" t="n">
        <v>250.2405</v>
      </c>
    </row>
    <row r="135" customFormat="false" ht="12" hidden="false" customHeight="false" outlineLevel="0" collapsed="false">
      <c r="B135" s="459" t="s">
        <v>295</v>
      </c>
      <c r="C135" s="460" t="s">
        <v>296</v>
      </c>
      <c r="D135" s="461" t="n">
        <v>1</v>
      </c>
      <c r="E135" s="462" t="n">
        <v>0.52</v>
      </c>
      <c r="F135" s="462" t="n">
        <v>0.48</v>
      </c>
      <c r="G135" s="463" t="n">
        <v>4.3197</v>
      </c>
      <c r="H135" s="463" t="n">
        <v>3.0082</v>
      </c>
      <c r="I135" s="450"/>
      <c r="J135" s="463" t="n">
        <v>3.6902</v>
      </c>
    </row>
    <row r="136" customFormat="false" ht="12" hidden="false" customHeight="false" outlineLevel="0" collapsed="false">
      <c r="B136" s="459" t="s">
        <v>180</v>
      </c>
      <c r="C136" s="460" t="s">
        <v>297</v>
      </c>
      <c r="D136" s="461" t="n">
        <v>1</v>
      </c>
      <c r="E136" s="462" t="n">
        <v>0.29</v>
      </c>
      <c r="F136" s="462" t="n">
        <v>0.71</v>
      </c>
      <c r="G136" s="463" t="n">
        <v>203.5608</v>
      </c>
      <c r="H136" s="463" t="n">
        <v>86.4977</v>
      </c>
      <c r="I136" s="450"/>
      <c r="J136" s="463" t="n">
        <v>120.446</v>
      </c>
    </row>
    <row r="137" customFormat="false" ht="24" hidden="false" customHeight="false" outlineLevel="0" collapsed="false">
      <c r="B137" s="459" t="s">
        <v>184</v>
      </c>
      <c r="C137" s="460" t="s">
        <v>300</v>
      </c>
      <c r="D137" s="461" t="n">
        <v>1</v>
      </c>
      <c r="E137" s="462" t="n">
        <v>1</v>
      </c>
      <c r="F137" s="462" t="n">
        <v>0</v>
      </c>
      <c r="G137" s="463" t="n">
        <v>162.7283</v>
      </c>
      <c r="H137" s="463" t="n">
        <v>71.0672</v>
      </c>
      <c r="I137" s="450"/>
      <c r="J137" s="463" t="n">
        <v>162.7283</v>
      </c>
    </row>
    <row r="138" customFormat="false" ht="12" hidden="false" customHeight="false" outlineLevel="0" collapsed="false">
      <c r="B138" s="459" t="s">
        <v>178</v>
      </c>
      <c r="C138" s="460" t="s">
        <v>301</v>
      </c>
      <c r="D138" s="461" t="n">
        <v>1</v>
      </c>
      <c r="E138" s="462" t="n">
        <v>0.52</v>
      </c>
      <c r="F138" s="462" t="n">
        <v>0.48</v>
      </c>
      <c r="G138" s="463" t="n">
        <v>109.1564</v>
      </c>
      <c r="H138" s="463" t="n">
        <v>38.2508</v>
      </c>
      <c r="I138" s="450"/>
      <c r="J138" s="463" t="n">
        <v>75.1217</v>
      </c>
    </row>
    <row r="139" customFormat="false" ht="12.75" hidden="false" customHeight="false" outlineLevel="0" collapsed="false">
      <c r="B139" s="458"/>
      <c r="C139" s="458"/>
      <c r="D139" s="458"/>
      <c r="E139" s="458"/>
      <c r="F139" s="458"/>
      <c r="G139" s="458"/>
      <c r="H139" s="464" t="s">
        <v>258</v>
      </c>
      <c r="I139" s="458"/>
      <c r="J139" s="465" t="n">
        <v>612.2267</v>
      </c>
    </row>
    <row r="140" customFormat="false" ht="12.75" hidden="false" customHeight="false" outlineLevel="0" collapsed="false">
      <c r="B140" s="453" t="s">
        <v>259</v>
      </c>
      <c r="C140" s="458"/>
      <c r="D140" s="456" t="s">
        <v>245</v>
      </c>
      <c r="E140" s="456" t="s">
        <v>260</v>
      </c>
      <c r="F140" s="458"/>
      <c r="G140" s="456" t="s">
        <v>247</v>
      </c>
      <c r="H140" s="464" t="s">
        <v>261</v>
      </c>
      <c r="I140" s="464"/>
      <c r="J140" s="464"/>
    </row>
    <row r="141" customFormat="false" ht="12" hidden="false" customHeight="false" outlineLevel="0" collapsed="false">
      <c r="B141" s="459" t="s">
        <v>197</v>
      </c>
      <c r="C141" s="460" t="s">
        <v>198</v>
      </c>
      <c r="D141" s="461" t="n">
        <v>1</v>
      </c>
      <c r="E141" s="459" t="s">
        <v>71</v>
      </c>
      <c r="F141" s="450"/>
      <c r="G141" s="463" t="n">
        <v>17.326</v>
      </c>
      <c r="H141" s="450"/>
      <c r="I141" s="450"/>
      <c r="J141" s="463" t="n">
        <v>17.326</v>
      </c>
    </row>
    <row r="142" customFormat="false" ht="12" hidden="false" customHeight="false" outlineLevel="0" collapsed="false">
      <c r="B142" s="450"/>
      <c r="C142" s="450"/>
      <c r="D142" s="466" t="s">
        <v>262</v>
      </c>
      <c r="E142" s="466"/>
      <c r="F142" s="466"/>
      <c r="G142" s="466"/>
      <c r="H142" s="466"/>
      <c r="I142" s="450"/>
      <c r="J142" s="463" t="n">
        <v>17.326</v>
      </c>
    </row>
    <row r="143" customFormat="false" ht="12.75" hidden="false" customHeight="false" outlineLevel="0" collapsed="false">
      <c r="B143" s="458"/>
      <c r="C143" s="458"/>
      <c r="D143" s="464" t="s">
        <v>263</v>
      </c>
      <c r="E143" s="464"/>
      <c r="F143" s="464"/>
      <c r="G143" s="464"/>
      <c r="H143" s="464"/>
      <c r="I143" s="458"/>
      <c r="J143" s="467" t="n">
        <v>629.5527</v>
      </c>
    </row>
    <row r="144" customFormat="false" ht="12" hidden="false" customHeight="false" outlineLevel="0" collapsed="false">
      <c r="B144" s="450"/>
      <c r="C144" s="450"/>
      <c r="D144" s="466" t="s">
        <v>264</v>
      </c>
      <c r="E144" s="466"/>
      <c r="F144" s="466"/>
      <c r="G144" s="466"/>
      <c r="H144" s="466"/>
      <c r="I144" s="450"/>
      <c r="J144" s="468" t="n">
        <v>3.7429</v>
      </c>
    </row>
    <row r="145" customFormat="false" ht="12" hidden="false" customHeight="false" outlineLevel="0" collapsed="false">
      <c r="B145" s="450"/>
      <c r="C145" s="450"/>
      <c r="D145" s="450"/>
      <c r="E145" s="450"/>
      <c r="F145" s="450"/>
      <c r="G145" s="450"/>
      <c r="H145" s="451" t="s">
        <v>265</v>
      </c>
      <c r="I145" s="450"/>
      <c r="J145" s="468" t="n">
        <v>0.0997</v>
      </c>
    </row>
    <row r="146" customFormat="false" ht="12.75" hidden="false" customHeight="false" outlineLevel="0" collapsed="false">
      <c r="B146" s="458"/>
      <c r="C146" s="458"/>
      <c r="D146" s="458"/>
      <c r="E146" s="458"/>
      <c r="F146" s="458"/>
      <c r="G146" s="458"/>
      <c r="H146" s="464" t="s">
        <v>266</v>
      </c>
      <c r="I146" s="458"/>
      <c r="J146" s="467" t="s">
        <v>267</v>
      </c>
    </row>
    <row r="147" customFormat="false" ht="12.75" hidden="false" customHeight="false" outlineLevel="0" collapsed="false">
      <c r="B147" s="453" t="s">
        <v>268</v>
      </c>
      <c r="C147" s="458"/>
      <c r="D147" s="456" t="s">
        <v>245</v>
      </c>
      <c r="E147" s="456" t="s">
        <v>260</v>
      </c>
      <c r="F147" s="458"/>
      <c r="G147" s="456" t="s">
        <v>269</v>
      </c>
      <c r="H147" s="464" t="s">
        <v>270</v>
      </c>
      <c r="I147" s="464"/>
      <c r="J147" s="464"/>
    </row>
    <row r="148" customFormat="false" ht="12.75" hidden="false" customHeight="false" outlineLevel="0" collapsed="false">
      <c r="B148" s="458"/>
      <c r="C148" s="458"/>
      <c r="D148" s="464" t="s">
        <v>271</v>
      </c>
      <c r="E148" s="464"/>
      <c r="F148" s="464"/>
      <c r="G148" s="464"/>
      <c r="H148" s="464"/>
      <c r="I148" s="458"/>
      <c r="J148" s="465"/>
    </row>
    <row r="149" customFormat="false" ht="12.75" hidden="false" customHeight="false" outlineLevel="0" collapsed="false">
      <c r="B149" s="453" t="s">
        <v>272</v>
      </c>
      <c r="C149" s="458"/>
      <c r="D149" s="456" t="s">
        <v>245</v>
      </c>
      <c r="E149" s="456" t="s">
        <v>260</v>
      </c>
      <c r="F149" s="458"/>
      <c r="G149" s="456" t="s">
        <v>270</v>
      </c>
      <c r="H149" s="464" t="s">
        <v>270</v>
      </c>
      <c r="I149" s="464"/>
      <c r="J149" s="464"/>
    </row>
    <row r="150" customFormat="false" ht="12.75" hidden="false" customHeight="false" outlineLevel="0" collapsed="false">
      <c r="B150" s="458"/>
      <c r="C150" s="458"/>
      <c r="D150" s="464" t="s">
        <v>273</v>
      </c>
      <c r="E150" s="464"/>
      <c r="F150" s="464"/>
      <c r="G150" s="464"/>
      <c r="H150" s="464"/>
      <c r="I150" s="458"/>
      <c r="J150" s="465"/>
    </row>
    <row r="151" customFormat="false" ht="12.75" hidden="false" customHeight="false" outlineLevel="0" collapsed="false">
      <c r="B151" s="458"/>
      <c r="C151" s="458"/>
      <c r="D151" s="458"/>
      <c r="E151" s="458"/>
      <c r="F151" s="458"/>
      <c r="G151" s="458"/>
      <c r="H151" s="464" t="s">
        <v>274</v>
      </c>
      <c r="I151" s="458"/>
      <c r="J151" s="467" t="n">
        <v>3.8426</v>
      </c>
    </row>
    <row r="152" customFormat="false" ht="12.75" hidden="false" customHeight="false" outlineLevel="0" collapsed="false">
      <c r="B152" s="453" t="s">
        <v>275</v>
      </c>
      <c r="C152" s="458"/>
      <c r="D152" s="456" t="s">
        <v>163</v>
      </c>
      <c r="E152" s="456" t="s">
        <v>245</v>
      </c>
      <c r="F152" s="456" t="s">
        <v>260</v>
      </c>
      <c r="G152" s="458"/>
      <c r="H152" s="456" t="s">
        <v>270</v>
      </c>
      <c r="I152" s="464" t="s">
        <v>270</v>
      </c>
      <c r="J152" s="464"/>
    </row>
    <row r="153" customFormat="false" ht="12.75" hidden="false" customHeight="false" outlineLevel="0" collapsed="false">
      <c r="B153" s="458"/>
      <c r="C153" s="458"/>
      <c r="D153" s="464" t="s">
        <v>276</v>
      </c>
      <c r="E153" s="464"/>
      <c r="F153" s="464"/>
      <c r="G153" s="464"/>
      <c r="H153" s="464"/>
      <c r="I153" s="458"/>
      <c r="J153" s="467"/>
    </row>
    <row r="154" customFormat="false" ht="12.75" hidden="false" customHeight="false" outlineLevel="0" collapsed="false">
      <c r="B154" s="453" t="s">
        <v>277</v>
      </c>
      <c r="C154" s="453"/>
      <c r="D154" s="456" t="s">
        <v>245</v>
      </c>
      <c r="E154" s="456" t="s">
        <v>260</v>
      </c>
      <c r="F154" s="456" t="s">
        <v>278</v>
      </c>
      <c r="G154" s="456"/>
      <c r="H154" s="456"/>
      <c r="I154" s="450"/>
      <c r="J154" s="464" t="s">
        <v>270</v>
      </c>
    </row>
    <row r="155" customFormat="false" ht="12.75" hidden="false" customHeight="false" outlineLevel="0" collapsed="false">
      <c r="B155" s="453"/>
      <c r="C155" s="453"/>
      <c r="D155" s="456"/>
      <c r="E155" s="456"/>
      <c r="F155" s="456" t="s">
        <v>279</v>
      </c>
      <c r="G155" s="456" t="s">
        <v>280</v>
      </c>
      <c r="H155" s="456" t="s">
        <v>281</v>
      </c>
      <c r="I155" s="458"/>
      <c r="J155" s="464"/>
    </row>
    <row r="156" customFormat="false" ht="12" hidden="false" customHeight="false" outlineLevel="0" collapsed="false">
      <c r="B156" s="450"/>
      <c r="C156" s="450"/>
      <c r="D156" s="466" t="s">
        <v>282</v>
      </c>
      <c r="E156" s="466"/>
      <c r="F156" s="466"/>
      <c r="G156" s="466"/>
      <c r="H156" s="466"/>
      <c r="I156" s="450"/>
      <c r="J156" s="450"/>
    </row>
    <row r="157" customFormat="false" ht="12.75" hidden="false" customHeight="false" outlineLevel="0" collapsed="false">
      <c r="B157" s="469"/>
      <c r="C157" s="469"/>
      <c r="D157" s="469"/>
      <c r="E157" s="469"/>
      <c r="F157" s="470" t="s">
        <v>283</v>
      </c>
      <c r="G157" s="470"/>
      <c r="H157" s="470"/>
      <c r="I157" s="469"/>
      <c r="J157" s="471" t="n">
        <v>3.84</v>
      </c>
    </row>
    <row r="158" customFormat="false" ht="12.75" hidden="false" customHeight="false" outlineLevel="0" collapsed="false"/>
    <row r="159" customFormat="false" ht="12" hidden="false" customHeight="false" outlineLevel="0" collapsed="false">
      <c r="B159" s="324" t="s">
        <v>117</v>
      </c>
      <c r="C159" s="325" t="s">
        <v>305</v>
      </c>
    </row>
    <row r="160" customFormat="false" ht="12" hidden="false" customHeight="false" outlineLevel="0" collapsed="false">
      <c r="B160" s="449" t="s">
        <v>237</v>
      </c>
      <c r="C160" s="450"/>
      <c r="D160" s="450"/>
      <c r="E160" s="449" t="s">
        <v>238</v>
      </c>
      <c r="F160" s="450"/>
      <c r="G160" s="450"/>
      <c r="H160" s="451" t="s">
        <v>239</v>
      </c>
      <c r="I160" s="452" t="n">
        <v>168.2</v>
      </c>
      <c r="J160" s="449" t="s">
        <v>240</v>
      </c>
    </row>
    <row r="161" customFormat="false" ht="12.75" hidden="false" customHeight="true" outlineLevel="0" collapsed="false">
      <c r="B161" s="453" t="s">
        <v>306</v>
      </c>
      <c r="C161" s="454" t="s">
        <v>307</v>
      </c>
      <c r="D161" s="454"/>
      <c r="E161" s="454"/>
      <c r="F161" s="454"/>
      <c r="G161" s="454"/>
      <c r="H161" s="454"/>
      <c r="I161" s="455" t="s">
        <v>243</v>
      </c>
      <c r="J161" s="455"/>
    </row>
    <row r="162" customFormat="false" ht="12.75" hidden="false" customHeight="false" outlineLevel="0" collapsed="false">
      <c r="B162" s="453" t="s">
        <v>244</v>
      </c>
      <c r="C162" s="453"/>
      <c r="D162" s="456" t="s">
        <v>245</v>
      </c>
      <c r="E162" s="456" t="s">
        <v>246</v>
      </c>
      <c r="F162" s="456"/>
      <c r="G162" s="456" t="s">
        <v>247</v>
      </c>
      <c r="H162" s="456"/>
      <c r="I162" s="450"/>
      <c r="J162" s="457" t="s">
        <v>248</v>
      </c>
    </row>
    <row r="163" customFormat="false" ht="12.75" hidden="false" customHeight="false" outlineLevel="0" collapsed="false">
      <c r="B163" s="453"/>
      <c r="C163" s="453"/>
      <c r="D163" s="456"/>
      <c r="E163" s="456" t="s">
        <v>249</v>
      </c>
      <c r="F163" s="456" t="s">
        <v>250</v>
      </c>
      <c r="G163" s="456" t="s">
        <v>251</v>
      </c>
      <c r="H163" s="456" t="s">
        <v>252</v>
      </c>
      <c r="I163" s="458"/>
      <c r="J163" s="456" t="s">
        <v>253</v>
      </c>
    </row>
    <row r="164" customFormat="false" ht="12" hidden="false" customHeight="false" outlineLevel="0" collapsed="false">
      <c r="B164" s="459" t="s">
        <v>188</v>
      </c>
      <c r="C164" s="460" t="s">
        <v>294</v>
      </c>
      <c r="D164" s="461" t="n">
        <v>1</v>
      </c>
      <c r="E164" s="462" t="n">
        <v>0.93</v>
      </c>
      <c r="F164" s="462" t="n">
        <v>0.07</v>
      </c>
      <c r="G164" s="463" t="n">
        <v>270.1297</v>
      </c>
      <c r="H164" s="463" t="n">
        <v>71.2375</v>
      </c>
      <c r="I164" s="450"/>
      <c r="J164" s="463" t="n">
        <v>256.2072</v>
      </c>
    </row>
    <row r="165" customFormat="false" ht="12" hidden="false" customHeight="false" outlineLevel="0" collapsed="false">
      <c r="B165" s="459" t="s">
        <v>295</v>
      </c>
      <c r="C165" s="460" t="s">
        <v>296</v>
      </c>
      <c r="D165" s="461" t="n">
        <v>1</v>
      </c>
      <c r="E165" s="462" t="n">
        <v>0.52</v>
      </c>
      <c r="F165" s="462" t="n">
        <v>0.48</v>
      </c>
      <c r="G165" s="463" t="n">
        <v>4.3197</v>
      </c>
      <c r="H165" s="463" t="n">
        <v>3.0082</v>
      </c>
      <c r="I165" s="450"/>
      <c r="J165" s="463" t="n">
        <v>3.6902</v>
      </c>
    </row>
    <row r="166" customFormat="false" ht="12" hidden="false" customHeight="false" outlineLevel="0" collapsed="false">
      <c r="B166" s="459" t="s">
        <v>180</v>
      </c>
      <c r="C166" s="460" t="s">
        <v>297</v>
      </c>
      <c r="D166" s="461" t="n">
        <v>1</v>
      </c>
      <c r="E166" s="462" t="n">
        <v>0.74</v>
      </c>
      <c r="F166" s="462" t="n">
        <v>0.26</v>
      </c>
      <c r="G166" s="463" t="n">
        <v>203.5608</v>
      </c>
      <c r="H166" s="463" t="n">
        <v>86.4977</v>
      </c>
      <c r="I166" s="450"/>
      <c r="J166" s="463" t="n">
        <v>173.1244</v>
      </c>
    </row>
    <row r="167" customFormat="false" ht="12" hidden="false" customHeight="false" outlineLevel="0" collapsed="false">
      <c r="B167" s="459" t="s">
        <v>298</v>
      </c>
      <c r="C167" s="460" t="s">
        <v>299</v>
      </c>
      <c r="D167" s="461" t="n">
        <v>1</v>
      </c>
      <c r="E167" s="462" t="n">
        <v>0.96</v>
      </c>
      <c r="F167" s="462" t="n">
        <v>0.04</v>
      </c>
      <c r="G167" s="463" t="n">
        <v>179.5532</v>
      </c>
      <c r="H167" s="463" t="n">
        <v>85.5434</v>
      </c>
      <c r="I167" s="450"/>
      <c r="J167" s="463" t="n">
        <v>175.7928</v>
      </c>
    </row>
    <row r="168" customFormat="false" ht="24" hidden="false" customHeight="false" outlineLevel="0" collapsed="false">
      <c r="B168" s="459" t="s">
        <v>184</v>
      </c>
      <c r="C168" s="460" t="s">
        <v>300</v>
      </c>
      <c r="D168" s="461" t="n">
        <v>1</v>
      </c>
      <c r="E168" s="462" t="n">
        <v>1</v>
      </c>
      <c r="F168" s="462" t="n">
        <v>0</v>
      </c>
      <c r="G168" s="463" t="n">
        <v>162.7283</v>
      </c>
      <c r="H168" s="463" t="n">
        <v>71.0672</v>
      </c>
      <c r="I168" s="450"/>
      <c r="J168" s="463" t="n">
        <v>162.7283</v>
      </c>
    </row>
    <row r="169" customFormat="false" ht="12" hidden="false" customHeight="false" outlineLevel="0" collapsed="false">
      <c r="B169" s="459" t="s">
        <v>178</v>
      </c>
      <c r="C169" s="460" t="s">
        <v>301</v>
      </c>
      <c r="D169" s="461" t="n">
        <v>1</v>
      </c>
      <c r="E169" s="462" t="n">
        <v>0.52</v>
      </c>
      <c r="F169" s="462" t="n">
        <v>0.48</v>
      </c>
      <c r="G169" s="463" t="n">
        <v>109.1564</v>
      </c>
      <c r="H169" s="463" t="n">
        <v>38.2508</v>
      </c>
      <c r="I169" s="450"/>
      <c r="J169" s="463" t="n">
        <v>75.1217</v>
      </c>
    </row>
    <row r="170" customFormat="false" ht="12.75" hidden="false" customHeight="false" outlineLevel="0" collapsed="false">
      <c r="B170" s="458"/>
      <c r="C170" s="458"/>
      <c r="D170" s="458"/>
      <c r="E170" s="458"/>
      <c r="F170" s="458"/>
      <c r="G170" s="458"/>
      <c r="H170" s="464" t="s">
        <v>258</v>
      </c>
      <c r="I170" s="458"/>
      <c r="J170" s="465" t="n">
        <v>846.6646</v>
      </c>
    </row>
    <row r="171" customFormat="false" ht="12.75" hidden="false" customHeight="false" outlineLevel="0" collapsed="false">
      <c r="B171" s="453" t="s">
        <v>259</v>
      </c>
      <c r="C171" s="458"/>
      <c r="D171" s="456" t="s">
        <v>245</v>
      </c>
      <c r="E171" s="456" t="s">
        <v>260</v>
      </c>
      <c r="F171" s="458"/>
      <c r="G171" s="456" t="s">
        <v>247</v>
      </c>
      <c r="H171" s="464" t="s">
        <v>261</v>
      </c>
      <c r="I171" s="464"/>
      <c r="J171" s="464"/>
    </row>
    <row r="172" customFormat="false" ht="12" hidden="false" customHeight="false" outlineLevel="0" collapsed="false">
      <c r="B172" s="459" t="s">
        <v>197</v>
      </c>
      <c r="C172" s="460" t="s">
        <v>198</v>
      </c>
      <c r="D172" s="461" t="n">
        <v>1</v>
      </c>
      <c r="E172" s="459" t="s">
        <v>71</v>
      </c>
      <c r="F172" s="450"/>
      <c r="G172" s="463" t="n">
        <v>17.326</v>
      </c>
      <c r="H172" s="450"/>
      <c r="I172" s="450"/>
      <c r="J172" s="463" t="n">
        <v>17.326</v>
      </c>
    </row>
    <row r="173" customFormat="false" ht="12" hidden="false" customHeight="false" outlineLevel="0" collapsed="false">
      <c r="B173" s="450"/>
      <c r="C173" s="450"/>
      <c r="D173" s="466" t="s">
        <v>262</v>
      </c>
      <c r="E173" s="466"/>
      <c r="F173" s="466"/>
      <c r="G173" s="466"/>
      <c r="H173" s="466"/>
      <c r="I173" s="450"/>
      <c r="J173" s="463" t="n">
        <v>17.326</v>
      </c>
    </row>
    <row r="174" customFormat="false" ht="12.75" hidden="false" customHeight="false" outlineLevel="0" collapsed="false">
      <c r="B174" s="458"/>
      <c r="C174" s="458"/>
      <c r="D174" s="464" t="s">
        <v>263</v>
      </c>
      <c r="E174" s="464"/>
      <c r="F174" s="464"/>
      <c r="G174" s="464"/>
      <c r="H174" s="464"/>
      <c r="I174" s="458"/>
      <c r="J174" s="467" t="n">
        <v>863.9906</v>
      </c>
    </row>
    <row r="175" customFormat="false" ht="12" hidden="false" customHeight="false" outlineLevel="0" collapsed="false">
      <c r="B175" s="450"/>
      <c r="C175" s="450"/>
      <c r="D175" s="466" t="s">
        <v>264</v>
      </c>
      <c r="E175" s="466"/>
      <c r="F175" s="466"/>
      <c r="G175" s="466"/>
      <c r="H175" s="466"/>
      <c r="I175" s="450"/>
      <c r="J175" s="468" t="n">
        <v>5.1367</v>
      </c>
    </row>
    <row r="176" customFormat="false" ht="12" hidden="false" customHeight="false" outlineLevel="0" collapsed="false">
      <c r="B176" s="450"/>
      <c r="C176" s="450"/>
      <c r="D176" s="450"/>
      <c r="E176" s="450"/>
      <c r="F176" s="450"/>
      <c r="G176" s="450"/>
      <c r="H176" s="451" t="s">
        <v>265</v>
      </c>
      <c r="I176" s="450"/>
      <c r="J176" s="468" t="n">
        <v>0.1368</v>
      </c>
    </row>
    <row r="177" customFormat="false" ht="12.75" hidden="false" customHeight="false" outlineLevel="0" collapsed="false">
      <c r="B177" s="458"/>
      <c r="C177" s="458"/>
      <c r="D177" s="458"/>
      <c r="E177" s="458"/>
      <c r="F177" s="458"/>
      <c r="G177" s="458"/>
      <c r="H177" s="464" t="s">
        <v>266</v>
      </c>
      <c r="I177" s="458"/>
      <c r="J177" s="467" t="s">
        <v>267</v>
      </c>
    </row>
    <row r="178" customFormat="false" ht="12.75" hidden="false" customHeight="false" outlineLevel="0" collapsed="false">
      <c r="B178" s="453" t="s">
        <v>268</v>
      </c>
      <c r="C178" s="458"/>
      <c r="D178" s="456" t="s">
        <v>245</v>
      </c>
      <c r="E178" s="456" t="s">
        <v>260</v>
      </c>
      <c r="F178" s="458"/>
      <c r="G178" s="456" t="s">
        <v>269</v>
      </c>
      <c r="H178" s="464" t="s">
        <v>270</v>
      </c>
      <c r="I178" s="464"/>
      <c r="J178" s="464"/>
    </row>
    <row r="179" customFormat="false" ht="12.75" hidden="false" customHeight="false" outlineLevel="0" collapsed="false">
      <c r="B179" s="458"/>
      <c r="C179" s="458"/>
      <c r="D179" s="464" t="s">
        <v>271</v>
      </c>
      <c r="E179" s="464"/>
      <c r="F179" s="464"/>
      <c r="G179" s="464"/>
      <c r="H179" s="464"/>
      <c r="I179" s="458"/>
      <c r="J179" s="465"/>
    </row>
    <row r="180" customFormat="false" ht="12.75" hidden="false" customHeight="false" outlineLevel="0" collapsed="false">
      <c r="B180" s="453" t="s">
        <v>272</v>
      </c>
      <c r="C180" s="458"/>
      <c r="D180" s="456" t="s">
        <v>245</v>
      </c>
      <c r="E180" s="456" t="s">
        <v>260</v>
      </c>
      <c r="F180" s="458"/>
      <c r="G180" s="456" t="s">
        <v>270</v>
      </c>
      <c r="H180" s="464" t="s">
        <v>270</v>
      </c>
      <c r="I180" s="464"/>
      <c r="J180" s="464"/>
    </row>
    <row r="181" customFormat="false" ht="24" hidden="false" customHeight="false" outlineLevel="0" collapsed="false">
      <c r="B181" s="459" t="s">
        <v>308</v>
      </c>
      <c r="C181" s="460" t="s">
        <v>309</v>
      </c>
      <c r="D181" s="461" t="n">
        <v>1.1</v>
      </c>
      <c r="E181" s="459" t="s">
        <v>240</v>
      </c>
      <c r="F181" s="450"/>
      <c r="G181" s="463" t="n">
        <v>1.16</v>
      </c>
      <c r="H181" s="450"/>
      <c r="I181" s="450"/>
      <c r="J181" s="463" t="n">
        <v>1.276</v>
      </c>
    </row>
    <row r="182" customFormat="false" ht="12.75" hidden="false" customHeight="false" outlineLevel="0" collapsed="false">
      <c r="B182" s="458"/>
      <c r="C182" s="458"/>
      <c r="D182" s="464" t="s">
        <v>273</v>
      </c>
      <c r="E182" s="464"/>
      <c r="F182" s="464"/>
      <c r="G182" s="464"/>
      <c r="H182" s="464"/>
      <c r="I182" s="458"/>
      <c r="J182" s="465" t="n">
        <v>1.276</v>
      </c>
    </row>
    <row r="183" customFormat="false" ht="12.75" hidden="false" customHeight="false" outlineLevel="0" collapsed="false">
      <c r="B183" s="458"/>
      <c r="C183" s="458"/>
      <c r="D183" s="458"/>
      <c r="E183" s="458"/>
      <c r="F183" s="458"/>
      <c r="G183" s="458"/>
      <c r="H183" s="464" t="s">
        <v>274</v>
      </c>
      <c r="I183" s="458"/>
      <c r="J183" s="467" t="n">
        <v>6.5495</v>
      </c>
    </row>
    <row r="184" customFormat="false" ht="12.75" hidden="false" customHeight="false" outlineLevel="0" collapsed="false">
      <c r="B184" s="453" t="s">
        <v>275</v>
      </c>
      <c r="C184" s="458"/>
      <c r="D184" s="456" t="s">
        <v>163</v>
      </c>
      <c r="E184" s="456" t="s">
        <v>245</v>
      </c>
      <c r="F184" s="456" t="s">
        <v>260</v>
      </c>
      <c r="G184" s="458"/>
      <c r="H184" s="456" t="s">
        <v>270</v>
      </c>
      <c r="I184" s="464" t="s">
        <v>270</v>
      </c>
      <c r="J184" s="464"/>
    </row>
    <row r="185" customFormat="false" ht="24" hidden="false" customHeight="false" outlineLevel="0" collapsed="false">
      <c r="B185" s="459" t="s">
        <v>308</v>
      </c>
      <c r="C185" s="460" t="s">
        <v>310</v>
      </c>
      <c r="D185" s="459" t="s">
        <v>311</v>
      </c>
      <c r="E185" s="461" t="n">
        <v>2.0625</v>
      </c>
      <c r="F185" s="459" t="s">
        <v>312</v>
      </c>
      <c r="G185" s="450"/>
      <c r="H185" s="463" t="n">
        <v>1.37</v>
      </c>
      <c r="I185" s="450"/>
      <c r="J185" s="463" t="n">
        <v>2.8256</v>
      </c>
    </row>
    <row r="186" customFormat="false" ht="12.75" hidden="false" customHeight="false" outlineLevel="0" collapsed="false">
      <c r="B186" s="458"/>
      <c r="C186" s="458"/>
      <c r="D186" s="464" t="s">
        <v>276</v>
      </c>
      <c r="E186" s="464"/>
      <c r="F186" s="464"/>
      <c r="G186" s="464"/>
      <c r="H186" s="464"/>
      <c r="I186" s="458"/>
      <c r="J186" s="467" t="n">
        <v>2.8256</v>
      </c>
    </row>
    <row r="187" customFormat="false" ht="12.75" hidden="false" customHeight="false" outlineLevel="0" collapsed="false">
      <c r="B187" s="453" t="s">
        <v>277</v>
      </c>
      <c r="C187" s="453"/>
      <c r="D187" s="456" t="s">
        <v>245</v>
      </c>
      <c r="E187" s="456" t="s">
        <v>260</v>
      </c>
      <c r="F187" s="456" t="s">
        <v>278</v>
      </c>
      <c r="G187" s="456"/>
      <c r="H187" s="456"/>
      <c r="I187" s="450"/>
      <c r="J187" s="464" t="s">
        <v>270</v>
      </c>
    </row>
    <row r="188" customFormat="false" ht="12.75" hidden="false" customHeight="false" outlineLevel="0" collapsed="false">
      <c r="B188" s="453"/>
      <c r="C188" s="453"/>
      <c r="D188" s="456"/>
      <c r="E188" s="456"/>
      <c r="F188" s="456" t="s">
        <v>279</v>
      </c>
      <c r="G188" s="456" t="s">
        <v>280</v>
      </c>
      <c r="H188" s="456" t="s">
        <v>281</v>
      </c>
      <c r="I188" s="458"/>
      <c r="J188" s="464"/>
    </row>
    <row r="189" customFormat="false" ht="24" hidden="false" customHeight="false" outlineLevel="0" collapsed="false">
      <c r="B189" s="459" t="s">
        <v>308</v>
      </c>
      <c r="C189" s="460" t="s">
        <v>310</v>
      </c>
      <c r="D189" s="461" t="n">
        <v>2.0625</v>
      </c>
      <c r="E189" s="459" t="s">
        <v>285</v>
      </c>
      <c r="F189" s="459" t="s">
        <v>286</v>
      </c>
      <c r="G189" s="459" t="s">
        <v>313</v>
      </c>
      <c r="H189" s="459" t="s">
        <v>314</v>
      </c>
      <c r="I189" s="450"/>
      <c r="J189" s="450"/>
    </row>
    <row r="190" customFormat="false" ht="12" hidden="false" customHeight="false" outlineLevel="0" collapsed="false">
      <c r="B190" s="450"/>
      <c r="C190" s="450"/>
      <c r="D190" s="466" t="s">
        <v>282</v>
      </c>
      <c r="E190" s="466"/>
      <c r="F190" s="466"/>
      <c r="G190" s="466"/>
      <c r="H190" s="466"/>
      <c r="I190" s="450"/>
      <c r="J190" s="450"/>
    </row>
    <row r="191" customFormat="false" ht="12.75" hidden="false" customHeight="false" outlineLevel="0" collapsed="false">
      <c r="B191" s="469"/>
      <c r="C191" s="469"/>
      <c r="D191" s="469"/>
      <c r="E191" s="469"/>
      <c r="F191" s="470" t="s">
        <v>283</v>
      </c>
      <c r="G191" s="470"/>
      <c r="H191" s="470"/>
      <c r="I191" s="469"/>
      <c r="J191" s="471" t="n">
        <v>9.38</v>
      </c>
    </row>
    <row r="192" customFormat="false" ht="12.75" hidden="false" customHeight="false" outlineLevel="0" collapsed="false"/>
    <row r="193" customFormat="false" ht="12" hidden="false" customHeight="false" outlineLevel="0" collapsed="false">
      <c r="B193" s="324" t="s">
        <v>315</v>
      </c>
      <c r="C193" s="325" t="s">
        <v>316</v>
      </c>
    </row>
    <row r="194" customFormat="false" ht="12" hidden="false" customHeight="false" outlineLevel="0" collapsed="false">
      <c r="B194" s="324" t="s">
        <v>317</v>
      </c>
      <c r="C194" s="325" t="s">
        <v>318</v>
      </c>
    </row>
    <row r="195" customFormat="false" ht="12" hidden="false" customHeight="false" outlineLevel="0" collapsed="false">
      <c r="B195" s="449" t="s">
        <v>237</v>
      </c>
      <c r="C195" s="450"/>
      <c r="D195" s="450"/>
      <c r="E195" s="449" t="s">
        <v>238</v>
      </c>
      <c r="F195" s="450"/>
      <c r="G195" s="450"/>
      <c r="H195" s="451" t="s">
        <v>239</v>
      </c>
      <c r="I195" s="452" t="n">
        <v>1038.46</v>
      </c>
      <c r="J195" s="449" t="s">
        <v>291</v>
      </c>
    </row>
    <row r="196" customFormat="false" ht="12.75" hidden="false" customHeight="true" outlineLevel="0" collapsed="false">
      <c r="B196" s="453" t="s">
        <v>319</v>
      </c>
      <c r="C196" s="454" t="s">
        <v>320</v>
      </c>
      <c r="D196" s="454"/>
      <c r="E196" s="454"/>
      <c r="F196" s="454"/>
      <c r="G196" s="454"/>
      <c r="H196" s="454"/>
      <c r="I196" s="455" t="s">
        <v>243</v>
      </c>
      <c r="J196" s="455"/>
    </row>
    <row r="197" customFormat="false" ht="12.75" hidden="false" customHeight="false" outlineLevel="0" collapsed="false">
      <c r="B197" s="453" t="s">
        <v>244</v>
      </c>
      <c r="C197" s="453"/>
      <c r="D197" s="456" t="s">
        <v>245</v>
      </c>
      <c r="E197" s="456" t="s">
        <v>246</v>
      </c>
      <c r="F197" s="456"/>
      <c r="G197" s="456" t="s">
        <v>247</v>
      </c>
      <c r="H197" s="456"/>
      <c r="I197" s="450"/>
      <c r="J197" s="457" t="s">
        <v>248</v>
      </c>
    </row>
    <row r="198" customFormat="false" ht="12.75" hidden="false" customHeight="false" outlineLevel="0" collapsed="false">
      <c r="B198" s="453"/>
      <c r="C198" s="453"/>
      <c r="D198" s="456"/>
      <c r="E198" s="456" t="s">
        <v>249</v>
      </c>
      <c r="F198" s="456" t="s">
        <v>250</v>
      </c>
      <c r="G198" s="456" t="s">
        <v>251</v>
      </c>
      <c r="H198" s="456" t="s">
        <v>252</v>
      </c>
      <c r="I198" s="458"/>
      <c r="J198" s="456" t="s">
        <v>253</v>
      </c>
    </row>
    <row r="199" customFormat="false" ht="24" hidden="false" customHeight="false" outlineLevel="0" collapsed="false">
      <c r="B199" s="459" t="s">
        <v>321</v>
      </c>
      <c r="C199" s="460" t="s">
        <v>322</v>
      </c>
      <c r="D199" s="461" t="n">
        <v>1</v>
      </c>
      <c r="E199" s="462" t="n">
        <v>1</v>
      </c>
      <c r="F199" s="462" t="n">
        <v>0</v>
      </c>
      <c r="G199" s="463" t="n">
        <v>218.9394</v>
      </c>
      <c r="H199" s="463" t="n">
        <v>64.3891</v>
      </c>
      <c r="I199" s="450"/>
      <c r="J199" s="463" t="n">
        <v>218.9394</v>
      </c>
    </row>
    <row r="200" customFormat="false" ht="12" hidden="false" customHeight="false" outlineLevel="0" collapsed="false">
      <c r="B200" s="459" t="s">
        <v>323</v>
      </c>
      <c r="C200" s="460" t="s">
        <v>324</v>
      </c>
      <c r="D200" s="461" t="n">
        <v>2</v>
      </c>
      <c r="E200" s="462" t="n">
        <v>1</v>
      </c>
      <c r="F200" s="462" t="n">
        <v>0</v>
      </c>
      <c r="G200" s="463" t="n">
        <v>57.7363</v>
      </c>
      <c r="H200" s="463" t="n">
        <v>39.4381</v>
      </c>
      <c r="I200" s="450"/>
      <c r="J200" s="463" t="n">
        <v>115.4726</v>
      </c>
    </row>
    <row r="201" customFormat="false" ht="12.75" hidden="false" customHeight="false" outlineLevel="0" collapsed="false">
      <c r="B201" s="458"/>
      <c r="C201" s="458"/>
      <c r="D201" s="458"/>
      <c r="E201" s="458"/>
      <c r="F201" s="458"/>
      <c r="G201" s="458"/>
      <c r="H201" s="464" t="s">
        <v>258</v>
      </c>
      <c r="I201" s="458"/>
      <c r="J201" s="465" t="n">
        <v>334.412</v>
      </c>
    </row>
    <row r="202" customFormat="false" ht="12.75" hidden="false" customHeight="false" outlineLevel="0" collapsed="false">
      <c r="B202" s="453" t="s">
        <v>259</v>
      </c>
      <c r="C202" s="458"/>
      <c r="D202" s="456" t="s">
        <v>245</v>
      </c>
      <c r="E202" s="456" t="s">
        <v>260</v>
      </c>
      <c r="F202" s="458"/>
      <c r="G202" s="456" t="s">
        <v>247</v>
      </c>
      <c r="H202" s="464" t="s">
        <v>261</v>
      </c>
      <c r="I202" s="464"/>
      <c r="J202" s="464"/>
    </row>
    <row r="203" customFormat="false" ht="12" hidden="false" customHeight="false" outlineLevel="0" collapsed="false">
      <c r="B203" s="459" t="s">
        <v>197</v>
      </c>
      <c r="C203" s="460" t="s">
        <v>198</v>
      </c>
      <c r="D203" s="461" t="n">
        <v>2</v>
      </c>
      <c r="E203" s="459" t="s">
        <v>71</v>
      </c>
      <c r="F203" s="450"/>
      <c r="G203" s="463" t="n">
        <v>17.326</v>
      </c>
      <c r="H203" s="450"/>
      <c r="I203" s="450"/>
      <c r="J203" s="463" t="n">
        <v>34.652</v>
      </c>
    </row>
    <row r="204" customFormat="false" ht="12" hidden="false" customHeight="false" outlineLevel="0" collapsed="false">
      <c r="B204" s="450"/>
      <c r="C204" s="450"/>
      <c r="D204" s="466" t="s">
        <v>262</v>
      </c>
      <c r="E204" s="466"/>
      <c r="F204" s="466"/>
      <c r="G204" s="466"/>
      <c r="H204" s="466"/>
      <c r="I204" s="450"/>
      <c r="J204" s="463" t="n">
        <v>34.652</v>
      </c>
    </row>
    <row r="205" customFormat="false" ht="12.75" hidden="false" customHeight="false" outlineLevel="0" collapsed="false">
      <c r="B205" s="458"/>
      <c r="C205" s="458"/>
      <c r="D205" s="464" t="s">
        <v>263</v>
      </c>
      <c r="E205" s="464"/>
      <c r="F205" s="464"/>
      <c r="G205" s="464"/>
      <c r="H205" s="464"/>
      <c r="I205" s="458"/>
      <c r="J205" s="467" t="n">
        <v>369.064</v>
      </c>
    </row>
    <row r="206" customFormat="false" ht="12" hidden="false" customHeight="false" outlineLevel="0" collapsed="false">
      <c r="B206" s="450"/>
      <c r="C206" s="450"/>
      <c r="D206" s="466" t="s">
        <v>264</v>
      </c>
      <c r="E206" s="466"/>
      <c r="F206" s="466"/>
      <c r="G206" s="466"/>
      <c r="H206" s="466"/>
      <c r="I206" s="450"/>
      <c r="J206" s="468" t="n">
        <v>0.3554</v>
      </c>
    </row>
    <row r="207" customFormat="false" ht="12" hidden="false" customHeight="false" outlineLevel="0" collapsed="false">
      <c r="B207" s="450"/>
      <c r="C207" s="450"/>
      <c r="D207" s="450"/>
      <c r="E207" s="450"/>
      <c r="F207" s="450"/>
      <c r="G207" s="450"/>
      <c r="H207" s="451" t="s">
        <v>265</v>
      </c>
      <c r="I207" s="450"/>
      <c r="J207" s="468" t="n">
        <v>0.0016</v>
      </c>
    </row>
    <row r="208" customFormat="false" ht="12.75" hidden="false" customHeight="false" outlineLevel="0" collapsed="false">
      <c r="B208" s="458"/>
      <c r="C208" s="458"/>
      <c r="D208" s="458"/>
      <c r="E208" s="458"/>
      <c r="F208" s="458"/>
      <c r="G208" s="458"/>
      <c r="H208" s="464" t="s">
        <v>266</v>
      </c>
      <c r="I208" s="458"/>
      <c r="J208" s="467" t="s">
        <v>267</v>
      </c>
    </row>
    <row r="209" customFormat="false" ht="12.75" hidden="false" customHeight="false" outlineLevel="0" collapsed="false">
      <c r="B209" s="453" t="s">
        <v>268</v>
      </c>
      <c r="C209" s="458"/>
      <c r="D209" s="456" t="s">
        <v>245</v>
      </c>
      <c r="E209" s="456" t="s">
        <v>260</v>
      </c>
      <c r="F209" s="458"/>
      <c r="G209" s="456" t="s">
        <v>269</v>
      </c>
      <c r="H209" s="464" t="s">
        <v>270</v>
      </c>
      <c r="I209" s="464"/>
      <c r="J209" s="464"/>
    </row>
    <row r="210" customFormat="false" ht="12" hidden="false" customHeight="false" outlineLevel="0" collapsed="false">
      <c r="B210" s="459" t="s">
        <v>325</v>
      </c>
      <c r="C210" s="460" t="s">
        <v>326</v>
      </c>
      <c r="D210" s="461" t="n">
        <v>0.0013</v>
      </c>
      <c r="E210" s="459" t="s">
        <v>312</v>
      </c>
      <c r="F210" s="450"/>
      <c r="G210" s="463" t="n">
        <v>0</v>
      </c>
      <c r="H210" s="450"/>
      <c r="I210" s="450"/>
      <c r="J210" s="463" t="n">
        <v>0</v>
      </c>
    </row>
    <row r="211" customFormat="false" ht="12.75" hidden="false" customHeight="false" outlineLevel="0" collapsed="false">
      <c r="B211" s="458"/>
      <c r="C211" s="458"/>
      <c r="D211" s="464" t="s">
        <v>271</v>
      </c>
      <c r="E211" s="464"/>
      <c r="F211" s="464"/>
      <c r="G211" s="464"/>
      <c r="H211" s="464"/>
      <c r="I211" s="458"/>
      <c r="J211" s="465"/>
    </row>
    <row r="212" customFormat="false" ht="12.75" hidden="false" customHeight="false" outlineLevel="0" collapsed="false">
      <c r="B212" s="453" t="s">
        <v>272</v>
      </c>
      <c r="C212" s="458"/>
      <c r="D212" s="456" t="s">
        <v>245</v>
      </c>
      <c r="E212" s="456" t="s">
        <v>260</v>
      </c>
      <c r="F212" s="458"/>
      <c r="G212" s="456" t="s">
        <v>270</v>
      </c>
      <c r="H212" s="464" t="s">
        <v>270</v>
      </c>
      <c r="I212" s="464"/>
      <c r="J212" s="464"/>
    </row>
    <row r="213" customFormat="false" ht="12.75" hidden="false" customHeight="false" outlineLevel="0" collapsed="false">
      <c r="B213" s="458"/>
      <c r="C213" s="458"/>
      <c r="D213" s="464" t="s">
        <v>273</v>
      </c>
      <c r="E213" s="464"/>
      <c r="F213" s="464"/>
      <c r="G213" s="464"/>
      <c r="H213" s="464"/>
      <c r="I213" s="458"/>
      <c r="J213" s="465"/>
    </row>
    <row r="214" customFormat="false" ht="12.75" hidden="false" customHeight="false" outlineLevel="0" collapsed="false">
      <c r="B214" s="458"/>
      <c r="C214" s="458"/>
      <c r="D214" s="458"/>
      <c r="E214" s="458"/>
      <c r="F214" s="458"/>
      <c r="G214" s="458"/>
      <c r="H214" s="464" t="s">
        <v>274</v>
      </c>
      <c r="I214" s="458"/>
      <c r="J214" s="467" t="n">
        <v>0.357</v>
      </c>
    </row>
    <row r="215" customFormat="false" ht="12.75" hidden="false" customHeight="false" outlineLevel="0" collapsed="false">
      <c r="B215" s="453" t="s">
        <v>275</v>
      </c>
      <c r="C215" s="458"/>
      <c r="D215" s="456" t="s">
        <v>163</v>
      </c>
      <c r="E215" s="456" t="s">
        <v>245</v>
      </c>
      <c r="F215" s="456" t="s">
        <v>260</v>
      </c>
      <c r="G215" s="458"/>
      <c r="H215" s="456" t="s">
        <v>270</v>
      </c>
      <c r="I215" s="464" t="s">
        <v>270</v>
      </c>
      <c r="J215" s="464"/>
    </row>
    <row r="216" customFormat="false" ht="12.75" hidden="false" customHeight="false" outlineLevel="0" collapsed="false">
      <c r="B216" s="458"/>
      <c r="C216" s="458"/>
      <c r="D216" s="464" t="s">
        <v>276</v>
      </c>
      <c r="E216" s="464"/>
      <c r="F216" s="464"/>
      <c r="G216" s="464"/>
      <c r="H216" s="464"/>
      <c r="I216" s="458"/>
      <c r="J216" s="467"/>
    </row>
    <row r="217" customFormat="false" ht="12.75" hidden="false" customHeight="false" outlineLevel="0" collapsed="false">
      <c r="B217" s="453" t="s">
        <v>277</v>
      </c>
      <c r="C217" s="453"/>
      <c r="D217" s="456" t="s">
        <v>245</v>
      </c>
      <c r="E217" s="456" t="s">
        <v>260</v>
      </c>
      <c r="F217" s="456" t="s">
        <v>278</v>
      </c>
      <c r="G217" s="456"/>
      <c r="H217" s="456"/>
      <c r="I217" s="450"/>
      <c r="J217" s="464" t="s">
        <v>270</v>
      </c>
    </row>
    <row r="218" customFormat="false" ht="12.75" hidden="false" customHeight="false" outlineLevel="0" collapsed="false">
      <c r="B218" s="453"/>
      <c r="C218" s="453"/>
      <c r="D218" s="456"/>
      <c r="E218" s="456"/>
      <c r="F218" s="456" t="s">
        <v>279</v>
      </c>
      <c r="G218" s="456" t="s">
        <v>280</v>
      </c>
      <c r="H218" s="456" t="s">
        <v>281</v>
      </c>
      <c r="I218" s="458"/>
      <c r="J218" s="464"/>
    </row>
    <row r="219" customFormat="false" ht="12" hidden="false" customHeight="false" outlineLevel="0" collapsed="false">
      <c r="B219" s="450"/>
      <c r="C219" s="450"/>
      <c r="D219" s="466" t="s">
        <v>282</v>
      </c>
      <c r="E219" s="466"/>
      <c r="F219" s="466"/>
      <c r="G219" s="466"/>
      <c r="H219" s="466"/>
      <c r="I219" s="450"/>
      <c r="J219" s="450"/>
    </row>
    <row r="220" customFormat="false" ht="12.75" hidden="false" customHeight="false" outlineLevel="0" collapsed="false">
      <c r="B220" s="469"/>
      <c r="C220" s="469"/>
      <c r="D220" s="469"/>
      <c r="E220" s="469"/>
      <c r="F220" s="470" t="s">
        <v>283</v>
      </c>
      <c r="G220" s="470"/>
      <c r="H220" s="470"/>
      <c r="I220" s="469"/>
      <c r="J220" s="471" t="n">
        <v>0.36</v>
      </c>
    </row>
    <row r="221" customFormat="false" ht="12.75" hidden="false" customHeight="false" outlineLevel="0" collapsed="false"/>
    <row r="222" customFormat="false" ht="12" hidden="false" customHeight="false" outlineLevel="0" collapsed="false">
      <c r="B222" s="324" t="s">
        <v>327</v>
      </c>
      <c r="C222" s="325" t="s">
        <v>328</v>
      </c>
    </row>
    <row r="223" customFormat="false" ht="12" hidden="false" customHeight="false" outlineLevel="0" collapsed="false">
      <c r="B223" s="449" t="s">
        <v>237</v>
      </c>
      <c r="C223" s="450"/>
      <c r="D223" s="450"/>
      <c r="E223" s="449" t="s">
        <v>238</v>
      </c>
      <c r="F223" s="450"/>
      <c r="G223" s="450"/>
      <c r="H223" s="451" t="s">
        <v>239</v>
      </c>
      <c r="I223" s="452" t="n">
        <v>99.6</v>
      </c>
      <c r="J223" s="449" t="s">
        <v>312</v>
      </c>
    </row>
    <row r="224" customFormat="false" ht="12.75" hidden="false" customHeight="true" outlineLevel="0" collapsed="false">
      <c r="B224" s="453" t="s">
        <v>329</v>
      </c>
      <c r="C224" s="454" t="s">
        <v>328</v>
      </c>
      <c r="D224" s="454"/>
      <c r="E224" s="454"/>
      <c r="F224" s="454"/>
      <c r="G224" s="454"/>
      <c r="H224" s="454"/>
      <c r="I224" s="455" t="s">
        <v>243</v>
      </c>
      <c r="J224" s="455"/>
    </row>
    <row r="225" customFormat="false" ht="12.75" hidden="false" customHeight="false" outlineLevel="0" collapsed="false">
      <c r="B225" s="453" t="s">
        <v>244</v>
      </c>
      <c r="C225" s="453"/>
      <c r="D225" s="456" t="s">
        <v>245</v>
      </c>
      <c r="E225" s="456" t="s">
        <v>246</v>
      </c>
      <c r="F225" s="456"/>
      <c r="G225" s="456" t="s">
        <v>247</v>
      </c>
      <c r="H225" s="456"/>
      <c r="I225" s="450"/>
      <c r="J225" s="457" t="s">
        <v>248</v>
      </c>
    </row>
    <row r="226" customFormat="false" ht="12.75" hidden="false" customHeight="false" outlineLevel="0" collapsed="false">
      <c r="B226" s="453"/>
      <c r="C226" s="453"/>
      <c r="D226" s="456"/>
      <c r="E226" s="456" t="s">
        <v>249</v>
      </c>
      <c r="F226" s="456" t="s">
        <v>250</v>
      </c>
      <c r="G226" s="456" t="s">
        <v>251</v>
      </c>
      <c r="H226" s="456" t="s">
        <v>252</v>
      </c>
      <c r="I226" s="458"/>
      <c r="J226" s="456" t="s">
        <v>253</v>
      </c>
    </row>
    <row r="227" customFormat="false" ht="12" hidden="false" customHeight="false" outlineLevel="0" collapsed="false">
      <c r="B227" s="459" t="s">
        <v>298</v>
      </c>
      <c r="C227" s="460" t="s">
        <v>299</v>
      </c>
      <c r="D227" s="461" t="n">
        <v>1</v>
      </c>
      <c r="E227" s="462" t="n">
        <v>0.71</v>
      </c>
      <c r="F227" s="462" t="n">
        <v>0.29</v>
      </c>
      <c r="G227" s="463" t="n">
        <v>179.5532</v>
      </c>
      <c r="H227" s="463" t="n">
        <v>85.5434</v>
      </c>
      <c r="I227" s="450"/>
      <c r="J227" s="463" t="n">
        <v>152.2904</v>
      </c>
    </row>
    <row r="228" customFormat="false" ht="12" hidden="false" customHeight="false" outlineLevel="0" collapsed="false">
      <c r="B228" s="459" t="s">
        <v>330</v>
      </c>
      <c r="C228" s="460" t="s">
        <v>331</v>
      </c>
      <c r="D228" s="461" t="n">
        <v>1</v>
      </c>
      <c r="E228" s="462" t="n">
        <v>0.82</v>
      </c>
      <c r="F228" s="462" t="n">
        <v>0.18</v>
      </c>
      <c r="G228" s="463" t="n">
        <v>219.0493</v>
      </c>
      <c r="H228" s="463" t="n">
        <v>80.513</v>
      </c>
      <c r="I228" s="450"/>
      <c r="J228" s="463" t="n">
        <v>194.1128</v>
      </c>
    </row>
    <row r="229" customFormat="false" ht="12" hidden="false" customHeight="false" outlineLevel="0" collapsed="false">
      <c r="B229" s="459" t="s">
        <v>332</v>
      </c>
      <c r="C229" s="460" t="s">
        <v>333</v>
      </c>
      <c r="D229" s="461" t="n">
        <v>1</v>
      </c>
      <c r="E229" s="462" t="n">
        <v>1</v>
      </c>
      <c r="F229" s="462" t="n">
        <v>0</v>
      </c>
      <c r="G229" s="463" t="n">
        <v>224.3739</v>
      </c>
      <c r="H229" s="463" t="n">
        <v>97.0857</v>
      </c>
      <c r="I229" s="450"/>
      <c r="J229" s="463" t="n">
        <v>224.3739</v>
      </c>
    </row>
    <row r="230" customFormat="false" ht="12.75" hidden="false" customHeight="false" outlineLevel="0" collapsed="false">
      <c r="B230" s="458"/>
      <c r="C230" s="458"/>
      <c r="D230" s="458"/>
      <c r="E230" s="458"/>
      <c r="F230" s="458"/>
      <c r="G230" s="458"/>
      <c r="H230" s="464" t="s">
        <v>258</v>
      </c>
      <c r="I230" s="458"/>
      <c r="J230" s="465" t="n">
        <v>570.7771</v>
      </c>
    </row>
    <row r="231" customFormat="false" ht="12.75" hidden="false" customHeight="false" outlineLevel="0" collapsed="false">
      <c r="B231" s="453" t="s">
        <v>259</v>
      </c>
      <c r="C231" s="458"/>
      <c r="D231" s="456" t="s">
        <v>245</v>
      </c>
      <c r="E231" s="456" t="s">
        <v>260</v>
      </c>
      <c r="F231" s="458"/>
      <c r="G231" s="456" t="s">
        <v>247</v>
      </c>
      <c r="H231" s="464" t="s">
        <v>261</v>
      </c>
      <c r="I231" s="464"/>
      <c r="J231" s="464"/>
    </row>
    <row r="232" customFormat="false" ht="12" hidden="false" customHeight="false" outlineLevel="0" collapsed="false">
      <c r="B232" s="459" t="s">
        <v>197</v>
      </c>
      <c r="C232" s="460" t="s">
        <v>198</v>
      </c>
      <c r="D232" s="461" t="n">
        <v>8</v>
      </c>
      <c r="E232" s="459" t="s">
        <v>71</v>
      </c>
      <c r="F232" s="450"/>
      <c r="G232" s="463" t="n">
        <v>17.326</v>
      </c>
      <c r="H232" s="450"/>
      <c r="I232" s="450"/>
      <c r="J232" s="463" t="n">
        <v>138.608</v>
      </c>
    </row>
    <row r="233" customFormat="false" ht="12" hidden="false" customHeight="false" outlineLevel="0" collapsed="false">
      <c r="B233" s="450"/>
      <c r="C233" s="450"/>
      <c r="D233" s="466" t="s">
        <v>262</v>
      </c>
      <c r="E233" s="466"/>
      <c r="F233" s="466"/>
      <c r="G233" s="466"/>
      <c r="H233" s="466"/>
      <c r="I233" s="450"/>
      <c r="J233" s="463" t="n">
        <v>138.608</v>
      </c>
    </row>
    <row r="234" customFormat="false" ht="12.75" hidden="false" customHeight="false" outlineLevel="0" collapsed="false">
      <c r="B234" s="458"/>
      <c r="C234" s="458"/>
      <c r="D234" s="464" t="s">
        <v>263</v>
      </c>
      <c r="E234" s="464"/>
      <c r="F234" s="464"/>
      <c r="G234" s="464"/>
      <c r="H234" s="464"/>
      <c r="I234" s="458"/>
      <c r="J234" s="467" t="n">
        <v>709.3851</v>
      </c>
    </row>
    <row r="235" customFormat="false" ht="12" hidden="false" customHeight="false" outlineLevel="0" collapsed="false">
      <c r="B235" s="450"/>
      <c r="C235" s="450"/>
      <c r="D235" s="466" t="s">
        <v>264</v>
      </c>
      <c r="E235" s="466"/>
      <c r="F235" s="466"/>
      <c r="G235" s="466"/>
      <c r="H235" s="466"/>
      <c r="I235" s="450"/>
      <c r="J235" s="468" t="n">
        <v>7.1223</v>
      </c>
    </row>
    <row r="236" customFormat="false" ht="12" hidden="false" customHeight="false" outlineLevel="0" collapsed="false">
      <c r="B236" s="450"/>
      <c r="C236" s="450"/>
      <c r="D236" s="450"/>
      <c r="E236" s="450"/>
      <c r="F236" s="450"/>
      <c r="G236" s="450"/>
      <c r="H236" s="451" t="s">
        <v>265</v>
      </c>
      <c r="I236" s="450"/>
      <c r="J236" s="468" t="n">
        <v>0.0316</v>
      </c>
    </row>
    <row r="237" customFormat="false" ht="12.75" hidden="false" customHeight="false" outlineLevel="0" collapsed="false">
      <c r="B237" s="458"/>
      <c r="C237" s="458"/>
      <c r="D237" s="458"/>
      <c r="E237" s="458"/>
      <c r="F237" s="458"/>
      <c r="G237" s="458"/>
      <c r="H237" s="464" t="s">
        <v>266</v>
      </c>
      <c r="I237" s="458"/>
      <c r="J237" s="467" t="s">
        <v>267</v>
      </c>
    </row>
    <row r="238" customFormat="false" ht="12.75" hidden="false" customHeight="false" outlineLevel="0" collapsed="false">
      <c r="B238" s="453" t="s">
        <v>268</v>
      </c>
      <c r="C238" s="458"/>
      <c r="D238" s="456" t="s">
        <v>245</v>
      </c>
      <c r="E238" s="456" t="s">
        <v>260</v>
      </c>
      <c r="F238" s="458"/>
      <c r="G238" s="456" t="s">
        <v>269</v>
      </c>
      <c r="H238" s="464" t="s">
        <v>270</v>
      </c>
      <c r="I238" s="464"/>
      <c r="J238" s="464"/>
    </row>
    <row r="239" customFormat="false" ht="12.75" hidden="false" customHeight="false" outlineLevel="0" collapsed="false">
      <c r="B239" s="458"/>
      <c r="C239" s="458"/>
      <c r="D239" s="464" t="s">
        <v>271</v>
      </c>
      <c r="E239" s="464"/>
      <c r="F239" s="464"/>
      <c r="G239" s="464"/>
      <c r="H239" s="464"/>
      <c r="I239" s="458"/>
      <c r="J239" s="465"/>
    </row>
    <row r="240" customFormat="false" ht="12.75" hidden="false" customHeight="false" outlineLevel="0" collapsed="false">
      <c r="B240" s="453" t="s">
        <v>272</v>
      </c>
      <c r="C240" s="458"/>
      <c r="D240" s="456" t="s">
        <v>245</v>
      </c>
      <c r="E240" s="456" t="s">
        <v>260</v>
      </c>
      <c r="F240" s="458"/>
      <c r="G240" s="456" t="s">
        <v>270</v>
      </c>
      <c r="H240" s="464" t="s">
        <v>270</v>
      </c>
      <c r="I240" s="464"/>
      <c r="J240" s="464"/>
    </row>
    <row r="241" customFormat="false" ht="12" hidden="false" customHeight="false" outlineLevel="0" collapsed="false">
      <c r="B241" s="459" t="s">
        <v>334</v>
      </c>
      <c r="C241" s="460" t="s">
        <v>335</v>
      </c>
      <c r="D241" s="461" t="n">
        <v>1.02</v>
      </c>
      <c r="E241" s="459" t="s">
        <v>312</v>
      </c>
      <c r="F241" s="450"/>
      <c r="G241" s="463" t="n">
        <v>115.87</v>
      </c>
      <c r="H241" s="450"/>
      <c r="I241" s="450"/>
      <c r="J241" s="463" t="n">
        <v>118.1874</v>
      </c>
    </row>
    <row r="242" customFormat="false" ht="12.75" hidden="false" customHeight="false" outlineLevel="0" collapsed="false">
      <c r="B242" s="458"/>
      <c r="C242" s="458"/>
      <c r="D242" s="464" t="s">
        <v>273</v>
      </c>
      <c r="E242" s="464"/>
      <c r="F242" s="464"/>
      <c r="G242" s="464"/>
      <c r="H242" s="464"/>
      <c r="I242" s="458"/>
      <c r="J242" s="465" t="n">
        <v>118.1874</v>
      </c>
    </row>
    <row r="243" customFormat="false" ht="12.75" hidden="false" customHeight="false" outlineLevel="0" collapsed="false">
      <c r="B243" s="458"/>
      <c r="C243" s="458"/>
      <c r="D243" s="458"/>
      <c r="E243" s="458"/>
      <c r="F243" s="458"/>
      <c r="G243" s="458"/>
      <c r="H243" s="464" t="s">
        <v>274</v>
      </c>
      <c r="I243" s="458"/>
      <c r="J243" s="467" t="n">
        <v>125.3413</v>
      </c>
    </row>
    <row r="244" customFormat="false" ht="12.75" hidden="false" customHeight="false" outlineLevel="0" collapsed="false">
      <c r="B244" s="453" t="s">
        <v>275</v>
      </c>
      <c r="C244" s="458"/>
      <c r="D244" s="456" t="s">
        <v>163</v>
      </c>
      <c r="E244" s="456" t="s">
        <v>245</v>
      </c>
      <c r="F244" s="456" t="s">
        <v>260</v>
      </c>
      <c r="G244" s="458"/>
      <c r="H244" s="456" t="s">
        <v>270</v>
      </c>
      <c r="I244" s="464" t="s">
        <v>270</v>
      </c>
      <c r="J244" s="464"/>
    </row>
    <row r="245" customFormat="false" ht="24" hidden="false" customHeight="false" outlineLevel="0" collapsed="false">
      <c r="B245" s="459" t="s">
        <v>334</v>
      </c>
      <c r="C245" s="460" t="s">
        <v>336</v>
      </c>
      <c r="D245" s="459" t="s">
        <v>337</v>
      </c>
      <c r="E245" s="461" t="n">
        <v>1.02</v>
      </c>
      <c r="F245" s="459" t="s">
        <v>312</v>
      </c>
      <c r="G245" s="450"/>
      <c r="H245" s="463" t="n">
        <v>5.82</v>
      </c>
      <c r="I245" s="450"/>
      <c r="J245" s="463" t="n">
        <v>5.9364</v>
      </c>
    </row>
    <row r="246" customFormat="false" ht="12.75" hidden="false" customHeight="false" outlineLevel="0" collapsed="false">
      <c r="B246" s="458"/>
      <c r="C246" s="458"/>
      <c r="D246" s="464" t="s">
        <v>276</v>
      </c>
      <c r="E246" s="464"/>
      <c r="F246" s="464"/>
      <c r="G246" s="464"/>
      <c r="H246" s="464"/>
      <c r="I246" s="458"/>
      <c r="J246" s="467" t="n">
        <v>5.9364</v>
      </c>
    </row>
    <row r="247" customFormat="false" ht="12.75" hidden="false" customHeight="false" outlineLevel="0" collapsed="false">
      <c r="B247" s="453" t="s">
        <v>277</v>
      </c>
      <c r="C247" s="453"/>
      <c r="D247" s="456" t="s">
        <v>245</v>
      </c>
      <c r="E247" s="456" t="s">
        <v>260</v>
      </c>
      <c r="F247" s="456" t="s">
        <v>278</v>
      </c>
      <c r="G247" s="456"/>
      <c r="H247" s="456"/>
      <c r="I247" s="450"/>
      <c r="J247" s="464" t="s">
        <v>270</v>
      </c>
    </row>
    <row r="248" customFormat="false" ht="12.75" hidden="false" customHeight="false" outlineLevel="0" collapsed="false">
      <c r="B248" s="453"/>
      <c r="C248" s="453"/>
      <c r="D248" s="456"/>
      <c r="E248" s="456"/>
      <c r="F248" s="456" t="s">
        <v>279</v>
      </c>
      <c r="G248" s="456" t="s">
        <v>280</v>
      </c>
      <c r="H248" s="456" t="s">
        <v>281</v>
      </c>
      <c r="I248" s="458"/>
      <c r="J248" s="464"/>
    </row>
    <row r="249" customFormat="false" ht="24" hidden="false" customHeight="false" outlineLevel="0" collapsed="false">
      <c r="B249" s="459" t="s">
        <v>334</v>
      </c>
      <c r="C249" s="460" t="s">
        <v>336</v>
      </c>
      <c r="D249" s="461" t="n">
        <v>1.02</v>
      </c>
      <c r="E249" s="459" t="s">
        <v>285</v>
      </c>
      <c r="F249" s="459" t="s">
        <v>286</v>
      </c>
      <c r="G249" s="459" t="s">
        <v>313</v>
      </c>
      <c r="H249" s="459" t="s">
        <v>314</v>
      </c>
      <c r="I249" s="450"/>
      <c r="J249" s="450"/>
    </row>
    <row r="250" customFormat="false" ht="12" hidden="false" customHeight="false" outlineLevel="0" collapsed="false">
      <c r="B250" s="450"/>
      <c r="C250" s="450"/>
      <c r="D250" s="466" t="s">
        <v>282</v>
      </c>
      <c r="E250" s="466"/>
      <c r="F250" s="466"/>
      <c r="G250" s="466"/>
      <c r="H250" s="466"/>
      <c r="I250" s="450"/>
      <c r="J250" s="450"/>
    </row>
    <row r="251" customFormat="false" ht="12.75" hidden="false" customHeight="false" outlineLevel="0" collapsed="false">
      <c r="B251" s="469"/>
      <c r="C251" s="469"/>
      <c r="D251" s="469"/>
      <c r="E251" s="469"/>
      <c r="F251" s="470" t="s">
        <v>283</v>
      </c>
      <c r="G251" s="470"/>
      <c r="H251" s="470"/>
      <c r="I251" s="469"/>
      <c r="J251" s="471" t="n">
        <v>131.28</v>
      </c>
    </row>
    <row r="252" customFormat="false" ht="12.75" hidden="false" customHeight="false" outlineLevel="0" collapsed="false"/>
    <row r="253" customFormat="false" ht="12" hidden="false" customHeight="false" outlineLevel="0" collapsed="false">
      <c r="B253" s="324" t="s">
        <v>338</v>
      </c>
      <c r="C253" s="325" t="s">
        <v>339</v>
      </c>
    </row>
    <row r="254" customFormat="false" ht="12" hidden="false" customHeight="false" outlineLevel="0" collapsed="false">
      <c r="B254" s="324" t="s">
        <v>340</v>
      </c>
      <c r="C254" s="325" t="s">
        <v>341</v>
      </c>
    </row>
    <row r="255" customFormat="false" ht="12" hidden="false" customHeight="false" outlineLevel="0" collapsed="false">
      <c r="B255" s="449" t="s">
        <v>237</v>
      </c>
      <c r="C255" s="450"/>
      <c r="D255" s="450"/>
      <c r="E255" s="449" t="s">
        <v>238</v>
      </c>
      <c r="F255" s="450"/>
      <c r="G255" s="450"/>
      <c r="H255" s="451" t="s">
        <v>239</v>
      </c>
      <c r="I255" s="452" t="n">
        <v>1</v>
      </c>
      <c r="J255" s="449" t="s">
        <v>143</v>
      </c>
    </row>
    <row r="256" customFormat="false" ht="12.75" hidden="false" customHeight="true" outlineLevel="0" collapsed="false">
      <c r="B256" s="453" t="s">
        <v>342</v>
      </c>
      <c r="C256" s="454" t="s">
        <v>343</v>
      </c>
      <c r="D256" s="454"/>
      <c r="E256" s="454"/>
      <c r="F256" s="454"/>
      <c r="G256" s="454"/>
      <c r="H256" s="454"/>
      <c r="I256" s="455" t="s">
        <v>243</v>
      </c>
      <c r="J256" s="455"/>
    </row>
    <row r="257" customFormat="false" ht="12.75" hidden="false" customHeight="false" outlineLevel="0" collapsed="false">
      <c r="B257" s="453" t="s">
        <v>244</v>
      </c>
      <c r="C257" s="453"/>
      <c r="D257" s="456" t="s">
        <v>245</v>
      </c>
      <c r="E257" s="456" t="s">
        <v>246</v>
      </c>
      <c r="F257" s="456"/>
      <c r="G257" s="456" t="s">
        <v>247</v>
      </c>
      <c r="H257" s="456"/>
      <c r="I257" s="450"/>
      <c r="J257" s="457" t="s">
        <v>248</v>
      </c>
    </row>
    <row r="258" customFormat="false" ht="12.75" hidden="false" customHeight="false" outlineLevel="0" collapsed="false">
      <c r="B258" s="453"/>
      <c r="C258" s="453"/>
      <c r="D258" s="456"/>
      <c r="E258" s="456" t="s">
        <v>249</v>
      </c>
      <c r="F258" s="456" t="s">
        <v>250</v>
      </c>
      <c r="G258" s="456" t="s">
        <v>251</v>
      </c>
      <c r="H258" s="456" t="s">
        <v>252</v>
      </c>
      <c r="I258" s="458"/>
      <c r="J258" s="456" t="s">
        <v>253</v>
      </c>
    </row>
    <row r="259" customFormat="false" ht="12.75" hidden="false" customHeight="false" outlineLevel="0" collapsed="false">
      <c r="B259" s="458"/>
      <c r="C259" s="458"/>
      <c r="D259" s="458"/>
      <c r="E259" s="458"/>
      <c r="F259" s="458"/>
      <c r="G259" s="458"/>
      <c r="H259" s="464" t="s">
        <v>258</v>
      </c>
      <c r="I259" s="458"/>
      <c r="J259" s="465"/>
    </row>
    <row r="260" customFormat="false" ht="12.75" hidden="false" customHeight="false" outlineLevel="0" collapsed="false">
      <c r="B260" s="453" t="s">
        <v>259</v>
      </c>
      <c r="C260" s="458"/>
      <c r="D260" s="456" t="s">
        <v>245</v>
      </c>
      <c r="E260" s="456" t="s">
        <v>260</v>
      </c>
      <c r="F260" s="458"/>
      <c r="G260" s="456" t="s">
        <v>247</v>
      </c>
      <c r="H260" s="464" t="s">
        <v>261</v>
      </c>
      <c r="I260" s="464"/>
      <c r="J260" s="464"/>
    </row>
    <row r="261" customFormat="false" ht="12" hidden="false" customHeight="false" outlineLevel="0" collapsed="false">
      <c r="B261" s="450"/>
      <c r="C261" s="450"/>
      <c r="D261" s="466" t="s">
        <v>262</v>
      </c>
      <c r="E261" s="466"/>
      <c r="F261" s="466"/>
      <c r="G261" s="466"/>
      <c r="H261" s="466"/>
      <c r="I261" s="450"/>
      <c r="J261" s="463"/>
    </row>
    <row r="262" customFormat="false" ht="12.75" hidden="false" customHeight="false" outlineLevel="0" collapsed="false">
      <c r="B262" s="458"/>
      <c r="C262" s="458"/>
      <c r="D262" s="464" t="s">
        <v>263</v>
      </c>
      <c r="E262" s="464"/>
      <c r="F262" s="464"/>
      <c r="G262" s="464"/>
      <c r="H262" s="464"/>
      <c r="I262" s="458"/>
      <c r="J262" s="467"/>
    </row>
    <row r="263" customFormat="false" ht="12" hidden="false" customHeight="false" outlineLevel="0" collapsed="false">
      <c r="B263" s="450"/>
      <c r="C263" s="450"/>
      <c r="D263" s="466" t="s">
        <v>264</v>
      </c>
      <c r="E263" s="466"/>
      <c r="F263" s="466"/>
      <c r="G263" s="466"/>
      <c r="H263" s="466"/>
      <c r="I263" s="450"/>
      <c r="J263" s="468"/>
    </row>
    <row r="264" customFormat="false" ht="12" hidden="false" customHeight="false" outlineLevel="0" collapsed="false">
      <c r="B264" s="450"/>
      <c r="C264" s="450"/>
      <c r="D264" s="450"/>
      <c r="E264" s="450"/>
      <c r="F264" s="450"/>
      <c r="G264" s="450"/>
      <c r="H264" s="451" t="s">
        <v>265</v>
      </c>
      <c r="I264" s="450"/>
      <c r="J264" s="468" t="s">
        <v>267</v>
      </c>
    </row>
    <row r="265" customFormat="false" ht="12.75" hidden="false" customHeight="false" outlineLevel="0" collapsed="false">
      <c r="B265" s="458"/>
      <c r="C265" s="458"/>
      <c r="D265" s="458"/>
      <c r="E265" s="458"/>
      <c r="F265" s="458"/>
      <c r="G265" s="458"/>
      <c r="H265" s="464" t="s">
        <v>266</v>
      </c>
      <c r="I265" s="458"/>
      <c r="J265" s="467" t="s">
        <v>267</v>
      </c>
    </row>
    <row r="266" customFormat="false" ht="12.75" hidden="false" customHeight="false" outlineLevel="0" collapsed="false">
      <c r="B266" s="453" t="s">
        <v>268</v>
      </c>
      <c r="C266" s="458"/>
      <c r="D266" s="456" t="s">
        <v>245</v>
      </c>
      <c r="E266" s="456" t="s">
        <v>260</v>
      </c>
      <c r="F266" s="458"/>
      <c r="G266" s="456" t="s">
        <v>269</v>
      </c>
      <c r="H266" s="464" t="s">
        <v>270</v>
      </c>
      <c r="I266" s="464"/>
      <c r="J266" s="464"/>
    </row>
    <row r="267" customFormat="false" ht="12.75" hidden="false" customHeight="false" outlineLevel="0" collapsed="false">
      <c r="B267" s="458"/>
      <c r="C267" s="458"/>
      <c r="D267" s="464" t="s">
        <v>271</v>
      </c>
      <c r="E267" s="464"/>
      <c r="F267" s="464"/>
      <c r="G267" s="464"/>
      <c r="H267" s="464"/>
      <c r="I267" s="458"/>
      <c r="J267" s="465"/>
    </row>
    <row r="268" customFormat="false" ht="12.75" hidden="false" customHeight="false" outlineLevel="0" collapsed="false">
      <c r="B268" s="453" t="s">
        <v>272</v>
      </c>
      <c r="C268" s="458"/>
      <c r="D268" s="456" t="s">
        <v>245</v>
      </c>
      <c r="E268" s="456" t="s">
        <v>260</v>
      </c>
      <c r="F268" s="458"/>
      <c r="G268" s="456" t="s">
        <v>270</v>
      </c>
      <c r="H268" s="464" t="s">
        <v>270</v>
      </c>
      <c r="I268" s="464"/>
      <c r="J268" s="464"/>
    </row>
    <row r="269" customFormat="false" ht="24" hidden="false" customHeight="false" outlineLevel="0" collapsed="false">
      <c r="B269" s="459" t="s">
        <v>344</v>
      </c>
      <c r="C269" s="460" t="s">
        <v>345</v>
      </c>
      <c r="D269" s="461" t="n">
        <v>0.042</v>
      </c>
      <c r="E269" s="459" t="s">
        <v>240</v>
      </c>
      <c r="F269" s="450"/>
      <c r="G269" s="463" t="n">
        <v>336.21</v>
      </c>
      <c r="H269" s="450"/>
      <c r="I269" s="450"/>
      <c r="J269" s="463" t="n">
        <v>14.1208</v>
      </c>
    </row>
    <row r="270" customFormat="false" ht="24" hidden="false" customHeight="false" outlineLevel="0" collapsed="false">
      <c r="B270" s="459" t="s">
        <v>346</v>
      </c>
      <c r="C270" s="460" t="s">
        <v>347</v>
      </c>
      <c r="D270" s="461" t="n">
        <v>0.0595</v>
      </c>
      <c r="E270" s="459" t="s">
        <v>148</v>
      </c>
      <c r="F270" s="450"/>
      <c r="G270" s="463" t="n">
        <v>51.35</v>
      </c>
      <c r="H270" s="450"/>
      <c r="I270" s="450"/>
      <c r="J270" s="463" t="n">
        <v>3.0553</v>
      </c>
    </row>
    <row r="271" customFormat="false" ht="12" hidden="false" customHeight="false" outlineLevel="0" collapsed="false">
      <c r="B271" s="459" t="s">
        <v>348</v>
      </c>
      <c r="C271" s="460" t="s">
        <v>349</v>
      </c>
      <c r="D271" s="461" t="n">
        <v>0.03</v>
      </c>
      <c r="E271" s="459" t="s">
        <v>240</v>
      </c>
      <c r="F271" s="450"/>
      <c r="G271" s="463" t="n">
        <v>35.57</v>
      </c>
      <c r="H271" s="450"/>
      <c r="I271" s="450"/>
      <c r="J271" s="463" t="n">
        <v>1.0671</v>
      </c>
    </row>
    <row r="272" customFormat="false" ht="24" hidden="false" customHeight="false" outlineLevel="0" collapsed="false">
      <c r="B272" s="459" t="s">
        <v>350</v>
      </c>
      <c r="C272" s="460" t="s">
        <v>351</v>
      </c>
      <c r="D272" s="461" t="n">
        <v>0.0867</v>
      </c>
      <c r="E272" s="459" t="s">
        <v>291</v>
      </c>
      <c r="F272" s="450"/>
      <c r="G272" s="463" t="n">
        <v>61.24</v>
      </c>
      <c r="H272" s="450"/>
      <c r="I272" s="450"/>
      <c r="J272" s="463" t="n">
        <v>5.3095</v>
      </c>
    </row>
    <row r="273" customFormat="false" ht="12.75" hidden="false" customHeight="false" outlineLevel="0" collapsed="false">
      <c r="B273" s="458"/>
      <c r="C273" s="458"/>
      <c r="D273" s="464" t="s">
        <v>273</v>
      </c>
      <c r="E273" s="464"/>
      <c r="F273" s="464"/>
      <c r="G273" s="464"/>
      <c r="H273" s="464"/>
      <c r="I273" s="458"/>
      <c r="J273" s="465" t="n">
        <v>23.5527</v>
      </c>
    </row>
    <row r="274" customFormat="false" ht="12.75" hidden="false" customHeight="false" outlineLevel="0" collapsed="false">
      <c r="B274" s="458"/>
      <c r="C274" s="458"/>
      <c r="D274" s="458"/>
      <c r="E274" s="458"/>
      <c r="F274" s="458"/>
      <c r="G274" s="458"/>
      <c r="H274" s="464" t="s">
        <v>274</v>
      </c>
      <c r="I274" s="458"/>
      <c r="J274" s="467" t="n">
        <v>23.5527</v>
      </c>
    </row>
    <row r="275" customFormat="false" ht="12.75" hidden="false" customHeight="false" outlineLevel="0" collapsed="false">
      <c r="B275" s="453" t="s">
        <v>275</v>
      </c>
      <c r="C275" s="458"/>
      <c r="D275" s="456" t="s">
        <v>163</v>
      </c>
      <c r="E275" s="456" t="s">
        <v>245</v>
      </c>
      <c r="F275" s="456" t="s">
        <v>260</v>
      </c>
      <c r="G275" s="458"/>
      <c r="H275" s="456" t="s">
        <v>270</v>
      </c>
      <c r="I275" s="464" t="s">
        <v>270</v>
      </c>
      <c r="J275" s="464"/>
    </row>
    <row r="276" customFormat="false" ht="12.75" hidden="false" customHeight="false" outlineLevel="0" collapsed="false">
      <c r="B276" s="458"/>
      <c r="C276" s="458"/>
      <c r="D276" s="464" t="s">
        <v>276</v>
      </c>
      <c r="E276" s="464"/>
      <c r="F276" s="464"/>
      <c r="G276" s="464"/>
      <c r="H276" s="464"/>
      <c r="I276" s="458"/>
      <c r="J276" s="467"/>
    </row>
    <row r="277" customFormat="false" ht="12.75" hidden="false" customHeight="false" outlineLevel="0" collapsed="false">
      <c r="B277" s="453" t="s">
        <v>277</v>
      </c>
      <c r="C277" s="453"/>
      <c r="D277" s="456" t="s">
        <v>245</v>
      </c>
      <c r="E277" s="456" t="s">
        <v>260</v>
      </c>
      <c r="F277" s="456" t="s">
        <v>278</v>
      </c>
      <c r="G277" s="456"/>
      <c r="H277" s="456"/>
      <c r="I277" s="450"/>
      <c r="J277" s="464" t="s">
        <v>270</v>
      </c>
    </row>
    <row r="278" customFormat="false" ht="12.75" hidden="false" customHeight="false" outlineLevel="0" collapsed="false">
      <c r="B278" s="453"/>
      <c r="C278" s="453"/>
      <c r="D278" s="456"/>
      <c r="E278" s="456"/>
      <c r="F278" s="456" t="s">
        <v>279</v>
      </c>
      <c r="G278" s="456" t="s">
        <v>280</v>
      </c>
      <c r="H278" s="456" t="s">
        <v>281</v>
      </c>
      <c r="I278" s="458"/>
      <c r="J278" s="464"/>
    </row>
    <row r="279" customFormat="false" ht="12" hidden="false" customHeight="false" outlineLevel="0" collapsed="false">
      <c r="B279" s="450"/>
      <c r="C279" s="450"/>
      <c r="D279" s="466" t="s">
        <v>282</v>
      </c>
      <c r="E279" s="466"/>
      <c r="F279" s="466"/>
      <c r="G279" s="466"/>
      <c r="H279" s="466"/>
      <c r="I279" s="450"/>
      <c r="J279" s="450"/>
    </row>
    <row r="280" customFormat="false" ht="12.75" hidden="false" customHeight="false" outlineLevel="0" collapsed="false">
      <c r="B280" s="469"/>
      <c r="C280" s="469"/>
      <c r="D280" s="469"/>
      <c r="E280" s="469"/>
      <c r="F280" s="470" t="s">
        <v>283</v>
      </c>
      <c r="G280" s="470"/>
      <c r="H280" s="470"/>
      <c r="I280" s="469"/>
      <c r="J280" s="471" t="n">
        <v>23.55</v>
      </c>
    </row>
    <row r="281" customFormat="false" ht="12.75" hidden="false" customHeight="false" outlineLevel="0" collapsed="false"/>
    <row r="282" customFormat="false" ht="12" hidden="false" customHeight="false" outlineLevel="0" collapsed="false">
      <c r="B282" s="324" t="s">
        <v>352</v>
      </c>
      <c r="C282" s="325" t="s">
        <v>353</v>
      </c>
    </row>
    <row r="283" customFormat="false" ht="12" hidden="false" customHeight="true" outlineLevel="0" collapsed="false">
      <c r="B283" s="474" t="s">
        <v>163</v>
      </c>
      <c r="C283" s="475" t="s">
        <v>354</v>
      </c>
      <c r="D283" s="475"/>
      <c r="E283" s="475"/>
      <c r="F283" s="475"/>
      <c r="G283" s="475"/>
      <c r="H283" s="475"/>
      <c r="I283" s="475"/>
      <c r="J283" s="475"/>
      <c r="K283" s="476"/>
    </row>
    <row r="284" customFormat="false" ht="12" hidden="false" customHeight="true" outlineLevel="0" collapsed="false">
      <c r="B284" s="474" t="s">
        <v>355</v>
      </c>
      <c r="C284" s="475" t="s">
        <v>356</v>
      </c>
      <c r="D284" s="475"/>
      <c r="E284" s="475"/>
      <c r="F284" s="475"/>
      <c r="G284" s="475"/>
      <c r="H284" s="475"/>
      <c r="I284" s="475"/>
      <c r="J284" s="475"/>
      <c r="K284" s="476"/>
    </row>
    <row r="285" customFormat="false" ht="12" hidden="false" customHeight="true" outlineLevel="0" collapsed="false">
      <c r="B285" s="474" t="s">
        <v>357</v>
      </c>
      <c r="C285" s="475" t="s">
        <v>358</v>
      </c>
      <c r="D285" s="475"/>
      <c r="E285" s="475"/>
      <c r="F285" s="475"/>
      <c r="G285" s="475"/>
      <c r="H285" s="475"/>
      <c r="I285" s="475"/>
      <c r="J285" s="475"/>
      <c r="K285" s="476"/>
    </row>
    <row r="286" customFormat="false" ht="12" hidden="false" customHeight="true" outlineLevel="0" collapsed="false">
      <c r="B286" s="474" t="s">
        <v>359</v>
      </c>
      <c r="C286" s="475" t="s">
        <v>360</v>
      </c>
      <c r="D286" s="475"/>
      <c r="E286" s="475"/>
      <c r="F286" s="475"/>
      <c r="G286" s="475"/>
      <c r="H286" s="475"/>
      <c r="I286" s="475"/>
      <c r="J286" s="475"/>
      <c r="K286" s="476"/>
    </row>
    <row r="287" customFormat="false" ht="12" hidden="false" customHeight="true" outlineLevel="0" collapsed="false">
      <c r="B287" s="474" t="s">
        <v>361</v>
      </c>
      <c r="C287" s="475" t="s">
        <v>362</v>
      </c>
      <c r="D287" s="475"/>
      <c r="E287" s="475"/>
      <c r="F287" s="475"/>
      <c r="G287" s="475"/>
      <c r="H287" s="475"/>
      <c r="I287" s="475"/>
      <c r="J287" s="475"/>
      <c r="K287" s="476"/>
    </row>
    <row r="288" customFormat="false" ht="12" hidden="false" customHeight="true" outlineLevel="0" collapsed="false">
      <c r="B288" s="474" t="s">
        <v>260</v>
      </c>
      <c r="C288" s="475" t="s">
        <v>363</v>
      </c>
      <c r="D288" s="475"/>
      <c r="E288" s="475"/>
      <c r="F288" s="475"/>
      <c r="G288" s="475"/>
      <c r="H288" s="475"/>
      <c r="I288" s="475"/>
      <c r="J288" s="475"/>
      <c r="K288" s="476"/>
    </row>
    <row r="289" customFormat="false" ht="24" hidden="false" customHeight="true" outlineLevel="0" collapsed="false">
      <c r="B289" s="474" t="s">
        <v>364</v>
      </c>
      <c r="C289" s="475" t="s">
        <v>365</v>
      </c>
      <c r="D289" s="475"/>
      <c r="E289" s="475"/>
      <c r="F289" s="475"/>
      <c r="G289" s="475"/>
      <c r="H289" s="475"/>
      <c r="I289" s="475"/>
      <c r="J289" s="475"/>
      <c r="K289" s="476"/>
    </row>
    <row r="290" customFormat="false" ht="24" hidden="false" customHeight="true" outlineLevel="0" collapsed="false">
      <c r="B290" s="474" t="s">
        <v>366</v>
      </c>
      <c r="C290" s="477" t="s">
        <v>367</v>
      </c>
      <c r="D290" s="477"/>
      <c r="E290" s="477"/>
      <c r="F290" s="477"/>
      <c r="G290" s="477"/>
      <c r="H290" s="477"/>
      <c r="I290" s="477"/>
      <c r="J290" s="477"/>
      <c r="K290" s="476"/>
    </row>
    <row r="291" customFormat="false" ht="24" hidden="false" customHeight="false" outlineLevel="0" collapsed="false">
      <c r="B291" s="478" t="s">
        <v>368</v>
      </c>
      <c r="C291" s="478" t="s">
        <v>355</v>
      </c>
      <c r="D291" s="478" t="s">
        <v>361</v>
      </c>
      <c r="E291" s="479" t="s">
        <v>260</v>
      </c>
      <c r="F291" s="480" t="s">
        <v>364</v>
      </c>
      <c r="G291" s="480" t="s">
        <v>366</v>
      </c>
      <c r="H291" s="480" t="s">
        <v>369</v>
      </c>
      <c r="I291" s="480" t="s">
        <v>364</v>
      </c>
      <c r="J291" s="480" t="s">
        <v>366</v>
      </c>
    </row>
    <row r="292" customFormat="false" ht="24" hidden="false" customHeight="false" outlineLevel="0" collapsed="false">
      <c r="B292" s="481" t="s">
        <v>370</v>
      </c>
      <c r="C292" s="481" t="s">
        <v>371</v>
      </c>
      <c r="D292" s="481" t="s">
        <v>372</v>
      </c>
      <c r="E292" s="482" t="s">
        <v>373</v>
      </c>
      <c r="F292" s="483" t="s">
        <v>374</v>
      </c>
      <c r="G292" s="483" t="s">
        <v>375</v>
      </c>
      <c r="H292" s="483" t="s">
        <v>376</v>
      </c>
      <c r="I292" s="483" t="s">
        <v>377</v>
      </c>
      <c r="J292" s="483" t="s">
        <v>378</v>
      </c>
    </row>
    <row r="293" customFormat="false" ht="24" hidden="false" customHeight="false" outlineLevel="0" collapsed="false">
      <c r="B293" s="481" t="s">
        <v>379</v>
      </c>
      <c r="C293" s="481" t="s">
        <v>380</v>
      </c>
      <c r="D293" s="481" t="s">
        <v>372</v>
      </c>
      <c r="E293" s="482" t="s">
        <v>373</v>
      </c>
      <c r="F293" s="483" t="s">
        <v>381</v>
      </c>
      <c r="G293" s="483" t="s">
        <v>382</v>
      </c>
      <c r="H293" s="483" t="s">
        <v>376</v>
      </c>
      <c r="I293" s="483" t="s">
        <v>383</v>
      </c>
      <c r="J293" s="483" t="s">
        <v>384</v>
      </c>
    </row>
    <row r="294" customFormat="false" ht="24" hidden="false" customHeight="false" outlineLevel="0" collapsed="false">
      <c r="B294" s="484" t="s">
        <v>385</v>
      </c>
      <c r="C294" s="484" t="s">
        <v>386</v>
      </c>
      <c r="D294" s="484" t="s">
        <v>387</v>
      </c>
      <c r="E294" s="485" t="s">
        <v>240</v>
      </c>
      <c r="F294" s="486" t="s">
        <v>388</v>
      </c>
      <c r="G294" s="486" t="s">
        <v>388</v>
      </c>
      <c r="H294" s="486" t="s">
        <v>389</v>
      </c>
      <c r="I294" s="486" t="s">
        <v>390</v>
      </c>
      <c r="J294" s="486" t="s">
        <v>390</v>
      </c>
    </row>
    <row r="295" customFormat="false" ht="12" hidden="false" customHeight="false" outlineLevel="0" collapsed="false">
      <c r="B295" s="484" t="s">
        <v>391</v>
      </c>
      <c r="C295" s="484" t="s">
        <v>392</v>
      </c>
      <c r="D295" s="484" t="s">
        <v>387</v>
      </c>
      <c r="E295" s="485" t="s">
        <v>363</v>
      </c>
      <c r="F295" s="486" t="s">
        <v>393</v>
      </c>
      <c r="G295" s="486" t="s">
        <v>393</v>
      </c>
      <c r="H295" s="486" t="s">
        <v>394</v>
      </c>
      <c r="I295" s="486" t="s">
        <v>395</v>
      </c>
      <c r="J295" s="486" t="s">
        <v>395</v>
      </c>
    </row>
    <row r="296" customFormat="false" ht="24" hidden="false" customHeight="false" outlineLevel="0" collapsed="false">
      <c r="B296" s="484" t="s">
        <v>396</v>
      </c>
      <c r="C296" s="484" t="s">
        <v>397</v>
      </c>
      <c r="D296" s="484" t="s">
        <v>387</v>
      </c>
      <c r="E296" s="485" t="s">
        <v>363</v>
      </c>
      <c r="F296" s="486" t="s">
        <v>398</v>
      </c>
      <c r="G296" s="486" t="s">
        <v>398</v>
      </c>
      <c r="H296" s="486" t="s">
        <v>399</v>
      </c>
      <c r="I296" s="486" t="s">
        <v>400</v>
      </c>
      <c r="J296" s="486" t="s">
        <v>400</v>
      </c>
    </row>
    <row r="297" customFormat="false" ht="24" hidden="false" customHeight="false" outlineLevel="0" collapsed="false">
      <c r="B297" s="484" t="s">
        <v>401</v>
      </c>
      <c r="C297" s="484" t="s">
        <v>402</v>
      </c>
      <c r="D297" s="484" t="s">
        <v>387</v>
      </c>
      <c r="E297" s="485" t="s">
        <v>240</v>
      </c>
      <c r="F297" s="486" t="s">
        <v>403</v>
      </c>
      <c r="G297" s="486" t="s">
        <v>403</v>
      </c>
      <c r="H297" s="486" t="s">
        <v>404</v>
      </c>
      <c r="I297" s="486" t="s">
        <v>405</v>
      </c>
      <c r="J297" s="486" t="s">
        <v>405</v>
      </c>
    </row>
    <row r="299" customFormat="false" ht="12" hidden="false" customHeight="false" outlineLevel="0" collapsed="false">
      <c r="B299" s="324" t="s">
        <v>406</v>
      </c>
      <c r="C299" s="325" t="s">
        <v>407</v>
      </c>
    </row>
    <row r="300" customFormat="false" ht="12" hidden="false" customHeight="false" outlineLevel="0" collapsed="false">
      <c r="B300" s="324" t="s">
        <v>408</v>
      </c>
      <c r="C300" s="325" t="s">
        <v>409</v>
      </c>
    </row>
    <row r="301" customFormat="false" ht="12" hidden="false" customHeight="false" outlineLevel="0" collapsed="false">
      <c r="B301" s="449" t="s">
        <v>237</v>
      </c>
      <c r="C301" s="450"/>
      <c r="D301" s="450"/>
      <c r="E301" s="449" t="s">
        <v>238</v>
      </c>
      <c r="F301" s="450"/>
      <c r="G301" s="450"/>
      <c r="H301" s="451" t="s">
        <v>239</v>
      </c>
      <c r="I301" s="452" t="n">
        <v>2</v>
      </c>
      <c r="J301" s="449" t="s">
        <v>291</v>
      </c>
    </row>
    <row r="302" customFormat="false" ht="12.75" hidden="false" customHeight="true" outlineLevel="0" collapsed="false">
      <c r="B302" s="453" t="s">
        <v>410</v>
      </c>
      <c r="C302" s="454" t="s">
        <v>411</v>
      </c>
      <c r="D302" s="454"/>
      <c r="E302" s="454"/>
      <c r="F302" s="454"/>
      <c r="G302" s="454"/>
      <c r="H302" s="454"/>
      <c r="I302" s="455" t="s">
        <v>243</v>
      </c>
      <c r="J302" s="455"/>
    </row>
    <row r="303" customFormat="false" ht="12.75" hidden="false" customHeight="false" outlineLevel="0" collapsed="false">
      <c r="B303" s="453" t="s">
        <v>244</v>
      </c>
      <c r="C303" s="453"/>
      <c r="D303" s="456" t="s">
        <v>245</v>
      </c>
      <c r="E303" s="456" t="s">
        <v>246</v>
      </c>
      <c r="F303" s="456"/>
      <c r="G303" s="456" t="s">
        <v>247</v>
      </c>
      <c r="H303" s="456"/>
      <c r="I303" s="450"/>
      <c r="J303" s="457" t="s">
        <v>248</v>
      </c>
    </row>
    <row r="304" customFormat="false" ht="12.75" hidden="false" customHeight="false" outlineLevel="0" collapsed="false">
      <c r="B304" s="453"/>
      <c r="C304" s="453"/>
      <c r="D304" s="456"/>
      <c r="E304" s="456" t="s">
        <v>249</v>
      </c>
      <c r="F304" s="456" t="s">
        <v>250</v>
      </c>
      <c r="G304" s="456" t="s">
        <v>251</v>
      </c>
      <c r="H304" s="456" t="s">
        <v>252</v>
      </c>
      <c r="I304" s="458"/>
      <c r="J304" s="456" t="s">
        <v>253</v>
      </c>
    </row>
    <row r="305" customFormat="false" ht="12" hidden="false" customHeight="false" outlineLevel="0" collapsed="false">
      <c r="B305" s="459" t="s">
        <v>412</v>
      </c>
      <c r="C305" s="460" t="s">
        <v>413</v>
      </c>
      <c r="D305" s="461" t="n">
        <v>0.1506</v>
      </c>
      <c r="E305" s="462" t="n">
        <v>1</v>
      </c>
      <c r="F305" s="462" t="n">
        <v>0</v>
      </c>
      <c r="G305" s="463" t="n">
        <v>0.1886</v>
      </c>
      <c r="H305" s="463" t="n">
        <v>0.1251</v>
      </c>
      <c r="I305" s="450"/>
      <c r="J305" s="463" t="n">
        <v>0.0284</v>
      </c>
    </row>
    <row r="306" customFormat="false" ht="12" hidden="false" customHeight="false" outlineLevel="0" collapsed="false">
      <c r="B306" s="459" t="s">
        <v>414</v>
      </c>
      <c r="C306" s="460" t="s">
        <v>415</v>
      </c>
      <c r="D306" s="461" t="n">
        <v>0.48193</v>
      </c>
      <c r="E306" s="462" t="n">
        <v>1</v>
      </c>
      <c r="F306" s="462" t="n">
        <v>0</v>
      </c>
      <c r="G306" s="463" t="n">
        <v>14.1091</v>
      </c>
      <c r="H306" s="463" t="n">
        <v>3.2532</v>
      </c>
      <c r="I306" s="450"/>
      <c r="J306" s="463" t="n">
        <v>6.7996</v>
      </c>
    </row>
    <row r="307" customFormat="false" ht="12" hidden="false" customHeight="false" outlineLevel="0" collapsed="false">
      <c r="B307" s="459" t="s">
        <v>416</v>
      </c>
      <c r="C307" s="460" t="s">
        <v>417</v>
      </c>
      <c r="D307" s="461" t="n">
        <v>0.2008</v>
      </c>
      <c r="E307" s="462" t="n">
        <v>1</v>
      </c>
      <c r="F307" s="462" t="n">
        <v>0</v>
      </c>
      <c r="G307" s="463" t="n">
        <v>14.9955</v>
      </c>
      <c r="H307" s="463" t="n">
        <v>9.532</v>
      </c>
      <c r="I307" s="450"/>
      <c r="J307" s="463" t="n">
        <v>3.0111</v>
      </c>
    </row>
    <row r="308" customFormat="false" ht="12" hidden="false" customHeight="false" outlineLevel="0" collapsed="false">
      <c r="B308" s="459" t="s">
        <v>418</v>
      </c>
      <c r="C308" s="460" t="s">
        <v>419</v>
      </c>
      <c r="D308" s="461" t="n">
        <v>0.48193</v>
      </c>
      <c r="E308" s="462" t="n">
        <v>1</v>
      </c>
      <c r="F308" s="462" t="n">
        <v>0</v>
      </c>
      <c r="G308" s="463" t="n">
        <v>5.9178</v>
      </c>
      <c r="H308" s="463" t="n">
        <v>3.7617</v>
      </c>
      <c r="I308" s="450"/>
      <c r="J308" s="463" t="n">
        <v>2.852</v>
      </c>
    </row>
    <row r="309" customFormat="false" ht="12" hidden="false" customHeight="false" outlineLevel="0" collapsed="false">
      <c r="B309" s="459" t="s">
        <v>420</v>
      </c>
      <c r="C309" s="460" t="s">
        <v>421</v>
      </c>
      <c r="D309" s="461" t="n">
        <v>0.24096</v>
      </c>
      <c r="E309" s="462" t="n">
        <v>1</v>
      </c>
      <c r="F309" s="462" t="n">
        <v>0</v>
      </c>
      <c r="G309" s="463" t="n">
        <v>10.0012</v>
      </c>
      <c r="H309" s="463" t="n">
        <v>6.3048</v>
      </c>
      <c r="I309" s="450"/>
      <c r="J309" s="463" t="n">
        <v>2.4099</v>
      </c>
    </row>
    <row r="310" customFormat="false" ht="12.75" hidden="false" customHeight="false" outlineLevel="0" collapsed="false">
      <c r="B310" s="458"/>
      <c r="C310" s="458"/>
      <c r="D310" s="458"/>
      <c r="E310" s="458"/>
      <c r="F310" s="458"/>
      <c r="G310" s="458"/>
      <c r="H310" s="464" t="s">
        <v>258</v>
      </c>
      <c r="I310" s="458"/>
      <c r="J310" s="465" t="n">
        <v>15.101</v>
      </c>
    </row>
    <row r="311" customFormat="false" ht="12.75" hidden="false" customHeight="false" outlineLevel="0" collapsed="false">
      <c r="B311" s="453" t="s">
        <v>259</v>
      </c>
      <c r="C311" s="458"/>
      <c r="D311" s="456" t="s">
        <v>245</v>
      </c>
      <c r="E311" s="456" t="s">
        <v>260</v>
      </c>
      <c r="F311" s="458"/>
      <c r="G311" s="456" t="s">
        <v>247</v>
      </c>
      <c r="H311" s="464" t="s">
        <v>261</v>
      </c>
      <c r="I311" s="464"/>
      <c r="J311" s="464"/>
    </row>
    <row r="312" customFormat="false" ht="12" hidden="false" customHeight="false" outlineLevel="0" collapsed="false">
      <c r="B312" s="459" t="s">
        <v>422</v>
      </c>
      <c r="C312" s="460" t="s">
        <v>423</v>
      </c>
      <c r="D312" s="461" t="n">
        <v>2</v>
      </c>
      <c r="E312" s="459" t="s">
        <v>71</v>
      </c>
      <c r="F312" s="450"/>
      <c r="G312" s="463" t="n">
        <v>17.8584</v>
      </c>
      <c r="H312" s="450"/>
      <c r="I312" s="450"/>
      <c r="J312" s="463" t="n">
        <v>35.7168</v>
      </c>
    </row>
    <row r="313" customFormat="false" ht="12" hidden="false" customHeight="false" outlineLevel="0" collapsed="false">
      <c r="B313" s="459" t="s">
        <v>424</v>
      </c>
      <c r="C313" s="460" t="s">
        <v>425</v>
      </c>
      <c r="D313" s="461" t="n">
        <v>1</v>
      </c>
      <c r="E313" s="459" t="s">
        <v>71</v>
      </c>
      <c r="F313" s="450"/>
      <c r="G313" s="463" t="n">
        <v>26.3514</v>
      </c>
      <c r="H313" s="450"/>
      <c r="I313" s="450"/>
      <c r="J313" s="463" t="n">
        <v>26.3514</v>
      </c>
    </row>
    <row r="314" customFormat="false" ht="12" hidden="false" customHeight="false" outlineLevel="0" collapsed="false">
      <c r="B314" s="459" t="s">
        <v>426</v>
      </c>
      <c r="C314" s="460" t="s">
        <v>427</v>
      </c>
      <c r="D314" s="461" t="n">
        <v>1</v>
      </c>
      <c r="E314" s="459" t="s">
        <v>71</v>
      </c>
      <c r="F314" s="450"/>
      <c r="G314" s="463" t="n">
        <v>22.7438</v>
      </c>
      <c r="H314" s="450"/>
      <c r="I314" s="450"/>
      <c r="J314" s="463" t="n">
        <v>22.7438</v>
      </c>
    </row>
    <row r="315" customFormat="false" ht="12" hidden="false" customHeight="false" outlineLevel="0" collapsed="false">
      <c r="B315" s="459" t="s">
        <v>197</v>
      </c>
      <c r="C315" s="460" t="s">
        <v>198</v>
      </c>
      <c r="D315" s="461" t="n">
        <v>2</v>
      </c>
      <c r="E315" s="459" t="s">
        <v>71</v>
      </c>
      <c r="F315" s="450"/>
      <c r="G315" s="463" t="n">
        <v>17.326</v>
      </c>
      <c r="H315" s="450"/>
      <c r="I315" s="450"/>
      <c r="J315" s="463" t="n">
        <v>34.652</v>
      </c>
    </row>
    <row r="316" customFormat="false" ht="12" hidden="false" customHeight="false" outlineLevel="0" collapsed="false">
      <c r="B316" s="450"/>
      <c r="C316" s="450"/>
      <c r="D316" s="466" t="s">
        <v>262</v>
      </c>
      <c r="E316" s="466"/>
      <c r="F316" s="466"/>
      <c r="G316" s="466"/>
      <c r="H316" s="466"/>
      <c r="I316" s="450"/>
      <c r="J316" s="463" t="n">
        <v>119.464</v>
      </c>
    </row>
    <row r="317" customFormat="false" ht="12.75" hidden="false" customHeight="false" outlineLevel="0" collapsed="false">
      <c r="B317" s="458"/>
      <c r="C317" s="458"/>
      <c r="D317" s="464" t="s">
        <v>263</v>
      </c>
      <c r="E317" s="464"/>
      <c r="F317" s="464"/>
      <c r="G317" s="464"/>
      <c r="H317" s="464"/>
      <c r="I317" s="458"/>
      <c r="J317" s="467" t="n">
        <v>134.565</v>
      </c>
    </row>
    <row r="318" customFormat="false" ht="12" hidden="false" customHeight="false" outlineLevel="0" collapsed="false">
      <c r="B318" s="450"/>
      <c r="C318" s="450"/>
      <c r="D318" s="466" t="s">
        <v>264</v>
      </c>
      <c r="E318" s="466"/>
      <c r="F318" s="466"/>
      <c r="G318" s="466"/>
      <c r="H318" s="466"/>
      <c r="I318" s="450"/>
      <c r="J318" s="468" t="n">
        <v>67.2825</v>
      </c>
    </row>
    <row r="319" customFormat="false" ht="12" hidden="false" customHeight="false" outlineLevel="0" collapsed="false">
      <c r="B319" s="450"/>
      <c r="C319" s="450"/>
      <c r="D319" s="450"/>
      <c r="E319" s="450"/>
      <c r="F319" s="450"/>
      <c r="G319" s="450"/>
      <c r="H319" s="451" t="s">
        <v>265</v>
      </c>
      <c r="I319" s="450"/>
      <c r="J319" s="468" t="s">
        <v>267</v>
      </c>
    </row>
    <row r="320" customFormat="false" ht="12.75" hidden="false" customHeight="false" outlineLevel="0" collapsed="false">
      <c r="B320" s="458"/>
      <c r="C320" s="458"/>
      <c r="D320" s="458"/>
      <c r="E320" s="458"/>
      <c r="F320" s="458"/>
      <c r="G320" s="458"/>
      <c r="H320" s="464" t="s">
        <v>266</v>
      </c>
      <c r="I320" s="458"/>
      <c r="J320" s="467" t="s">
        <v>267</v>
      </c>
    </row>
    <row r="321" customFormat="false" ht="12.75" hidden="false" customHeight="false" outlineLevel="0" collapsed="false">
      <c r="B321" s="453" t="s">
        <v>268</v>
      </c>
      <c r="C321" s="458"/>
      <c r="D321" s="456" t="s">
        <v>245</v>
      </c>
      <c r="E321" s="456" t="s">
        <v>260</v>
      </c>
      <c r="F321" s="458"/>
      <c r="G321" s="456" t="s">
        <v>269</v>
      </c>
      <c r="H321" s="464" t="s">
        <v>270</v>
      </c>
      <c r="I321" s="464"/>
      <c r="J321" s="464"/>
    </row>
    <row r="322" customFormat="false" ht="12" hidden="false" customHeight="false" outlineLevel="0" collapsed="false">
      <c r="B322" s="459" t="s">
        <v>428</v>
      </c>
      <c r="C322" s="460" t="s">
        <v>429</v>
      </c>
      <c r="D322" s="461" t="n">
        <v>0.3447</v>
      </c>
      <c r="E322" s="459" t="s">
        <v>148</v>
      </c>
      <c r="F322" s="450"/>
      <c r="G322" s="463" t="n">
        <v>8.5342</v>
      </c>
      <c r="H322" s="450"/>
      <c r="I322" s="450"/>
      <c r="J322" s="463" t="n">
        <v>2.9417</v>
      </c>
    </row>
    <row r="323" customFormat="false" ht="12" hidden="false" customHeight="false" outlineLevel="0" collapsed="false">
      <c r="B323" s="459" t="s">
        <v>430</v>
      </c>
      <c r="C323" s="460" t="s">
        <v>431</v>
      </c>
      <c r="D323" s="461" t="n">
        <v>5.62203</v>
      </c>
      <c r="E323" s="459" t="s">
        <v>148</v>
      </c>
      <c r="F323" s="450"/>
      <c r="G323" s="463" t="n">
        <v>7.3707</v>
      </c>
      <c r="H323" s="450"/>
      <c r="I323" s="450"/>
      <c r="J323" s="463" t="n">
        <v>41.4383</v>
      </c>
    </row>
    <row r="324" customFormat="false" ht="12" hidden="false" customHeight="false" outlineLevel="0" collapsed="false">
      <c r="B324" s="459" t="s">
        <v>432</v>
      </c>
      <c r="C324" s="460" t="s">
        <v>433</v>
      </c>
      <c r="D324" s="461" t="n">
        <v>9.8125</v>
      </c>
      <c r="E324" s="459" t="s">
        <v>148</v>
      </c>
      <c r="F324" s="450"/>
      <c r="G324" s="463" t="n">
        <v>10.2836</v>
      </c>
      <c r="H324" s="450"/>
      <c r="I324" s="450"/>
      <c r="J324" s="463" t="n">
        <v>100.9078</v>
      </c>
    </row>
    <row r="325" customFormat="false" ht="12" hidden="false" customHeight="false" outlineLevel="0" collapsed="false">
      <c r="B325" s="459" t="s">
        <v>434</v>
      </c>
      <c r="C325" s="460" t="s">
        <v>435</v>
      </c>
      <c r="D325" s="461" t="n">
        <v>3.11667</v>
      </c>
      <c r="E325" s="459" t="s">
        <v>143</v>
      </c>
      <c r="F325" s="450"/>
      <c r="G325" s="463" t="n">
        <v>14.4671</v>
      </c>
      <c r="H325" s="450"/>
      <c r="I325" s="450"/>
      <c r="J325" s="463" t="n">
        <v>45.0892</v>
      </c>
    </row>
    <row r="326" customFormat="false" ht="24" hidden="false" customHeight="false" outlineLevel="0" collapsed="false">
      <c r="B326" s="459" t="s">
        <v>436</v>
      </c>
      <c r="C326" s="460" t="s">
        <v>437</v>
      </c>
      <c r="D326" s="461" t="n">
        <v>2</v>
      </c>
      <c r="E326" s="459" t="s">
        <v>438</v>
      </c>
      <c r="F326" s="450"/>
      <c r="G326" s="463" t="n">
        <v>0.5038</v>
      </c>
      <c r="H326" s="450"/>
      <c r="I326" s="450"/>
      <c r="J326" s="463" t="n">
        <v>1.0076</v>
      </c>
    </row>
    <row r="327" customFormat="false" ht="24" hidden="false" customHeight="false" outlineLevel="0" collapsed="false">
      <c r="B327" s="459" t="s">
        <v>439</v>
      </c>
      <c r="C327" s="460" t="s">
        <v>440</v>
      </c>
      <c r="D327" s="461" t="n">
        <v>2</v>
      </c>
      <c r="E327" s="459" t="s">
        <v>438</v>
      </c>
      <c r="F327" s="450"/>
      <c r="G327" s="463" t="n">
        <v>1.4349</v>
      </c>
      <c r="H327" s="450"/>
      <c r="I327" s="450"/>
      <c r="J327" s="463" t="n">
        <v>2.8698</v>
      </c>
    </row>
    <row r="328" customFormat="false" ht="12" hidden="false" customHeight="false" outlineLevel="0" collapsed="false">
      <c r="B328" s="459" t="s">
        <v>441</v>
      </c>
      <c r="C328" s="460" t="s">
        <v>442</v>
      </c>
      <c r="D328" s="461" t="n">
        <v>1</v>
      </c>
      <c r="E328" s="459" t="s">
        <v>291</v>
      </c>
      <c r="F328" s="450"/>
      <c r="G328" s="463" t="n">
        <v>129.6148</v>
      </c>
      <c r="H328" s="450"/>
      <c r="I328" s="450"/>
      <c r="J328" s="463" t="n">
        <v>129.6148</v>
      </c>
    </row>
    <row r="329" customFormat="false" ht="12" hidden="false" customHeight="false" outlineLevel="0" collapsed="false">
      <c r="B329" s="459" t="s">
        <v>443</v>
      </c>
      <c r="C329" s="460" t="s">
        <v>444</v>
      </c>
      <c r="D329" s="461" t="n">
        <v>0.4</v>
      </c>
      <c r="E329" s="459" t="s">
        <v>291</v>
      </c>
      <c r="F329" s="450"/>
      <c r="G329" s="463" t="n">
        <v>197.1595</v>
      </c>
      <c r="H329" s="450"/>
      <c r="I329" s="450"/>
      <c r="J329" s="463" t="n">
        <v>78.8638</v>
      </c>
    </row>
    <row r="330" customFormat="false" ht="12.75" hidden="false" customHeight="false" outlineLevel="0" collapsed="false">
      <c r="B330" s="458"/>
      <c r="C330" s="458"/>
      <c r="D330" s="464" t="s">
        <v>271</v>
      </c>
      <c r="E330" s="464"/>
      <c r="F330" s="464"/>
      <c r="G330" s="464"/>
      <c r="H330" s="464"/>
      <c r="I330" s="458"/>
      <c r="J330" s="465" t="n">
        <v>402.733</v>
      </c>
    </row>
    <row r="331" customFormat="false" ht="12.75" hidden="false" customHeight="false" outlineLevel="0" collapsed="false">
      <c r="B331" s="453" t="s">
        <v>272</v>
      </c>
      <c r="C331" s="458"/>
      <c r="D331" s="456" t="s">
        <v>245</v>
      </c>
      <c r="E331" s="456" t="s">
        <v>260</v>
      </c>
      <c r="F331" s="458"/>
      <c r="G331" s="456" t="s">
        <v>270</v>
      </c>
      <c r="H331" s="464" t="s">
        <v>270</v>
      </c>
      <c r="I331" s="464"/>
      <c r="J331" s="464"/>
    </row>
    <row r="332" customFormat="false" ht="12" hidden="false" customHeight="false" outlineLevel="0" collapsed="false">
      <c r="B332" s="459" t="s">
        <v>445</v>
      </c>
      <c r="C332" s="460" t="s">
        <v>446</v>
      </c>
      <c r="D332" s="461" t="n">
        <v>1</v>
      </c>
      <c r="E332" s="459" t="s">
        <v>291</v>
      </c>
      <c r="F332" s="450"/>
      <c r="G332" s="463" t="n">
        <v>14.27</v>
      </c>
      <c r="H332" s="450"/>
      <c r="I332" s="450"/>
      <c r="J332" s="463" t="n">
        <v>14.27</v>
      </c>
    </row>
    <row r="333" customFormat="false" ht="12" hidden="false" customHeight="false" outlineLevel="0" collapsed="false">
      <c r="B333" s="459" t="s">
        <v>447</v>
      </c>
      <c r="C333" s="460" t="s">
        <v>448</v>
      </c>
      <c r="D333" s="461" t="n">
        <v>0.09485</v>
      </c>
      <c r="E333" s="459" t="s">
        <v>148</v>
      </c>
      <c r="F333" s="450"/>
      <c r="G333" s="463" t="n">
        <v>86.23</v>
      </c>
      <c r="H333" s="450"/>
      <c r="I333" s="450"/>
      <c r="J333" s="463" t="n">
        <v>8.1789</v>
      </c>
    </row>
    <row r="334" customFormat="false" ht="12.75" hidden="false" customHeight="false" outlineLevel="0" collapsed="false">
      <c r="B334" s="458"/>
      <c r="C334" s="458"/>
      <c r="D334" s="464" t="s">
        <v>273</v>
      </c>
      <c r="E334" s="464"/>
      <c r="F334" s="464"/>
      <c r="G334" s="464"/>
      <c r="H334" s="464"/>
      <c r="I334" s="458"/>
      <c r="J334" s="465" t="n">
        <v>22.4489</v>
      </c>
    </row>
    <row r="335" customFormat="false" ht="12.75" hidden="false" customHeight="false" outlineLevel="0" collapsed="false">
      <c r="B335" s="458"/>
      <c r="C335" s="458"/>
      <c r="D335" s="458"/>
      <c r="E335" s="458"/>
      <c r="F335" s="458"/>
      <c r="G335" s="458"/>
      <c r="H335" s="464" t="s">
        <v>274</v>
      </c>
      <c r="I335" s="458"/>
      <c r="J335" s="467" t="n">
        <v>492.4644</v>
      </c>
    </row>
    <row r="336" customFormat="false" ht="12.75" hidden="false" customHeight="false" outlineLevel="0" collapsed="false">
      <c r="B336" s="453" t="s">
        <v>275</v>
      </c>
      <c r="C336" s="458"/>
      <c r="D336" s="456" t="s">
        <v>163</v>
      </c>
      <c r="E336" s="456" t="s">
        <v>245</v>
      </c>
      <c r="F336" s="456" t="s">
        <v>260</v>
      </c>
      <c r="G336" s="458"/>
      <c r="H336" s="456" t="s">
        <v>270</v>
      </c>
      <c r="I336" s="464" t="s">
        <v>270</v>
      </c>
      <c r="J336" s="464"/>
    </row>
    <row r="337" customFormat="false" ht="12" hidden="false" customHeight="false" outlineLevel="0" collapsed="false">
      <c r="B337" s="459" t="s">
        <v>428</v>
      </c>
      <c r="C337" s="460" t="s">
        <v>449</v>
      </c>
      <c r="D337" s="459" t="s">
        <v>450</v>
      </c>
      <c r="E337" s="461" t="n">
        <v>0.00034</v>
      </c>
      <c r="F337" s="459" t="s">
        <v>312</v>
      </c>
      <c r="G337" s="450"/>
      <c r="H337" s="463" t="n">
        <v>27.42</v>
      </c>
      <c r="I337" s="450"/>
      <c r="J337" s="463" t="n">
        <v>0.0093</v>
      </c>
    </row>
    <row r="338" customFormat="false" ht="12" hidden="false" customHeight="false" outlineLevel="0" collapsed="false">
      <c r="B338" s="459" t="s">
        <v>430</v>
      </c>
      <c r="C338" s="460" t="s">
        <v>451</v>
      </c>
      <c r="D338" s="459" t="s">
        <v>450</v>
      </c>
      <c r="E338" s="461" t="n">
        <v>0.00562</v>
      </c>
      <c r="F338" s="459" t="s">
        <v>312</v>
      </c>
      <c r="G338" s="450"/>
      <c r="H338" s="463" t="n">
        <v>27.42</v>
      </c>
      <c r="I338" s="450"/>
      <c r="J338" s="463" t="n">
        <v>0.1541</v>
      </c>
    </row>
    <row r="339" customFormat="false" ht="12" hidden="false" customHeight="false" outlineLevel="0" collapsed="false">
      <c r="B339" s="459" t="s">
        <v>432</v>
      </c>
      <c r="C339" s="460" t="s">
        <v>452</v>
      </c>
      <c r="D339" s="459" t="s">
        <v>453</v>
      </c>
      <c r="E339" s="461" t="n">
        <v>0.00981</v>
      </c>
      <c r="F339" s="459" t="s">
        <v>312</v>
      </c>
      <c r="G339" s="450"/>
      <c r="H339" s="463" t="n">
        <v>27.4</v>
      </c>
      <c r="I339" s="450"/>
      <c r="J339" s="463" t="n">
        <v>0.2688</v>
      </c>
    </row>
    <row r="340" customFormat="false" ht="24" hidden="false" customHeight="false" outlineLevel="0" collapsed="false">
      <c r="B340" s="459" t="s">
        <v>434</v>
      </c>
      <c r="C340" s="460" t="s">
        <v>454</v>
      </c>
      <c r="D340" s="459" t="s">
        <v>450</v>
      </c>
      <c r="E340" s="461" t="n">
        <v>6E-005</v>
      </c>
      <c r="F340" s="459" t="s">
        <v>312</v>
      </c>
      <c r="G340" s="450"/>
      <c r="H340" s="463" t="n">
        <v>27.42</v>
      </c>
      <c r="I340" s="450"/>
      <c r="J340" s="463" t="n">
        <v>0.0016</v>
      </c>
    </row>
    <row r="341" customFormat="false" ht="24" hidden="false" customHeight="false" outlineLevel="0" collapsed="false">
      <c r="B341" s="459" t="s">
        <v>436</v>
      </c>
      <c r="C341" s="460" t="s">
        <v>455</v>
      </c>
      <c r="D341" s="459" t="s">
        <v>450</v>
      </c>
      <c r="E341" s="461" t="n">
        <v>4E-005</v>
      </c>
      <c r="F341" s="459" t="s">
        <v>312</v>
      </c>
      <c r="G341" s="450"/>
      <c r="H341" s="463" t="n">
        <v>27.42</v>
      </c>
      <c r="I341" s="450"/>
      <c r="J341" s="463" t="n">
        <v>0.0011</v>
      </c>
    </row>
    <row r="342" customFormat="false" ht="24" hidden="false" customHeight="false" outlineLevel="0" collapsed="false">
      <c r="B342" s="459" t="s">
        <v>439</v>
      </c>
      <c r="C342" s="460" t="s">
        <v>456</v>
      </c>
      <c r="D342" s="459" t="s">
        <v>450</v>
      </c>
      <c r="E342" s="461" t="n">
        <v>6E-005</v>
      </c>
      <c r="F342" s="459" t="s">
        <v>312</v>
      </c>
      <c r="G342" s="450"/>
      <c r="H342" s="463" t="n">
        <v>27.42</v>
      </c>
      <c r="I342" s="450"/>
      <c r="J342" s="463" t="n">
        <v>0.0016</v>
      </c>
    </row>
    <row r="343" customFormat="false" ht="12" hidden="false" customHeight="false" outlineLevel="0" collapsed="false">
      <c r="B343" s="459" t="s">
        <v>441</v>
      </c>
      <c r="C343" s="460" t="s">
        <v>457</v>
      </c>
      <c r="D343" s="459" t="s">
        <v>450</v>
      </c>
      <c r="E343" s="461" t="n">
        <v>0.00044</v>
      </c>
      <c r="F343" s="459" t="s">
        <v>312</v>
      </c>
      <c r="G343" s="450"/>
      <c r="H343" s="463" t="n">
        <v>27.42</v>
      </c>
      <c r="I343" s="450"/>
      <c r="J343" s="463" t="n">
        <v>0.0121</v>
      </c>
    </row>
    <row r="344" customFormat="false" ht="12" hidden="false" customHeight="false" outlineLevel="0" collapsed="false">
      <c r="B344" s="459" t="s">
        <v>443</v>
      </c>
      <c r="C344" s="460" t="s">
        <v>458</v>
      </c>
      <c r="D344" s="459" t="s">
        <v>450</v>
      </c>
      <c r="E344" s="461" t="n">
        <v>0.00019</v>
      </c>
      <c r="F344" s="459" t="s">
        <v>312</v>
      </c>
      <c r="G344" s="450"/>
      <c r="H344" s="463" t="n">
        <v>27.42</v>
      </c>
      <c r="I344" s="450"/>
      <c r="J344" s="463" t="n">
        <v>0.0052</v>
      </c>
    </row>
    <row r="345" customFormat="false" ht="12.75" hidden="false" customHeight="false" outlineLevel="0" collapsed="false">
      <c r="B345" s="458"/>
      <c r="C345" s="458"/>
      <c r="D345" s="464" t="s">
        <v>276</v>
      </c>
      <c r="E345" s="464"/>
      <c r="F345" s="464"/>
      <c r="G345" s="464"/>
      <c r="H345" s="464"/>
      <c r="I345" s="458"/>
      <c r="J345" s="467" t="n">
        <v>0.4538</v>
      </c>
    </row>
    <row r="346" customFormat="false" ht="12.75" hidden="false" customHeight="false" outlineLevel="0" collapsed="false">
      <c r="B346" s="453" t="s">
        <v>277</v>
      </c>
      <c r="C346" s="453"/>
      <c r="D346" s="456" t="s">
        <v>245</v>
      </c>
      <c r="E346" s="456" t="s">
        <v>260</v>
      </c>
      <c r="F346" s="456" t="s">
        <v>278</v>
      </c>
      <c r="G346" s="456"/>
      <c r="H346" s="456"/>
      <c r="I346" s="450"/>
      <c r="J346" s="464" t="s">
        <v>270</v>
      </c>
    </row>
    <row r="347" customFormat="false" ht="12.75" hidden="false" customHeight="false" outlineLevel="0" collapsed="false">
      <c r="B347" s="453"/>
      <c r="C347" s="453"/>
      <c r="D347" s="456"/>
      <c r="E347" s="456"/>
      <c r="F347" s="456" t="s">
        <v>279</v>
      </c>
      <c r="G347" s="456" t="s">
        <v>280</v>
      </c>
      <c r="H347" s="456" t="s">
        <v>281</v>
      </c>
      <c r="I347" s="458"/>
      <c r="J347" s="464"/>
    </row>
    <row r="348" customFormat="false" ht="12" hidden="false" customHeight="false" outlineLevel="0" collapsed="false">
      <c r="B348" s="459" t="s">
        <v>428</v>
      </c>
      <c r="C348" s="460" t="s">
        <v>449</v>
      </c>
      <c r="D348" s="461" t="n">
        <v>0.00034</v>
      </c>
      <c r="E348" s="459" t="s">
        <v>285</v>
      </c>
      <c r="F348" s="459" t="s">
        <v>459</v>
      </c>
      <c r="G348" s="459" t="s">
        <v>460</v>
      </c>
      <c r="H348" s="459" t="s">
        <v>461</v>
      </c>
      <c r="I348" s="450"/>
      <c r="J348" s="450"/>
    </row>
    <row r="349" customFormat="false" ht="12" hidden="false" customHeight="false" outlineLevel="0" collapsed="false">
      <c r="B349" s="459" t="s">
        <v>430</v>
      </c>
      <c r="C349" s="460" t="s">
        <v>451</v>
      </c>
      <c r="D349" s="461" t="n">
        <v>0.00562</v>
      </c>
      <c r="E349" s="459" t="s">
        <v>285</v>
      </c>
      <c r="F349" s="459" t="s">
        <v>459</v>
      </c>
      <c r="G349" s="459" t="s">
        <v>460</v>
      </c>
      <c r="H349" s="459" t="s">
        <v>461</v>
      </c>
      <c r="I349" s="450"/>
      <c r="J349" s="450"/>
    </row>
    <row r="350" customFormat="false" ht="12" hidden="false" customHeight="false" outlineLevel="0" collapsed="false">
      <c r="B350" s="459" t="s">
        <v>432</v>
      </c>
      <c r="C350" s="460" t="s">
        <v>452</v>
      </c>
      <c r="D350" s="461" t="n">
        <v>0.00981</v>
      </c>
      <c r="E350" s="459" t="s">
        <v>285</v>
      </c>
      <c r="F350" s="459" t="s">
        <v>459</v>
      </c>
      <c r="G350" s="459" t="s">
        <v>460</v>
      </c>
      <c r="H350" s="459" t="s">
        <v>461</v>
      </c>
      <c r="I350" s="450"/>
      <c r="J350" s="450"/>
    </row>
    <row r="351" customFormat="false" ht="24" hidden="false" customHeight="false" outlineLevel="0" collapsed="false">
      <c r="B351" s="459" t="s">
        <v>434</v>
      </c>
      <c r="C351" s="460" t="s">
        <v>454</v>
      </c>
      <c r="D351" s="461" t="n">
        <v>6E-005</v>
      </c>
      <c r="E351" s="459" t="s">
        <v>285</v>
      </c>
      <c r="F351" s="459" t="s">
        <v>459</v>
      </c>
      <c r="G351" s="459" t="s">
        <v>460</v>
      </c>
      <c r="H351" s="459" t="s">
        <v>461</v>
      </c>
      <c r="I351" s="450"/>
      <c r="J351" s="450"/>
    </row>
    <row r="352" customFormat="false" ht="24" hidden="false" customHeight="false" outlineLevel="0" collapsed="false">
      <c r="B352" s="459" t="s">
        <v>436</v>
      </c>
      <c r="C352" s="460" t="s">
        <v>455</v>
      </c>
      <c r="D352" s="461" t="n">
        <v>4E-005</v>
      </c>
      <c r="E352" s="459" t="s">
        <v>285</v>
      </c>
      <c r="F352" s="459" t="s">
        <v>459</v>
      </c>
      <c r="G352" s="459" t="s">
        <v>460</v>
      </c>
      <c r="H352" s="459" t="s">
        <v>461</v>
      </c>
      <c r="I352" s="450"/>
      <c r="J352" s="450"/>
    </row>
    <row r="353" customFormat="false" ht="24" hidden="false" customHeight="false" outlineLevel="0" collapsed="false">
      <c r="B353" s="459" t="s">
        <v>439</v>
      </c>
      <c r="C353" s="460" t="s">
        <v>456</v>
      </c>
      <c r="D353" s="461" t="n">
        <v>6E-005</v>
      </c>
      <c r="E353" s="459" t="s">
        <v>285</v>
      </c>
      <c r="F353" s="459" t="s">
        <v>459</v>
      </c>
      <c r="G353" s="459" t="s">
        <v>460</v>
      </c>
      <c r="H353" s="459" t="s">
        <v>461</v>
      </c>
      <c r="I353" s="450"/>
      <c r="J353" s="450"/>
    </row>
    <row r="354" customFormat="false" ht="12" hidden="false" customHeight="false" outlineLevel="0" collapsed="false">
      <c r="B354" s="459" t="s">
        <v>441</v>
      </c>
      <c r="C354" s="460" t="s">
        <v>457</v>
      </c>
      <c r="D354" s="461" t="n">
        <v>0.00044</v>
      </c>
      <c r="E354" s="459" t="s">
        <v>285</v>
      </c>
      <c r="F354" s="459" t="s">
        <v>459</v>
      </c>
      <c r="G354" s="459" t="s">
        <v>460</v>
      </c>
      <c r="H354" s="459" t="s">
        <v>461</v>
      </c>
      <c r="I354" s="450"/>
      <c r="J354" s="450"/>
    </row>
    <row r="355" customFormat="false" ht="12" hidden="false" customHeight="false" outlineLevel="0" collapsed="false">
      <c r="B355" s="459" t="s">
        <v>443</v>
      </c>
      <c r="C355" s="460" t="s">
        <v>458</v>
      </c>
      <c r="D355" s="461" t="n">
        <v>0.00019</v>
      </c>
      <c r="E355" s="459" t="s">
        <v>285</v>
      </c>
      <c r="F355" s="459" t="s">
        <v>459</v>
      </c>
      <c r="G355" s="459" t="s">
        <v>460</v>
      </c>
      <c r="H355" s="459" t="s">
        <v>461</v>
      </c>
      <c r="I355" s="450"/>
      <c r="J355" s="450"/>
    </row>
    <row r="356" customFormat="false" ht="12" hidden="false" customHeight="false" outlineLevel="0" collapsed="false">
      <c r="B356" s="450"/>
      <c r="C356" s="450"/>
      <c r="D356" s="466" t="s">
        <v>282</v>
      </c>
      <c r="E356" s="466"/>
      <c r="F356" s="466"/>
      <c r="G356" s="466"/>
      <c r="H356" s="466"/>
      <c r="I356" s="450"/>
      <c r="J356" s="450"/>
    </row>
    <row r="357" customFormat="false" ht="12.75" hidden="false" customHeight="false" outlineLevel="0" collapsed="false">
      <c r="B357" s="469"/>
      <c r="C357" s="469"/>
      <c r="D357" s="469"/>
      <c r="E357" s="469"/>
      <c r="F357" s="470" t="s">
        <v>283</v>
      </c>
      <c r="G357" s="470"/>
      <c r="H357" s="470"/>
      <c r="I357" s="469"/>
      <c r="J357" s="471" t="n">
        <v>492.92</v>
      </c>
    </row>
    <row r="358" customFormat="false" ht="12.75" hidden="false" customHeight="false" outlineLevel="0" collapsed="false"/>
    <row r="359" customFormat="false" ht="12" hidden="false" customHeight="false" outlineLevel="0" collapsed="false">
      <c r="B359" s="324" t="s">
        <v>462</v>
      </c>
      <c r="C359" s="325" t="s">
        <v>463</v>
      </c>
    </row>
    <row r="360" customFormat="false" ht="12" hidden="false" customHeight="false" outlineLevel="0" collapsed="false">
      <c r="B360" s="449" t="s">
        <v>237</v>
      </c>
      <c r="C360" s="450"/>
      <c r="D360" s="450"/>
      <c r="E360" s="449" t="s">
        <v>238</v>
      </c>
      <c r="F360" s="450"/>
      <c r="G360" s="450"/>
      <c r="H360" s="451" t="s">
        <v>239</v>
      </c>
      <c r="I360" s="452" t="n">
        <v>3.9</v>
      </c>
      <c r="J360" s="449" t="s">
        <v>99</v>
      </c>
    </row>
    <row r="361" customFormat="false" ht="12.75" hidden="false" customHeight="true" outlineLevel="0" collapsed="false">
      <c r="B361" s="453" t="s">
        <v>464</v>
      </c>
      <c r="C361" s="454" t="s">
        <v>465</v>
      </c>
      <c r="D361" s="454"/>
      <c r="E361" s="454"/>
      <c r="F361" s="454"/>
      <c r="G361" s="454"/>
      <c r="H361" s="454"/>
      <c r="I361" s="455" t="s">
        <v>243</v>
      </c>
      <c r="J361" s="455"/>
    </row>
    <row r="362" customFormat="false" ht="12.75" hidden="false" customHeight="false" outlineLevel="0" collapsed="false">
      <c r="B362" s="453" t="s">
        <v>244</v>
      </c>
      <c r="C362" s="453"/>
      <c r="D362" s="456" t="s">
        <v>245</v>
      </c>
      <c r="E362" s="456" t="s">
        <v>246</v>
      </c>
      <c r="F362" s="456"/>
      <c r="G362" s="456" t="s">
        <v>247</v>
      </c>
      <c r="H362" s="456"/>
      <c r="I362" s="450"/>
      <c r="J362" s="457" t="s">
        <v>248</v>
      </c>
    </row>
    <row r="363" customFormat="false" ht="12.75" hidden="false" customHeight="false" outlineLevel="0" collapsed="false">
      <c r="B363" s="453"/>
      <c r="C363" s="453"/>
      <c r="D363" s="456"/>
      <c r="E363" s="456" t="s">
        <v>249</v>
      </c>
      <c r="F363" s="456" t="s">
        <v>250</v>
      </c>
      <c r="G363" s="456" t="s">
        <v>251</v>
      </c>
      <c r="H363" s="456" t="s">
        <v>252</v>
      </c>
      <c r="I363" s="458"/>
      <c r="J363" s="456" t="s">
        <v>253</v>
      </c>
    </row>
    <row r="364" customFormat="false" ht="12" hidden="false" customHeight="false" outlineLevel="0" collapsed="false">
      <c r="B364" s="459" t="s">
        <v>466</v>
      </c>
      <c r="C364" s="460" t="s">
        <v>467</v>
      </c>
      <c r="D364" s="461" t="n">
        <v>1</v>
      </c>
      <c r="E364" s="462" t="n">
        <v>0.3</v>
      </c>
      <c r="F364" s="462" t="n">
        <v>0.7</v>
      </c>
      <c r="G364" s="463" t="n">
        <v>122.7381</v>
      </c>
      <c r="H364" s="463" t="n">
        <v>49.4136</v>
      </c>
      <c r="I364" s="450"/>
      <c r="J364" s="463" t="n">
        <v>71.411</v>
      </c>
    </row>
    <row r="365" customFormat="false" ht="12.75" hidden="false" customHeight="false" outlineLevel="0" collapsed="false">
      <c r="B365" s="458"/>
      <c r="C365" s="458"/>
      <c r="D365" s="458"/>
      <c r="E365" s="458"/>
      <c r="F365" s="458"/>
      <c r="G365" s="458"/>
      <c r="H365" s="464" t="s">
        <v>258</v>
      </c>
      <c r="I365" s="458"/>
      <c r="J365" s="465" t="n">
        <v>71.411</v>
      </c>
    </row>
    <row r="366" customFormat="false" ht="12.75" hidden="false" customHeight="false" outlineLevel="0" collapsed="false">
      <c r="B366" s="453" t="s">
        <v>259</v>
      </c>
      <c r="C366" s="458"/>
      <c r="D366" s="456" t="s">
        <v>245</v>
      </c>
      <c r="E366" s="456" t="s">
        <v>260</v>
      </c>
      <c r="F366" s="458"/>
      <c r="G366" s="456" t="s">
        <v>247</v>
      </c>
      <c r="H366" s="464" t="s">
        <v>261</v>
      </c>
      <c r="I366" s="464"/>
      <c r="J366" s="464"/>
    </row>
    <row r="367" customFormat="false" ht="12" hidden="false" customHeight="false" outlineLevel="0" collapsed="false">
      <c r="B367" s="459" t="s">
        <v>424</v>
      </c>
      <c r="C367" s="460" t="s">
        <v>425</v>
      </c>
      <c r="D367" s="461" t="n">
        <v>1</v>
      </c>
      <c r="E367" s="459" t="s">
        <v>71</v>
      </c>
      <c r="F367" s="450"/>
      <c r="G367" s="463" t="n">
        <v>26.3514</v>
      </c>
      <c r="H367" s="450"/>
      <c r="I367" s="450"/>
      <c r="J367" s="463" t="n">
        <v>26.3514</v>
      </c>
    </row>
    <row r="368" customFormat="false" ht="12" hidden="false" customHeight="false" outlineLevel="0" collapsed="false">
      <c r="B368" s="459" t="s">
        <v>197</v>
      </c>
      <c r="C368" s="460" t="s">
        <v>198</v>
      </c>
      <c r="D368" s="461" t="n">
        <v>1</v>
      </c>
      <c r="E368" s="459" t="s">
        <v>71</v>
      </c>
      <c r="F368" s="450"/>
      <c r="G368" s="463" t="n">
        <v>17.326</v>
      </c>
      <c r="H368" s="450"/>
      <c r="I368" s="450"/>
      <c r="J368" s="463" t="n">
        <v>17.326</v>
      </c>
    </row>
    <row r="369" customFormat="false" ht="12" hidden="false" customHeight="false" outlineLevel="0" collapsed="false">
      <c r="B369" s="450"/>
      <c r="C369" s="450"/>
      <c r="D369" s="466" t="s">
        <v>262</v>
      </c>
      <c r="E369" s="466"/>
      <c r="F369" s="466"/>
      <c r="G369" s="466"/>
      <c r="H369" s="466"/>
      <c r="I369" s="450"/>
      <c r="J369" s="463" t="n">
        <v>43.6774</v>
      </c>
    </row>
    <row r="370" customFormat="false" ht="12.75" hidden="false" customHeight="false" outlineLevel="0" collapsed="false">
      <c r="B370" s="458"/>
      <c r="C370" s="458"/>
      <c r="D370" s="464" t="s">
        <v>263</v>
      </c>
      <c r="E370" s="464"/>
      <c r="F370" s="464"/>
      <c r="G370" s="464"/>
      <c r="H370" s="464"/>
      <c r="I370" s="458"/>
      <c r="J370" s="467" t="n">
        <v>115.0884</v>
      </c>
    </row>
    <row r="371" customFormat="false" ht="12" hidden="false" customHeight="false" outlineLevel="0" collapsed="false">
      <c r="B371" s="450"/>
      <c r="C371" s="450"/>
      <c r="D371" s="466" t="s">
        <v>264</v>
      </c>
      <c r="E371" s="466"/>
      <c r="F371" s="466"/>
      <c r="G371" s="466"/>
      <c r="H371" s="466"/>
      <c r="I371" s="450"/>
      <c r="J371" s="468" t="n">
        <v>29.5098</v>
      </c>
    </row>
    <row r="372" customFormat="false" ht="12" hidden="false" customHeight="false" outlineLevel="0" collapsed="false">
      <c r="B372" s="450"/>
      <c r="C372" s="450"/>
      <c r="D372" s="450"/>
      <c r="E372" s="450"/>
      <c r="F372" s="450"/>
      <c r="G372" s="450"/>
      <c r="H372" s="451" t="s">
        <v>265</v>
      </c>
      <c r="I372" s="450"/>
      <c r="J372" s="468" t="s">
        <v>267</v>
      </c>
    </row>
    <row r="373" customFormat="false" ht="12.75" hidden="false" customHeight="false" outlineLevel="0" collapsed="false">
      <c r="B373" s="458"/>
      <c r="C373" s="458"/>
      <c r="D373" s="458"/>
      <c r="E373" s="458"/>
      <c r="F373" s="458"/>
      <c r="G373" s="458"/>
      <c r="H373" s="464" t="s">
        <v>266</v>
      </c>
      <c r="I373" s="458"/>
      <c r="J373" s="467" t="s">
        <v>267</v>
      </c>
    </row>
    <row r="374" customFormat="false" ht="12.75" hidden="false" customHeight="false" outlineLevel="0" collapsed="false">
      <c r="B374" s="453" t="s">
        <v>268</v>
      </c>
      <c r="C374" s="458"/>
      <c r="D374" s="456" t="s">
        <v>245</v>
      </c>
      <c r="E374" s="456" t="s">
        <v>260</v>
      </c>
      <c r="F374" s="458"/>
      <c r="G374" s="456" t="s">
        <v>269</v>
      </c>
      <c r="H374" s="464" t="s">
        <v>270</v>
      </c>
      <c r="I374" s="464"/>
      <c r="J374" s="464"/>
    </row>
    <row r="375" customFormat="false" ht="24" hidden="false" customHeight="false" outlineLevel="0" collapsed="false">
      <c r="B375" s="459" t="s">
        <v>468</v>
      </c>
      <c r="C375" s="460" t="s">
        <v>469</v>
      </c>
      <c r="D375" s="461" t="n">
        <v>0.69622</v>
      </c>
      <c r="E375" s="459" t="s">
        <v>148</v>
      </c>
      <c r="F375" s="450"/>
      <c r="G375" s="463" t="n">
        <v>17.7537</v>
      </c>
      <c r="H375" s="450"/>
      <c r="I375" s="450"/>
      <c r="J375" s="463" t="n">
        <v>12.3605</v>
      </c>
    </row>
    <row r="376" customFormat="false" ht="12" hidden="false" customHeight="false" outlineLevel="0" collapsed="false">
      <c r="B376" s="459" t="s">
        <v>470</v>
      </c>
      <c r="C376" s="460" t="s">
        <v>471</v>
      </c>
      <c r="D376" s="461" t="n">
        <v>13.659</v>
      </c>
      <c r="E376" s="459" t="s">
        <v>148</v>
      </c>
      <c r="F376" s="450"/>
      <c r="G376" s="463" t="n">
        <v>18.5599</v>
      </c>
      <c r="H376" s="450"/>
      <c r="I376" s="450"/>
      <c r="J376" s="463" t="n">
        <v>253.5097</v>
      </c>
    </row>
    <row r="377" customFormat="false" ht="12.75" hidden="false" customHeight="false" outlineLevel="0" collapsed="false">
      <c r="B377" s="458"/>
      <c r="C377" s="458"/>
      <c r="D377" s="464" t="s">
        <v>271</v>
      </c>
      <c r="E377" s="464"/>
      <c r="F377" s="464"/>
      <c r="G377" s="464"/>
      <c r="H377" s="464"/>
      <c r="I377" s="458"/>
      <c r="J377" s="465" t="n">
        <v>265.8702</v>
      </c>
    </row>
    <row r="378" customFormat="false" ht="12.75" hidden="false" customHeight="false" outlineLevel="0" collapsed="false">
      <c r="B378" s="453" t="s">
        <v>272</v>
      </c>
      <c r="C378" s="458"/>
      <c r="D378" s="456" t="s">
        <v>245</v>
      </c>
      <c r="E378" s="456" t="s">
        <v>260</v>
      </c>
      <c r="F378" s="458"/>
      <c r="G378" s="456" t="s">
        <v>270</v>
      </c>
      <c r="H378" s="464" t="s">
        <v>270</v>
      </c>
      <c r="I378" s="464"/>
      <c r="J378" s="464"/>
    </row>
    <row r="379" customFormat="false" ht="24" hidden="false" customHeight="false" outlineLevel="0" collapsed="false">
      <c r="B379" s="459" t="s">
        <v>344</v>
      </c>
      <c r="C379" s="460" t="s">
        <v>345</v>
      </c>
      <c r="D379" s="461" t="n">
        <v>0.0503</v>
      </c>
      <c r="E379" s="459" t="s">
        <v>240</v>
      </c>
      <c r="F379" s="450"/>
      <c r="G379" s="463" t="n">
        <v>336.21</v>
      </c>
      <c r="H379" s="450"/>
      <c r="I379" s="450"/>
      <c r="J379" s="463" t="n">
        <v>16.9114</v>
      </c>
    </row>
    <row r="380" customFormat="false" ht="12" hidden="false" customHeight="false" outlineLevel="0" collapsed="false">
      <c r="B380" s="459" t="s">
        <v>348</v>
      </c>
      <c r="C380" s="460" t="s">
        <v>349</v>
      </c>
      <c r="D380" s="461" t="n">
        <v>0.0503</v>
      </c>
      <c r="E380" s="459" t="s">
        <v>240</v>
      </c>
      <c r="F380" s="450"/>
      <c r="G380" s="463" t="n">
        <v>35.57</v>
      </c>
      <c r="H380" s="450"/>
      <c r="I380" s="450"/>
      <c r="J380" s="463" t="n">
        <v>1.7892</v>
      </c>
    </row>
    <row r="381" customFormat="false" ht="12.75" hidden="false" customHeight="false" outlineLevel="0" collapsed="false">
      <c r="B381" s="458"/>
      <c r="C381" s="458"/>
      <c r="D381" s="464" t="s">
        <v>273</v>
      </c>
      <c r="E381" s="464"/>
      <c r="F381" s="464"/>
      <c r="G381" s="464"/>
      <c r="H381" s="464"/>
      <c r="I381" s="458"/>
      <c r="J381" s="465" t="n">
        <v>18.7006</v>
      </c>
    </row>
    <row r="382" customFormat="false" ht="12.75" hidden="false" customHeight="false" outlineLevel="0" collapsed="false">
      <c r="B382" s="458"/>
      <c r="C382" s="458"/>
      <c r="D382" s="458"/>
      <c r="E382" s="458"/>
      <c r="F382" s="458"/>
      <c r="G382" s="458"/>
      <c r="H382" s="464" t="s">
        <v>274</v>
      </c>
      <c r="I382" s="458"/>
      <c r="J382" s="467" t="n">
        <v>314.0806</v>
      </c>
    </row>
    <row r="383" customFormat="false" ht="12.75" hidden="false" customHeight="false" outlineLevel="0" collapsed="false">
      <c r="B383" s="453" t="s">
        <v>275</v>
      </c>
      <c r="C383" s="458"/>
      <c r="D383" s="456" t="s">
        <v>163</v>
      </c>
      <c r="E383" s="456" t="s">
        <v>245</v>
      </c>
      <c r="F383" s="456" t="s">
        <v>260</v>
      </c>
      <c r="G383" s="458"/>
      <c r="H383" s="456" t="s">
        <v>270</v>
      </c>
      <c r="I383" s="464" t="s">
        <v>270</v>
      </c>
      <c r="J383" s="464"/>
    </row>
    <row r="384" customFormat="false" ht="24" hidden="false" customHeight="false" outlineLevel="0" collapsed="false">
      <c r="B384" s="459" t="s">
        <v>468</v>
      </c>
      <c r="C384" s="460" t="s">
        <v>472</v>
      </c>
      <c r="D384" s="459" t="s">
        <v>450</v>
      </c>
      <c r="E384" s="461" t="n">
        <v>0.0007</v>
      </c>
      <c r="F384" s="459" t="s">
        <v>312</v>
      </c>
      <c r="G384" s="450"/>
      <c r="H384" s="463" t="n">
        <v>27.42</v>
      </c>
      <c r="I384" s="450"/>
      <c r="J384" s="463" t="n">
        <v>0.0192</v>
      </c>
    </row>
    <row r="385" customFormat="false" ht="24" hidden="false" customHeight="false" outlineLevel="0" collapsed="false">
      <c r="B385" s="459" t="s">
        <v>470</v>
      </c>
      <c r="C385" s="460" t="s">
        <v>473</v>
      </c>
      <c r="D385" s="459" t="s">
        <v>450</v>
      </c>
      <c r="E385" s="461" t="n">
        <v>0.01366</v>
      </c>
      <c r="F385" s="459" t="s">
        <v>312</v>
      </c>
      <c r="G385" s="450"/>
      <c r="H385" s="463" t="n">
        <v>27.42</v>
      </c>
      <c r="I385" s="450"/>
      <c r="J385" s="463" t="n">
        <v>0.3746</v>
      </c>
    </row>
    <row r="386" customFormat="false" ht="12.75" hidden="false" customHeight="false" outlineLevel="0" collapsed="false">
      <c r="B386" s="458"/>
      <c r="C386" s="458"/>
      <c r="D386" s="464" t="s">
        <v>276</v>
      </c>
      <c r="E386" s="464"/>
      <c r="F386" s="464"/>
      <c r="G386" s="464"/>
      <c r="H386" s="464"/>
      <c r="I386" s="458"/>
      <c r="J386" s="467" t="n">
        <v>0.3938</v>
      </c>
    </row>
    <row r="387" customFormat="false" ht="12.75" hidden="false" customHeight="false" outlineLevel="0" collapsed="false">
      <c r="B387" s="453" t="s">
        <v>277</v>
      </c>
      <c r="C387" s="453"/>
      <c r="D387" s="456" t="s">
        <v>245</v>
      </c>
      <c r="E387" s="456" t="s">
        <v>260</v>
      </c>
      <c r="F387" s="456" t="s">
        <v>278</v>
      </c>
      <c r="G387" s="456"/>
      <c r="H387" s="456"/>
      <c r="I387" s="450"/>
      <c r="J387" s="464" t="s">
        <v>270</v>
      </c>
    </row>
    <row r="388" customFormat="false" ht="12.75" hidden="false" customHeight="false" outlineLevel="0" collapsed="false">
      <c r="B388" s="453"/>
      <c r="C388" s="453"/>
      <c r="D388" s="456"/>
      <c r="E388" s="456"/>
      <c r="F388" s="456" t="s">
        <v>279</v>
      </c>
      <c r="G388" s="456" t="s">
        <v>280</v>
      </c>
      <c r="H388" s="456" t="s">
        <v>281</v>
      </c>
      <c r="I388" s="458"/>
      <c r="J388" s="464"/>
    </row>
    <row r="389" customFormat="false" ht="24" hidden="false" customHeight="false" outlineLevel="0" collapsed="false">
      <c r="B389" s="459" t="s">
        <v>468</v>
      </c>
      <c r="C389" s="460" t="s">
        <v>472</v>
      </c>
      <c r="D389" s="461" t="n">
        <v>0.0007</v>
      </c>
      <c r="E389" s="459" t="s">
        <v>285</v>
      </c>
      <c r="F389" s="459" t="s">
        <v>459</v>
      </c>
      <c r="G389" s="459" t="s">
        <v>460</v>
      </c>
      <c r="H389" s="459" t="s">
        <v>461</v>
      </c>
      <c r="I389" s="450"/>
      <c r="J389" s="450"/>
    </row>
    <row r="390" customFormat="false" ht="24" hidden="false" customHeight="false" outlineLevel="0" collapsed="false">
      <c r="B390" s="459" t="s">
        <v>470</v>
      </c>
      <c r="C390" s="460" t="s">
        <v>473</v>
      </c>
      <c r="D390" s="461" t="n">
        <v>0.01366</v>
      </c>
      <c r="E390" s="459" t="s">
        <v>285</v>
      </c>
      <c r="F390" s="459" t="s">
        <v>459</v>
      </c>
      <c r="G390" s="459" t="s">
        <v>460</v>
      </c>
      <c r="H390" s="459" t="s">
        <v>461</v>
      </c>
      <c r="I390" s="450"/>
      <c r="J390" s="450"/>
    </row>
    <row r="391" customFormat="false" ht="12" hidden="false" customHeight="false" outlineLevel="0" collapsed="false">
      <c r="B391" s="450"/>
      <c r="C391" s="450"/>
      <c r="D391" s="466" t="s">
        <v>282</v>
      </c>
      <c r="E391" s="466"/>
      <c r="F391" s="466"/>
      <c r="G391" s="466"/>
      <c r="H391" s="466"/>
      <c r="I391" s="450"/>
      <c r="J391" s="450"/>
    </row>
    <row r="392" customFormat="false" ht="12.75" hidden="false" customHeight="false" outlineLevel="0" collapsed="false">
      <c r="B392" s="469"/>
      <c r="C392" s="469"/>
      <c r="D392" s="469"/>
      <c r="E392" s="469"/>
      <c r="F392" s="470" t="s">
        <v>283</v>
      </c>
      <c r="G392" s="470"/>
      <c r="H392" s="470"/>
      <c r="I392" s="469"/>
      <c r="J392" s="471" t="n">
        <v>314.47</v>
      </c>
    </row>
    <row r="393" customFormat="false" ht="12.75" hidden="false" customHeight="false" outlineLevel="0" collapsed="false"/>
    <row r="394" customFormat="false" ht="12" hidden="false" customHeight="false" outlineLevel="0" collapsed="false">
      <c r="B394" s="324" t="s">
        <v>227</v>
      </c>
      <c r="C394" s="325" t="s">
        <v>474</v>
      </c>
    </row>
    <row r="395" customFormat="false" ht="12" hidden="false" customHeight="false" outlineLevel="0" collapsed="false">
      <c r="B395" s="324" t="s">
        <v>228</v>
      </c>
      <c r="C395" s="325" t="s">
        <v>475</v>
      </c>
    </row>
    <row r="396" customFormat="false" ht="12" hidden="false" customHeight="false" outlineLevel="0" collapsed="false">
      <c r="B396" s="449" t="s">
        <v>237</v>
      </c>
      <c r="C396" s="450"/>
      <c r="D396" s="450"/>
      <c r="E396" s="449" t="s">
        <v>238</v>
      </c>
      <c r="F396" s="450"/>
      <c r="G396" s="450"/>
      <c r="H396" s="451" t="s">
        <v>239</v>
      </c>
      <c r="I396" s="452" t="n">
        <v>108.45</v>
      </c>
      <c r="J396" s="449" t="s">
        <v>291</v>
      </c>
    </row>
    <row r="397" customFormat="false" ht="12.75" hidden="false" customHeight="true" outlineLevel="0" collapsed="false">
      <c r="B397" s="453" t="s">
        <v>476</v>
      </c>
      <c r="C397" s="454" t="s">
        <v>477</v>
      </c>
      <c r="D397" s="454"/>
      <c r="E397" s="454"/>
      <c r="F397" s="454"/>
      <c r="G397" s="454"/>
      <c r="H397" s="454"/>
      <c r="I397" s="455" t="s">
        <v>243</v>
      </c>
      <c r="J397" s="455"/>
    </row>
    <row r="398" customFormat="false" ht="12.75" hidden="false" customHeight="false" outlineLevel="0" collapsed="false">
      <c r="B398" s="453" t="s">
        <v>244</v>
      </c>
      <c r="C398" s="453"/>
      <c r="D398" s="456" t="s">
        <v>245</v>
      </c>
      <c r="E398" s="456" t="s">
        <v>246</v>
      </c>
      <c r="F398" s="456"/>
      <c r="G398" s="456" t="s">
        <v>247</v>
      </c>
      <c r="H398" s="456"/>
      <c r="I398" s="450"/>
      <c r="J398" s="457" t="s">
        <v>248</v>
      </c>
    </row>
    <row r="399" customFormat="false" ht="12.75" hidden="false" customHeight="false" outlineLevel="0" collapsed="false">
      <c r="B399" s="453"/>
      <c r="C399" s="453"/>
      <c r="D399" s="456"/>
      <c r="E399" s="456" t="s">
        <v>249</v>
      </c>
      <c r="F399" s="456" t="s">
        <v>250</v>
      </c>
      <c r="G399" s="456" t="s">
        <v>251</v>
      </c>
      <c r="H399" s="456" t="s">
        <v>252</v>
      </c>
      <c r="I399" s="458"/>
      <c r="J399" s="456" t="s">
        <v>253</v>
      </c>
    </row>
    <row r="400" customFormat="false" ht="12" hidden="false" customHeight="false" outlineLevel="0" collapsed="false">
      <c r="B400" s="459" t="s">
        <v>478</v>
      </c>
      <c r="C400" s="460" t="s">
        <v>479</v>
      </c>
      <c r="D400" s="461" t="n">
        <v>1</v>
      </c>
      <c r="E400" s="462" t="n">
        <v>1</v>
      </c>
      <c r="F400" s="462" t="n">
        <v>0</v>
      </c>
      <c r="G400" s="463" t="n">
        <v>756.7664</v>
      </c>
      <c r="H400" s="463" t="n">
        <v>407.2994</v>
      </c>
      <c r="I400" s="450"/>
      <c r="J400" s="463" t="n">
        <v>756.7664</v>
      </c>
    </row>
    <row r="401" customFormat="false" ht="12.75" hidden="false" customHeight="false" outlineLevel="0" collapsed="false">
      <c r="B401" s="458"/>
      <c r="C401" s="458"/>
      <c r="D401" s="458"/>
      <c r="E401" s="458"/>
      <c r="F401" s="458"/>
      <c r="G401" s="458"/>
      <c r="H401" s="464" t="s">
        <v>258</v>
      </c>
      <c r="I401" s="458"/>
      <c r="J401" s="465" t="n">
        <v>756.7664</v>
      </c>
    </row>
    <row r="402" customFormat="false" ht="12.75" hidden="false" customHeight="false" outlineLevel="0" collapsed="false">
      <c r="B402" s="453" t="s">
        <v>259</v>
      </c>
      <c r="C402" s="458"/>
      <c r="D402" s="456" t="s">
        <v>245</v>
      </c>
      <c r="E402" s="456" t="s">
        <v>260</v>
      </c>
      <c r="F402" s="458"/>
      <c r="G402" s="456" t="s">
        <v>247</v>
      </c>
      <c r="H402" s="464" t="s">
        <v>261</v>
      </c>
      <c r="I402" s="464"/>
      <c r="J402" s="464"/>
    </row>
    <row r="403" customFormat="false" ht="12" hidden="false" customHeight="false" outlineLevel="0" collapsed="false">
      <c r="B403" s="459" t="s">
        <v>480</v>
      </c>
      <c r="C403" s="460" t="s">
        <v>481</v>
      </c>
      <c r="D403" s="461" t="n">
        <v>1</v>
      </c>
      <c r="E403" s="459" t="s">
        <v>71</v>
      </c>
      <c r="F403" s="450"/>
      <c r="G403" s="463" t="n">
        <v>17.6404</v>
      </c>
      <c r="H403" s="450"/>
      <c r="I403" s="450"/>
      <c r="J403" s="463" t="n">
        <v>17.6404</v>
      </c>
    </row>
    <row r="404" customFormat="false" ht="12" hidden="false" customHeight="false" outlineLevel="0" collapsed="false">
      <c r="B404" s="459" t="s">
        <v>197</v>
      </c>
      <c r="C404" s="460" t="s">
        <v>198</v>
      </c>
      <c r="D404" s="461" t="n">
        <v>4</v>
      </c>
      <c r="E404" s="459" t="s">
        <v>71</v>
      </c>
      <c r="F404" s="450"/>
      <c r="G404" s="463" t="n">
        <v>17.326</v>
      </c>
      <c r="H404" s="450"/>
      <c r="I404" s="450"/>
      <c r="J404" s="463" t="n">
        <v>69.304</v>
      </c>
    </row>
    <row r="405" customFormat="false" ht="12" hidden="false" customHeight="false" outlineLevel="0" collapsed="false">
      <c r="B405" s="450"/>
      <c r="C405" s="450"/>
      <c r="D405" s="466" t="s">
        <v>262</v>
      </c>
      <c r="E405" s="466"/>
      <c r="F405" s="466"/>
      <c r="G405" s="466"/>
      <c r="H405" s="466"/>
      <c r="I405" s="450"/>
      <c r="J405" s="463" t="n">
        <v>86.9444</v>
      </c>
    </row>
    <row r="406" customFormat="false" ht="12.75" hidden="false" customHeight="false" outlineLevel="0" collapsed="false">
      <c r="B406" s="458"/>
      <c r="C406" s="458"/>
      <c r="D406" s="464" t="s">
        <v>263</v>
      </c>
      <c r="E406" s="464"/>
      <c r="F406" s="464"/>
      <c r="G406" s="464"/>
      <c r="H406" s="464"/>
      <c r="I406" s="458"/>
      <c r="J406" s="467" t="n">
        <v>843.7108</v>
      </c>
    </row>
    <row r="407" customFormat="false" ht="12" hidden="false" customHeight="false" outlineLevel="0" collapsed="false">
      <c r="B407" s="450"/>
      <c r="C407" s="450"/>
      <c r="D407" s="466" t="s">
        <v>264</v>
      </c>
      <c r="E407" s="466"/>
      <c r="F407" s="466"/>
      <c r="G407" s="466"/>
      <c r="H407" s="466"/>
      <c r="I407" s="450"/>
      <c r="J407" s="468" t="n">
        <v>7.7797</v>
      </c>
    </row>
    <row r="408" customFormat="false" ht="12" hidden="false" customHeight="false" outlineLevel="0" collapsed="false">
      <c r="B408" s="450"/>
      <c r="C408" s="450"/>
      <c r="D408" s="450"/>
      <c r="E408" s="450"/>
      <c r="F408" s="450"/>
      <c r="G408" s="450"/>
      <c r="H408" s="451" t="s">
        <v>265</v>
      </c>
      <c r="I408" s="450"/>
      <c r="J408" s="468" t="s">
        <v>267</v>
      </c>
    </row>
    <row r="409" customFormat="false" ht="12.75" hidden="false" customHeight="false" outlineLevel="0" collapsed="false">
      <c r="B409" s="458"/>
      <c r="C409" s="458"/>
      <c r="D409" s="458"/>
      <c r="E409" s="458"/>
      <c r="F409" s="458"/>
      <c r="G409" s="458"/>
      <c r="H409" s="464" t="s">
        <v>266</v>
      </c>
      <c r="I409" s="458"/>
      <c r="J409" s="467" t="s">
        <v>267</v>
      </c>
    </row>
    <row r="410" customFormat="false" ht="12.75" hidden="false" customHeight="false" outlineLevel="0" collapsed="false">
      <c r="B410" s="453" t="s">
        <v>268</v>
      </c>
      <c r="C410" s="458"/>
      <c r="D410" s="456" t="s">
        <v>245</v>
      </c>
      <c r="E410" s="456" t="s">
        <v>260</v>
      </c>
      <c r="F410" s="458"/>
      <c r="G410" s="456" t="s">
        <v>269</v>
      </c>
      <c r="H410" s="464" t="s">
        <v>270</v>
      </c>
      <c r="I410" s="464"/>
      <c r="J410" s="464"/>
    </row>
    <row r="411" customFormat="false" ht="12" hidden="false" customHeight="false" outlineLevel="0" collapsed="false">
      <c r="B411" s="459" t="s">
        <v>482</v>
      </c>
      <c r="C411" s="460" t="s">
        <v>483</v>
      </c>
      <c r="D411" s="461" t="n">
        <v>0.35</v>
      </c>
      <c r="E411" s="459" t="s">
        <v>148</v>
      </c>
      <c r="F411" s="450"/>
      <c r="G411" s="463" t="n">
        <v>7.5</v>
      </c>
      <c r="H411" s="450"/>
      <c r="I411" s="450"/>
      <c r="J411" s="463" t="n">
        <v>2.625</v>
      </c>
    </row>
    <row r="412" customFormat="false" ht="24" hidden="false" customHeight="false" outlineLevel="0" collapsed="false">
      <c r="B412" s="459" t="s">
        <v>484</v>
      </c>
      <c r="C412" s="460" t="s">
        <v>485</v>
      </c>
      <c r="D412" s="461" t="n">
        <v>0.00097</v>
      </c>
      <c r="E412" s="459" t="s">
        <v>84</v>
      </c>
      <c r="F412" s="450"/>
      <c r="G412" s="463" t="n">
        <v>17.8334</v>
      </c>
      <c r="H412" s="450"/>
      <c r="I412" s="450"/>
      <c r="J412" s="463" t="n">
        <v>0.0173</v>
      </c>
    </row>
    <row r="413" customFormat="false" ht="24" hidden="false" customHeight="false" outlineLevel="0" collapsed="false">
      <c r="B413" s="459" t="s">
        <v>486</v>
      </c>
      <c r="C413" s="460" t="s">
        <v>487</v>
      </c>
      <c r="D413" s="461" t="n">
        <v>1.02</v>
      </c>
      <c r="E413" s="459" t="s">
        <v>148</v>
      </c>
      <c r="F413" s="450"/>
      <c r="G413" s="463" t="n">
        <v>44.0866</v>
      </c>
      <c r="H413" s="450"/>
      <c r="I413" s="450"/>
      <c r="J413" s="463" t="n">
        <v>44.9683</v>
      </c>
    </row>
    <row r="414" customFormat="false" ht="12.75" hidden="false" customHeight="false" outlineLevel="0" collapsed="false">
      <c r="B414" s="458"/>
      <c r="C414" s="458"/>
      <c r="D414" s="464" t="s">
        <v>271</v>
      </c>
      <c r="E414" s="464"/>
      <c r="F414" s="464"/>
      <c r="G414" s="464"/>
      <c r="H414" s="464"/>
      <c r="I414" s="458"/>
      <c r="J414" s="465" t="n">
        <v>47.6106</v>
      </c>
    </row>
    <row r="415" customFormat="false" ht="12.75" hidden="false" customHeight="false" outlineLevel="0" collapsed="false">
      <c r="B415" s="453" t="s">
        <v>272</v>
      </c>
      <c r="C415" s="458"/>
      <c r="D415" s="456" t="s">
        <v>245</v>
      </c>
      <c r="E415" s="456" t="s">
        <v>260</v>
      </c>
      <c r="F415" s="458"/>
      <c r="G415" s="456" t="s">
        <v>270</v>
      </c>
      <c r="H415" s="464" t="s">
        <v>270</v>
      </c>
      <c r="I415" s="464"/>
      <c r="J415" s="464"/>
    </row>
    <row r="416" customFormat="false" ht="12.75" hidden="false" customHeight="false" outlineLevel="0" collapsed="false">
      <c r="B416" s="458"/>
      <c r="C416" s="458"/>
      <c r="D416" s="464" t="s">
        <v>273</v>
      </c>
      <c r="E416" s="464"/>
      <c r="F416" s="464"/>
      <c r="G416" s="464"/>
      <c r="H416" s="464"/>
      <c r="I416" s="458"/>
      <c r="J416" s="465"/>
    </row>
    <row r="417" customFormat="false" ht="12.75" hidden="false" customHeight="false" outlineLevel="0" collapsed="false">
      <c r="B417" s="458"/>
      <c r="C417" s="458"/>
      <c r="D417" s="458"/>
      <c r="E417" s="458"/>
      <c r="F417" s="458"/>
      <c r="G417" s="458"/>
      <c r="H417" s="464" t="s">
        <v>274</v>
      </c>
      <c r="I417" s="458"/>
      <c r="J417" s="467" t="n">
        <v>55.3903</v>
      </c>
    </row>
    <row r="418" customFormat="false" ht="12.75" hidden="false" customHeight="false" outlineLevel="0" collapsed="false">
      <c r="B418" s="453" t="s">
        <v>275</v>
      </c>
      <c r="C418" s="458"/>
      <c r="D418" s="456" t="s">
        <v>163</v>
      </c>
      <c r="E418" s="456" t="s">
        <v>245</v>
      </c>
      <c r="F418" s="456" t="s">
        <v>260</v>
      </c>
      <c r="G418" s="458"/>
      <c r="H418" s="456" t="s">
        <v>270</v>
      </c>
      <c r="I418" s="464" t="s">
        <v>270</v>
      </c>
      <c r="J418" s="464"/>
    </row>
    <row r="419" customFormat="false" ht="12" hidden="false" customHeight="false" outlineLevel="0" collapsed="false">
      <c r="B419" s="459" t="s">
        <v>482</v>
      </c>
      <c r="C419" s="460" t="s">
        <v>488</v>
      </c>
      <c r="D419" s="459" t="s">
        <v>450</v>
      </c>
      <c r="E419" s="461" t="n">
        <v>0.00035</v>
      </c>
      <c r="F419" s="459" t="s">
        <v>312</v>
      </c>
      <c r="G419" s="450"/>
      <c r="H419" s="463" t="n">
        <v>27.42</v>
      </c>
      <c r="I419" s="450"/>
      <c r="J419" s="463" t="n">
        <v>0.0096</v>
      </c>
    </row>
    <row r="420" customFormat="false" ht="24" hidden="false" customHeight="false" outlineLevel="0" collapsed="false">
      <c r="B420" s="459" t="s">
        <v>486</v>
      </c>
      <c r="C420" s="460" t="s">
        <v>489</v>
      </c>
      <c r="D420" s="459" t="s">
        <v>450</v>
      </c>
      <c r="E420" s="461" t="n">
        <v>0.00102</v>
      </c>
      <c r="F420" s="459" t="s">
        <v>312</v>
      </c>
      <c r="G420" s="450"/>
      <c r="H420" s="463" t="n">
        <v>27.42</v>
      </c>
      <c r="I420" s="450"/>
      <c r="J420" s="463" t="n">
        <v>0.028</v>
      </c>
    </row>
    <row r="421" customFormat="false" ht="12.75" hidden="false" customHeight="false" outlineLevel="0" collapsed="false">
      <c r="B421" s="458"/>
      <c r="C421" s="458"/>
      <c r="D421" s="464" t="s">
        <v>276</v>
      </c>
      <c r="E421" s="464"/>
      <c r="F421" s="464"/>
      <c r="G421" s="464"/>
      <c r="H421" s="464"/>
      <c r="I421" s="458"/>
      <c r="J421" s="467" t="n">
        <v>0.0376</v>
      </c>
    </row>
    <row r="422" customFormat="false" ht="12.75" hidden="false" customHeight="false" outlineLevel="0" collapsed="false">
      <c r="B422" s="453" t="s">
        <v>277</v>
      </c>
      <c r="C422" s="453"/>
      <c r="D422" s="456" t="s">
        <v>245</v>
      </c>
      <c r="E422" s="456" t="s">
        <v>260</v>
      </c>
      <c r="F422" s="456" t="s">
        <v>278</v>
      </c>
      <c r="G422" s="456"/>
      <c r="H422" s="456"/>
      <c r="I422" s="450"/>
      <c r="J422" s="464" t="s">
        <v>270</v>
      </c>
    </row>
    <row r="423" customFormat="false" ht="12.75" hidden="false" customHeight="false" outlineLevel="0" collapsed="false">
      <c r="B423" s="453"/>
      <c r="C423" s="453"/>
      <c r="D423" s="456"/>
      <c r="E423" s="456"/>
      <c r="F423" s="456" t="s">
        <v>279</v>
      </c>
      <c r="G423" s="456" t="s">
        <v>280</v>
      </c>
      <c r="H423" s="456" t="s">
        <v>281</v>
      </c>
      <c r="I423" s="458"/>
      <c r="J423" s="464"/>
    </row>
    <row r="424" customFormat="false" ht="12" hidden="false" customHeight="false" outlineLevel="0" collapsed="false">
      <c r="B424" s="459" t="s">
        <v>482</v>
      </c>
      <c r="C424" s="460" t="s">
        <v>488</v>
      </c>
      <c r="D424" s="461" t="n">
        <v>0.00035</v>
      </c>
      <c r="E424" s="459" t="s">
        <v>285</v>
      </c>
      <c r="F424" s="459" t="s">
        <v>459</v>
      </c>
      <c r="G424" s="459" t="s">
        <v>460</v>
      </c>
      <c r="H424" s="459" t="s">
        <v>461</v>
      </c>
      <c r="I424" s="450"/>
      <c r="J424" s="450"/>
    </row>
    <row r="425" customFormat="false" ht="24" hidden="false" customHeight="false" outlineLevel="0" collapsed="false">
      <c r="B425" s="459" t="s">
        <v>486</v>
      </c>
      <c r="C425" s="460" t="s">
        <v>489</v>
      </c>
      <c r="D425" s="461" t="n">
        <v>0.00102</v>
      </c>
      <c r="E425" s="459" t="s">
        <v>285</v>
      </c>
      <c r="F425" s="459" t="s">
        <v>459</v>
      </c>
      <c r="G425" s="459" t="s">
        <v>460</v>
      </c>
      <c r="H425" s="459" t="s">
        <v>461</v>
      </c>
      <c r="I425" s="450"/>
      <c r="J425" s="450"/>
    </row>
    <row r="426" customFormat="false" ht="12" hidden="false" customHeight="false" outlineLevel="0" collapsed="false">
      <c r="B426" s="450"/>
      <c r="C426" s="450"/>
      <c r="D426" s="466" t="s">
        <v>282</v>
      </c>
      <c r="E426" s="466"/>
      <c r="F426" s="466"/>
      <c r="G426" s="466"/>
      <c r="H426" s="466"/>
      <c r="I426" s="450"/>
      <c r="J426" s="450"/>
    </row>
    <row r="427" customFormat="false" ht="12.75" hidden="false" customHeight="false" outlineLevel="0" collapsed="false">
      <c r="B427" s="469"/>
      <c r="C427" s="469"/>
      <c r="D427" s="469"/>
      <c r="E427" s="469"/>
      <c r="F427" s="470" t="s">
        <v>283</v>
      </c>
      <c r="G427" s="470"/>
      <c r="H427" s="470"/>
      <c r="I427" s="469"/>
      <c r="J427" s="471" t="n">
        <v>55.43</v>
      </c>
    </row>
    <row r="428" customFormat="false" ht="12.75" hidden="false" customHeight="false" outlineLevel="0" collapsed="false"/>
    <row r="429" customFormat="false" ht="12" hidden="false" customHeight="false" outlineLevel="0" collapsed="false">
      <c r="B429" s="324" t="s">
        <v>233</v>
      </c>
      <c r="C429" s="325" t="s">
        <v>490</v>
      </c>
    </row>
    <row r="430" customFormat="false" ht="12" hidden="false" customHeight="false" outlineLevel="0" collapsed="false">
      <c r="B430" s="324" t="s">
        <v>234</v>
      </c>
      <c r="C430" s="325" t="s">
        <v>491</v>
      </c>
    </row>
    <row r="431" customFormat="false" ht="12" hidden="false" customHeight="true" outlineLevel="0" collapsed="false">
      <c r="B431" s="487" t="s">
        <v>163</v>
      </c>
      <c r="C431" s="487"/>
      <c r="D431" s="488" t="s">
        <v>492</v>
      </c>
      <c r="E431" s="488"/>
      <c r="F431" s="488"/>
      <c r="G431" s="488"/>
      <c r="H431" s="488"/>
      <c r="I431" s="488"/>
      <c r="J431" s="488"/>
      <c r="K431" s="488"/>
    </row>
    <row r="432" customFormat="false" ht="12" hidden="false" customHeight="true" outlineLevel="0" collapsed="false">
      <c r="B432" s="487" t="s">
        <v>355</v>
      </c>
      <c r="C432" s="487"/>
      <c r="D432" s="488" t="s">
        <v>493</v>
      </c>
      <c r="E432" s="488"/>
      <c r="F432" s="488"/>
      <c r="G432" s="488"/>
      <c r="H432" s="488"/>
      <c r="I432" s="488"/>
      <c r="J432" s="488"/>
      <c r="K432" s="488"/>
    </row>
    <row r="433" customFormat="false" ht="12" hidden="false" customHeight="true" outlineLevel="0" collapsed="false">
      <c r="B433" s="487" t="s">
        <v>357</v>
      </c>
      <c r="C433" s="487"/>
      <c r="D433" s="488" t="s">
        <v>358</v>
      </c>
      <c r="E433" s="488"/>
      <c r="F433" s="488"/>
      <c r="G433" s="488"/>
      <c r="H433" s="488"/>
      <c r="I433" s="488"/>
      <c r="J433" s="488"/>
      <c r="K433" s="488"/>
    </row>
    <row r="434" customFormat="false" ht="12" hidden="false" customHeight="true" outlineLevel="0" collapsed="false">
      <c r="B434" s="487" t="s">
        <v>359</v>
      </c>
      <c r="C434" s="487"/>
      <c r="D434" s="488" t="s">
        <v>360</v>
      </c>
      <c r="E434" s="488"/>
      <c r="F434" s="488"/>
      <c r="G434" s="488"/>
      <c r="H434" s="488"/>
      <c r="I434" s="488"/>
      <c r="J434" s="488"/>
      <c r="K434" s="488"/>
    </row>
    <row r="435" customFormat="false" ht="12" hidden="false" customHeight="true" outlineLevel="0" collapsed="false">
      <c r="B435" s="487" t="s">
        <v>361</v>
      </c>
      <c r="C435" s="487"/>
      <c r="D435" s="488" t="s">
        <v>494</v>
      </c>
      <c r="E435" s="488"/>
      <c r="F435" s="488"/>
      <c r="G435" s="488"/>
      <c r="H435" s="488"/>
      <c r="I435" s="488"/>
      <c r="J435" s="488"/>
      <c r="K435" s="488"/>
    </row>
    <row r="436" customFormat="false" ht="12" hidden="false" customHeight="true" outlineLevel="0" collapsed="false">
      <c r="B436" s="487" t="s">
        <v>260</v>
      </c>
      <c r="C436" s="487"/>
      <c r="D436" s="488" t="s">
        <v>363</v>
      </c>
      <c r="E436" s="488"/>
      <c r="F436" s="488"/>
      <c r="G436" s="488"/>
      <c r="H436" s="488"/>
      <c r="I436" s="488"/>
      <c r="J436" s="488"/>
      <c r="K436" s="488"/>
    </row>
    <row r="437" customFormat="false" ht="12" hidden="false" customHeight="true" outlineLevel="0" collapsed="false">
      <c r="B437" s="487" t="s">
        <v>364</v>
      </c>
      <c r="C437" s="487"/>
      <c r="D437" s="488" t="s">
        <v>495</v>
      </c>
      <c r="E437" s="488"/>
      <c r="F437" s="488"/>
      <c r="G437" s="488"/>
      <c r="H437" s="488"/>
      <c r="I437" s="488"/>
      <c r="J437" s="488"/>
      <c r="K437" s="488"/>
    </row>
    <row r="438" customFormat="false" ht="12" hidden="false" customHeight="true" outlineLevel="0" collapsed="false">
      <c r="B438" s="487" t="s">
        <v>366</v>
      </c>
      <c r="C438" s="487"/>
      <c r="D438" s="488" t="s">
        <v>496</v>
      </c>
      <c r="E438" s="488"/>
      <c r="F438" s="488"/>
      <c r="G438" s="488"/>
      <c r="H438" s="488"/>
      <c r="I438" s="488"/>
      <c r="J438" s="488"/>
      <c r="K438" s="488"/>
    </row>
    <row r="439" customFormat="false" ht="24" hidden="false" customHeight="false" outlineLevel="0" collapsed="false">
      <c r="B439" s="489" t="s">
        <v>368</v>
      </c>
      <c r="C439" s="489" t="s">
        <v>355</v>
      </c>
      <c r="D439" s="489" t="s">
        <v>361</v>
      </c>
      <c r="E439" s="490" t="s">
        <v>260</v>
      </c>
      <c r="F439" s="491" t="s">
        <v>364</v>
      </c>
      <c r="G439" s="491" t="s">
        <v>366</v>
      </c>
      <c r="H439" s="491" t="s">
        <v>369</v>
      </c>
      <c r="I439" s="491" t="s">
        <v>364</v>
      </c>
      <c r="J439" s="491" t="s">
        <v>366</v>
      </c>
    </row>
    <row r="440" customFormat="false" ht="24" hidden="false" customHeight="false" outlineLevel="0" collapsed="false">
      <c r="B440" s="492" t="s">
        <v>497</v>
      </c>
      <c r="C440" s="492" t="s">
        <v>498</v>
      </c>
      <c r="D440" s="492" t="s">
        <v>372</v>
      </c>
      <c r="E440" s="493" t="s">
        <v>373</v>
      </c>
      <c r="F440" s="494" t="s">
        <v>499</v>
      </c>
      <c r="G440" s="494" t="s">
        <v>500</v>
      </c>
      <c r="H440" s="494" t="s">
        <v>501</v>
      </c>
      <c r="I440" s="494" t="s">
        <v>502</v>
      </c>
      <c r="J440" s="494" t="s">
        <v>503</v>
      </c>
    </row>
    <row r="441" customFormat="false" ht="24" hidden="false" customHeight="false" outlineLevel="0" collapsed="false">
      <c r="B441" s="492" t="s">
        <v>379</v>
      </c>
      <c r="C441" s="492" t="s">
        <v>380</v>
      </c>
      <c r="D441" s="492" t="s">
        <v>372</v>
      </c>
      <c r="E441" s="493" t="s">
        <v>373</v>
      </c>
      <c r="F441" s="494" t="s">
        <v>381</v>
      </c>
      <c r="G441" s="494" t="s">
        <v>382</v>
      </c>
      <c r="H441" s="494" t="s">
        <v>504</v>
      </c>
      <c r="I441" s="494" t="s">
        <v>505</v>
      </c>
      <c r="J441" s="494" t="s">
        <v>506</v>
      </c>
    </row>
    <row r="442" customFormat="false" ht="12" hidden="false" customHeight="false" outlineLevel="0" collapsed="false">
      <c r="B442" s="495" t="s">
        <v>507</v>
      </c>
      <c r="C442" s="495" t="s">
        <v>508</v>
      </c>
      <c r="D442" s="495" t="s">
        <v>387</v>
      </c>
      <c r="E442" s="496" t="s">
        <v>509</v>
      </c>
      <c r="F442" s="497" t="s">
        <v>510</v>
      </c>
      <c r="G442" s="497" t="s">
        <v>510</v>
      </c>
      <c r="H442" s="497" t="s">
        <v>511</v>
      </c>
      <c r="I442" s="497" t="s">
        <v>512</v>
      </c>
      <c r="J442" s="497" t="s">
        <v>512</v>
      </c>
    </row>
  </sheetData>
  <sheetProtection sheet="true" password="c5a6"/>
  <mergeCells count="303">
    <mergeCell ref="B12:G12"/>
    <mergeCell ref="B13:J13"/>
    <mergeCell ref="B18:J18"/>
    <mergeCell ref="C23:H23"/>
    <mergeCell ref="I23:J23"/>
    <mergeCell ref="B24:C25"/>
    <mergeCell ref="D24:D25"/>
    <mergeCell ref="E24:F24"/>
    <mergeCell ref="G24:H24"/>
    <mergeCell ref="H29:J29"/>
    <mergeCell ref="D31:H31"/>
    <mergeCell ref="D32:H32"/>
    <mergeCell ref="D33:H33"/>
    <mergeCell ref="H36:J36"/>
    <mergeCell ref="D37:H37"/>
    <mergeCell ref="H38:J38"/>
    <mergeCell ref="D39:H39"/>
    <mergeCell ref="I41:J41"/>
    <mergeCell ref="D42:H42"/>
    <mergeCell ref="B43:C44"/>
    <mergeCell ref="D43:D44"/>
    <mergeCell ref="E43:E44"/>
    <mergeCell ref="F43:H43"/>
    <mergeCell ref="J43:J44"/>
    <mergeCell ref="D45:H45"/>
    <mergeCell ref="F46:H46"/>
    <mergeCell ref="C50:H50"/>
    <mergeCell ref="I50:J50"/>
    <mergeCell ref="B51:C52"/>
    <mergeCell ref="D51:D52"/>
    <mergeCell ref="E51:F51"/>
    <mergeCell ref="G51:H51"/>
    <mergeCell ref="H55:J55"/>
    <mergeCell ref="D56:H56"/>
    <mergeCell ref="D57:H57"/>
    <mergeCell ref="D58:H58"/>
    <mergeCell ref="H61:J61"/>
    <mergeCell ref="D62:H62"/>
    <mergeCell ref="H63:J63"/>
    <mergeCell ref="D64:H64"/>
    <mergeCell ref="I66:J66"/>
    <mergeCell ref="D67:H67"/>
    <mergeCell ref="B68:C69"/>
    <mergeCell ref="D68:D69"/>
    <mergeCell ref="E68:E69"/>
    <mergeCell ref="F68:H68"/>
    <mergeCell ref="J68:J69"/>
    <mergeCell ref="D70:H70"/>
    <mergeCell ref="F71:H71"/>
    <mergeCell ref="C75:H75"/>
    <mergeCell ref="I75:J75"/>
    <mergeCell ref="B76:C77"/>
    <mergeCell ref="D76:D77"/>
    <mergeCell ref="E76:F76"/>
    <mergeCell ref="G76:H76"/>
    <mergeCell ref="H80:J80"/>
    <mergeCell ref="D81:H81"/>
    <mergeCell ref="D82:H82"/>
    <mergeCell ref="D83:H83"/>
    <mergeCell ref="H86:J86"/>
    <mergeCell ref="D87:H87"/>
    <mergeCell ref="H88:J88"/>
    <mergeCell ref="D89:H89"/>
    <mergeCell ref="I91:J91"/>
    <mergeCell ref="D92:H92"/>
    <mergeCell ref="B93:C94"/>
    <mergeCell ref="D93:D94"/>
    <mergeCell ref="E93:E94"/>
    <mergeCell ref="F93:H93"/>
    <mergeCell ref="J93:J94"/>
    <mergeCell ref="D95:H95"/>
    <mergeCell ref="F96:H96"/>
    <mergeCell ref="C100:H100"/>
    <mergeCell ref="I100:J100"/>
    <mergeCell ref="B101:C102"/>
    <mergeCell ref="D101:D102"/>
    <mergeCell ref="E101:F101"/>
    <mergeCell ref="G101:H101"/>
    <mergeCell ref="H110:J110"/>
    <mergeCell ref="D112:H112"/>
    <mergeCell ref="D113:H113"/>
    <mergeCell ref="D114:H114"/>
    <mergeCell ref="H117:J117"/>
    <mergeCell ref="D118:H118"/>
    <mergeCell ref="H119:J119"/>
    <mergeCell ref="D120:H120"/>
    <mergeCell ref="I122:J122"/>
    <mergeCell ref="D123:H123"/>
    <mergeCell ref="B124:C125"/>
    <mergeCell ref="D124:D125"/>
    <mergeCell ref="E124:E125"/>
    <mergeCell ref="F124:H124"/>
    <mergeCell ref="J124:J125"/>
    <mergeCell ref="D126:H126"/>
    <mergeCell ref="F127:H127"/>
    <mergeCell ref="C131:H131"/>
    <mergeCell ref="I131:J131"/>
    <mergeCell ref="B132:C133"/>
    <mergeCell ref="D132:D133"/>
    <mergeCell ref="E132:F132"/>
    <mergeCell ref="G132:H132"/>
    <mergeCell ref="H140:J140"/>
    <mergeCell ref="D142:H142"/>
    <mergeCell ref="D143:H143"/>
    <mergeCell ref="D144:H144"/>
    <mergeCell ref="H147:J147"/>
    <mergeCell ref="D148:H148"/>
    <mergeCell ref="H149:J149"/>
    <mergeCell ref="D150:H150"/>
    <mergeCell ref="I152:J152"/>
    <mergeCell ref="D153:H153"/>
    <mergeCell ref="B154:C155"/>
    <mergeCell ref="D154:D155"/>
    <mergeCell ref="E154:E155"/>
    <mergeCell ref="F154:H154"/>
    <mergeCell ref="J154:J155"/>
    <mergeCell ref="D156:H156"/>
    <mergeCell ref="F157:H157"/>
    <mergeCell ref="C161:H161"/>
    <mergeCell ref="I161:J161"/>
    <mergeCell ref="B162:C163"/>
    <mergeCell ref="D162:D163"/>
    <mergeCell ref="E162:F162"/>
    <mergeCell ref="G162:H162"/>
    <mergeCell ref="H171:J171"/>
    <mergeCell ref="D173:H173"/>
    <mergeCell ref="D174:H174"/>
    <mergeCell ref="D175:H175"/>
    <mergeCell ref="H178:J178"/>
    <mergeCell ref="D179:H179"/>
    <mergeCell ref="H180:J180"/>
    <mergeCell ref="D182:H182"/>
    <mergeCell ref="I184:J184"/>
    <mergeCell ref="D186:H186"/>
    <mergeCell ref="B187:C188"/>
    <mergeCell ref="D187:D188"/>
    <mergeCell ref="E187:E188"/>
    <mergeCell ref="F187:H187"/>
    <mergeCell ref="J187:J188"/>
    <mergeCell ref="D190:H190"/>
    <mergeCell ref="F191:H191"/>
    <mergeCell ref="C196:H196"/>
    <mergeCell ref="I196:J196"/>
    <mergeCell ref="B197:C198"/>
    <mergeCell ref="D197:D198"/>
    <mergeCell ref="E197:F197"/>
    <mergeCell ref="G197:H197"/>
    <mergeCell ref="H202:J202"/>
    <mergeCell ref="D204:H204"/>
    <mergeCell ref="D205:H205"/>
    <mergeCell ref="D206:H206"/>
    <mergeCell ref="H209:J209"/>
    <mergeCell ref="D211:H211"/>
    <mergeCell ref="H212:J212"/>
    <mergeCell ref="D213:H213"/>
    <mergeCell ref="I215:J215"/>
    <mergeCell ref="D216:H216"/>
    <mergeCell ref="B217:C218"/>
    <mergeCell ref="D217:D218"/>
    <mergeCell ref="E217:E218"/>
    <mergeCell ref="F217:H217"/>
    <mergeCell ref="J217:J218"/>
    <mergeCell ref="D219:H219"/>
    <mergeCell ref="F220:H220"/>
    <mergeCell ref="C224:H224"/>
    <mergeCell ref="I224:J224"/>
    <mergeCell ref="B225:C226"/>
    <mergeCell ref="D225:D226"/>
    <mergeCell ref="E225:F225"/>
    <mergeCell ref="G225:H225"/>
    <mergeCell ref="H231:J231"/>
    <mergeCell ref="D233:H233"/>
    <mergeCell ref="D234:H234"/>
    <mergeCell ref="D235:H235"/>
    <mergeCell ref="H238:J238"/>
    <mergeCell ref="D239:H239"/>
    <mergeCell ref="H240:J240"/>
    <mergeCell ref="D242:H242"/>
    <mergeCell ref="I244:J244"/>
    <mergeCell ref="D246:H246"/>
    <mergeCell ref="B247:C248"/>
    <mergeCell ref="D247:D248"/>
    <mergeCell ref="E247:E248"/>
    <mergeCell ref="F247:H247"/>
    <mergeCell ref="J247:J248"/>
    <mergeCell ref="D250:H250"/>
    <mergeCell ref="F251:H251"/>
    <mergeCell ref="C256:H256"/>
    <mergeCell ref="I256:J256"/>
    <mergeCell ref="B257:C258"/>
    <mergeCell ref="D257:D258"/>
    <mergeCell ref="E257:F257"/>
    <mergeCell ref="G257:H257"/>
    <mergeCell ref="H260:J260"/>
    <mergeCell ref="D261:H261"/>
    <mergeCell ref="D262:H262"/>
    <mergeCell ref="D263:H263"/>
    <mergeCell ref="H266:J266"/>
    <mergeCell ref="D267:H267"/>
    <mergeCell ref="H268:J268"/>
    <mergeCell ref="D273:H273"/>
    <mergeCell ref="I275:J275"/>
    <mergeCell ref="D276:H276"/>
    <mergeCell ref="B277:C278"/>
    <mergeCell ref="D277:D278"/>
    <mergeCell ref="E277:E278"/>
    <mergeCell ref="F277:H277"/>
    <mergeCell ref="J277:J278"/>
    <mergeCell ref="D279:H279"/>
    <mergeCell ref="F280:H280"/>
    <mergeCell ref="C283:J283"/>
    <mergeCell ref="C284:J284"/>
    <mergeCell ref="C285:J285"/>
    <mergeCell ref="C286:J286"/>
    <mergeCell ref="C287:J287"/>
    <mergeCell ref="C288:J288"/>
    <mergeCell ref="C289:J289"/>
    <mergeCell ref="C290:J290"/>
    <mergeCell ref="C302:H302"/>
    <mergeCell ref="I302:J302"/>
    <mergeCell ref="B303:C304"/>
    <mergeCell ref="D303:D304"/>
    <mergeCell ref="E303:F303"/>
    <mergeCell ref="G303:H303"/>
    <mergeCell ref="H311:J311"/>
    <mergeCell ref="D316:H316"/>
    <mergeCell ref="D317:H317"/>
    <mergeCell ref="D318:H318"/>
    <mergeCell ref="H321:J321"/>
    <mergeCell ref="D330:H330"/>
    <mergeCell ref="H331:J331"/>
    <mergeCell ref="D334:H334"/>
    <mergeCell ref="I336:J336"/>
    <mergeCell ref="D345:H345"/>
    <mergeCell ref="B346:C347"/>
    <mergeCell ref="D346:D347"/>
    <mergeCell ref="E346:E347"/>
    <mergeCell ref="F346:H346"/>
    <mergeCell ref="J346:J347"/>
    <mergeCell ref="D356:H356"/>
    <mergeCell ref="F357:H357"/>
    <mergeCell ref="C361:H361"/>
    <mergeCell ref="I361:J361"/>
    <mergeCell ref="B362:C363"/>
    <mergeCell ref="D362:D363"/>
    <mergeCell ref="E362:F362"/>
    <mergeCell ref="G362:H362"/>
    <mergeCell ref="H366:J366"/>
    <mergeCell ref="D369:H369"/>
    <mergeCell ref="D370:H370"/>
    <mergeCell ref="D371:H371"/>
    <mergeCell ref="H374:J374"/>
    <mergeCell ref="D377:H377"/>
    <mergeCell ref="H378:J378"/>
    <mergeCell ref="D381:H381"/>
    <mergeCell ref="I383:J383"/>
    <mergeCell ref="D386:H386"/>
    <mergeCell ref="B387:C388"/>
    <mergeCell ref="D387:D388"/>
    <mergeCell ref="E387:E388"/>
    <mergeCell ref="F387:H387"/>
    <mergeCell ref="J387:J388"/>
    <mergeCell ref="D391:H391"/>
    <mergeCell ref="F392:H392"/>
    <mergeCell ref="C397:H397"/>
    <mergeCell ref="I397:J397"/>
    <mergeCell ref="B398:C399"/>
    <mergeCell ref="D398:D399"/>
    <mergeCell ref="E398:F398"/>
    <mergeCell ref="G398:H398"/>
    <mergeCell ref="H402:J402"/>
    <mergeCell ref="D405:H405"/>
    <mergeCell ref="D406:H406"/>
    <mergeCell ref="D407:H407"/>
    <mergeCell ref="H410:J410"/>
    <mergeCell ref="D414:H414"/>
    <mergeCell ref="H415:J415"/>
    <mergeCell ref="D416:H416"/>
    <mergeCell ref="I418:J418"/>
    <mergeCell ref="D421:H421"/>
    <mergeCell ref="B422:C423"/>
    <mergeCell ref="D422:D423"/>
    <mergeCell ref="E422:E423"/>
    <mergeCell ref="F422:H422"/>
    <mergeCell ref="J422:J423"/>
    <mergeCell ref="D426:H426"/>
    <mergeCell ref="F427:H427"/>
    <mergeCell ref="B431:C431"/>
    <mergeCell ref="D431:K431"/>
    <mergeCell ref="B432:C432"/>
    <mergeCell ref="D432:K432"/>
    <mergeCell ref="B433:C433"/>
    <mergeCell ref="D433:K433"/>
    <mergeCell ref="B434:C434"/>
    <mergeCell ref="D434:K434"/>
    <mergeCell ref="B435:C435"/>
    <mergeCell ref="D435:K435"/>
    <mergeCell ref="B436:C436"/>
    <mergeCell ref="D436:K436"/>
    <mergeCell ref="B437:C437"/>
    <mergeCell ref="D437:K437"/>
    <mergeCell ref="B438:C438"/>
    <mergeCell ref="D438:K438"/>
  </mergeCells>
  <printOptions headings="false" gridLines="false" gridLinesSet="true" horizontalCentered="true" verticalCentered="false"/>
  <pageMargins left="0.39375" right="0.39375" top="0.472222222222222" bottom="1.06319444444444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BQ83"/>
  <sheetViews>
    <sheetView showFormulas="false" showGridLines="true" showRowColHeaders="true" showZeros="false" rightToLeft="false" tabSelected="true" showOutlineSymbols="true" defaultGridColor="true" view="pageBreakPreview" topLeftCell="A55" colorId="64" zoomScale="100" zoomScaleNormal="130" zoomScalePageLayoutView="100" workbookViewId="0">
      <selection pane="topLeft" activeCell="F66" activeCellId="0" sqref="F66:J66"/>
    </sheetView>
  </sheetViews>
  <sheetFormatPr defaultColWidth="9.13671875" defaultRowHeight="15" zeroHeight="false" outlineLevelRow="0" outlineLevelCol="0"/>
  <cols>
    <col collapsed="false" customWidth="false" hidden="false" outlineLevel="0" max="1" min="1" style="498" width="9.14"/>
    <col collapsed="false" customWidth="true" hidden="false" outlineLevel="0" max="2" min="2" style="499" width="7.42"/>
    <col collapsed="false" customWidth="true" hidden="false" outlineLevel="0" max="3" min="3" style="500" width="47.41"/>
    <col collapsed="false" customWidth="true" hidden="false" outlineLevel="0" max="4" min="4" style="499" width="14.7"/>
    <col collapsed="false" customWidth="true" hidden="false" outlineLevel="0" max="5" min="5" style="499" width="13.28"/>
    <col collapsed="false" customWidth="true" hidden="false" outlineLevel="0" max="6" min="6" style="499" width="15.41"/>
    <col collapsed="false" customWidth="true" hidden="false" outlineLevel="0" max="7" min="7" style="499" width="15.99"/>
    <col collapsed="false" customWidth="true" hidden="false" outlineLevel="0" max="9" min="8" style="501" width="13.14"/>
    <col collapsed="false" customWidth="true" hidden="false" outlineLevel="0" max="10" min="10" style="501" width="14.56"/>
    <col collapsed="false" customWidth="true" hidden="true" outlineLevel="0" max="23" min="11" style="501" width="14.56"/>
    <col collapsed="false" customWidth="true" hidden="false" outlineLevel="0" max="63" min="24" style="501" width="14.56"/>
    <col collapsed="false" customWidth="true" hidden="false" outlineLevel="0" max="64" min="64" style="498" width="13.41"/>
    <col collapsed="false" customWidth="true" hidden="false" outlineLevel="0" max="66" min="65" style="502" width="12.14"/>
    <col collapsed="false" customWidth="true" hidden="false" outlineLevel="0" max="67" min="67" style="498" width="12.42"/>
    <col collapsed="false" customWidth="true" hidden="false" outlineLevel="0" max="68" min="68" style="498" width="11.99"/>
    <col collapsed="false" customWidth="true" hidden="false" outlineLevel="0" max="69" min="69" style="498" width="13.85"/>
    <col collapsed="false" customWidth="false" hidden="false" outlineLevel="0" max="257" min="70" style="498" width="9.14"/>
  </cols>
  <sheetData>
    <row r="2" customFormat="false" ht="15" hidden="false" customHeight="false" outlineLevel="0" collapsed="false">
      <c r="B2" s="503"/>
      <c r="C2" s="503"/>
      <c r="D2" s="503"/>
      <c r="E2" s="503"/>
      <c r="F2" s="503"/>
      <c r="G2" s="503"/>
      <c r="H2" s="503"/>
      <c r="I2" s="503"/>
      <c r="J2" s="503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</row>
    <row r="3" customFormat="false" ht="15" hidden="false" customHeight="false" outlineLevel="0" collapsed="false">
      <c r="B3" s="503"/>
      <c r="C3" s="503"/>
      <c r="D3" s="503"/>
      <c r="E3" s="503"/>
      <c r="F3" s="503"/>
      <c r="G3" s="503"/>
      <c r="H3" s="503"/>
      <c r="I3" s="503"/>
      <c r="J3" s="503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</row>
    <row r="4" customFormat="false" ht="15" hidden="false" customHeight="false" outlineLevel="0" collapsed="false">
      <c r="B4" s="503"/>
      <c r="C4" s="503"/>
      <c r="D4" s="503"/>
      <c r="E4" s="503"/>
      <c r="F4" s="503"/>
      <c r="G4" s="503"/>
      <c r="H4" s="503"/>
      <c r="I4" s="503"/>
      <c r="J4" s="503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</row>
    <row r="5" customFormat="false" ht="15" hidden="false" customHeight="false" outlineLevel="0" collapsed="false">
      <c r="B5" s="503"/>
      <c r="C5" s="503"/>
      <c r="D5" s="503"/>
      <c r="E5" s="503"/>
      <c r="F5" s="503"/>
      <c r="G5" s="503"/>
      <c r="H5" s="503"/>
      <c r="I5" s="503"/>
      <c r="J5" s="503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</row>
    <row r="6" customFormat="false" ht="15" hidden="false" customHeight="false" outlineLevel="0" collapsed="false">
      <c r="B6" s="503"/>
      <c r="C6" s="503"/>
      <c r="D6" s="503"/>
      <c r="E6" s="503"/>
      <c r="F6" s="503"/>
      <c r="G6" s="503"/>
      <c r="H6" s="503"/>
      <c r="I6" s="503"/>
      <c r="J6" s="503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</row>
    <row r="7" customFormat="false" ht="15" hidden="false" customHeight="false" outlineLevel="0" collapsed="false">
      <c r="B7" s="503"/>
      <c r="C7" s="503"/>
      <c r="D7" s="503"/>
      <c r="E7" s="503"/>
      <c r="F7" s="503"/>
      <c r="G7" s="503"/>
      <c r="H7" s="503"/>
      <c r="I7" s="503"/>
      <c r="J7" s="503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</row>
    <row r="8" customFormat="false" ht="15" hidden="false" customHeight="false" outlineLevel="0" collapsed="false">
      <c r="B8" s="503"/>
      <c r="C8" s="503"/>
      <c r="D8" s="503"/>
      <c r="E8" s="503"/>
      <c r="F8" s="503"/>
      <c r="G8" s="503"/>
      <c r="H8" s="503"/>
      <c r="I8" s="503"/>
      <c r="J8" s="503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</row>
    <row r="9" customFormat="false" ht="15" hidden="false" customHeight="false" outlineLevel="0" collapsed="false">
      <c r="B9" s="503"/>
      <c r="C9" s="503"/>
      <c r="D9" s="503"/>
      <c r="E9" s="503"/>
      <c r="F9" s="503"/>
      <c r="G9" s="503"/>
      <c r="H9" s="503"/>
      <c r="I9" s="503"/>
      <c r="J9" s="503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</row>
    <row r="10" customFormat="false" ht="15" hidden="false" customHeight="false" outlineLevel="0" collapsed="false">
      <c r="B10" s="503"/>
      <c r="C10" s="503"/>
      <c r="D10" s="503"/>
      <c r="E10" s="503"/>
      <c r="F10" s="503"/>
      <c r="G10" s="503"/>
      <c r="H10" s="503"/>
      <c r="I10" s="503"/>
      <c r="J10" s="503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</row>
    <row r="11" customFormat="false" ht="15" hidden="false" customHeight="false" outlineLevel="0" collapsed="false">
      <c r="B11" s="503"/>
      <c r="C11" s="503"/>
      <c r="D11" s="503"/>
      <c r="E11" s="503"/>
      <c r="F11" s="503"/>
      <c r="G11" s="503"/>
      <c r="H11" s="503"/>
      <c r="I11" s="503"/>
      <c r="J11" s="503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2" customFormat="false" ht="15" hidden="false" customHeight="false" outlineLevel="0" collapsed="false">
      <c r="B12" s="503"/>
      <c r="C12" s="503"/>
      <c r="D12" s="503"/>
      <c r="E12" s="503"/>
      <c r="F12" s="503"/>
      <c r="G12" s="503"/>
      <c r="H12" s="503"/>
      <c r="I12" s="503"/>
      <c r="J12" s="503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</row>
    <row r="13" customFormat="false" ht="15" hidden="false" customHeight="false" outlineLevel="0" collapsed="false">
      <c r="B13" s="503"/>
      <c r="C13" s="503"/>
      <c r="D13" s="503"/>
      <c r="E13" s="503"/>
      <c r="F13" s="503"/>
      <c r="G13" s="503"/>
      <c r="H13" s="503"/>
      <c r="I13" s="503"/>
      <c r="J13" s="503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</row>
    <row r="14" customFormat="false" ht="15" hidden="false" customHeight="false" outlineLevel="0" collapsed="false">
      <c r="B14" s="504"/>
      <c r="C14" s="505"/>
      <c r="D14" s="504"/>
      <c r="E14" s="503"/>
      <c r="F14" s="503"/>
      <c r="G14" s="503"/>
      <c r="H14" s="503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</row>
    <row r="15" customFormat="false" ht="15" hidden="false" customHeight="true" outlineLevel="0" collapsed="false">
      <c r="B15" s="506"/>
      <c r="C15" s="506"/>
      <c r="D15" s="506"/>
      <c r="E15" s="506"/>
      <c r="F15" s="506"/>
      <c r="G15" s="506"/>
      <c r="H15" s="506"/>
      <c r="I15" s="506"/>
      <c r="J15" s="506"/>
      <c r="K15" s="504"/>
      <c r="L15" s="504"/>
      <c r="M15" s="504"/>
      <c r="N15" s="504"/>
      <c r="O15" s="504"/>
      <c r="P15" s="504"/>
      <c r="Q15" s="504"/>
      <c r="R15" s="504"/>
      <c r="S15" s="504"/>
      <c r="T15" s="504"/>
      <c r="U15" s="504"/>
      <c r="V15" s="504"/>
      <c r="W15" s="504"/>
      <c r="X15" s="504"/>
      <c r="Y15" s="504"/>
      <c r="Z15" s="504"/>
      <c r="AA15" s="504"/>
      <c r="AB15" s="504"/>
      <c r="AC15" s="504"/>
      <c r="AD15" s="504"/>
      <c r="AE15" s="504"/>
      <c r="AF15" s="504"/>
      <c r="AG15" s="504"/>
      <c r="AH15" s="504"/>
      <c r="AI15" s="504"/>
      <c r="AJ15" s="504"/>
      <c r="AK15" s="504"/>
      <c r="AL15" s="504"/>
      <c r="AM15" s="504"/>
      <c r="AN15" s="504"/>
      <c r="AO15" s="504"/>
      <c r="AP15" s="504"/>
      <c r="AQ15" s="504"/>
      <c r="AR15" s="504"/>
      <c r="AS15" s="504"/>
      <c r="AT15" s="504"/>
      <c r="AU15" s="504"/>
      <c r="AV15" s="504"/>
      <c r="AW15" s="504"/>
      <c r="AX15" s="504"/>
      <c r="AY15" s="504"/>
      <c r="AZ15" s="504"/>
      <c r="BA15" s="504"/>
      <c r="BB15" s="504"/>
      <c r="BC15" s="504"/>
      <c r="BD15" s="504"/>
      <c r="BE15" s="504"/>
      <c r="BF15" s="504"/>
      <c r="BG15" s="504"/>
      <c r="BH15" s="504"/>
      <c r="BI15" s="504"/>
      <c r="BJ15" s="504"/>
      <c r="BK15" s="504"/>
    </row>
    <row r="16" customFormat="false" ht="15" hidden="false" customHeight="true" outlineLevel="0" collapsed="false">
      <c r="B16" s="8" t="s">
        <v>0</v>
      </c>
      <c r="C16" s="8"/>
      <c r="D16" s="8"/>
      <c r="E16" s="8"/>
      <c r="F16" s="8"/>
      <c r="G16" s="8"/>
      <c r="H16" s="9"/>
      <c r="I16" s="10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507"/>
      <c r="BM16" s="508"/>
      <c r="BN16" s="508"/>
    </row>
    <row r="17" customFormat="false" ht="24.75" hidden="false" customHeight="true" outlineLevel="0" collapsed="false">
      <c r="B17" s="8" t="s">
        <v>1</v>
      </c>
      <c r="C17" s="8"/>
      <c r="D17" s="8"/>
      <c r="E17" s="8"/>
      <c r="F17" s="8"/>
      <c r="G17" s="8"/>
      <c r="H17" s="8"/>
      <c r="I17" s="8"/>
      <c r="J17" s="8"/>
      <c r="K17" s="509"/>
      <c r="L17" s="509"/>
      <c r="M17" s="509"/>
      <c r="N17" s="509"/>
      <c r="O17" s="509"/>
      <c r="P17" s="509"/>
      <c r="Q17" s="509"/>
      <c r="R17" s="509"/>
      <c r="S17" s="509"/>
      <c r="T17" s="509"/>
      <c r="U17" s="509"/>
      <c r="V17" s="509"/>
      <c r="W17" s="509"/>
      <c r="X17" s="509"/>
      <c r="Y17" s="509"/>
      <c r="Z17" s="509"/>
      <c r="AA17" s="509"/>
      <c r="AB17" s="509"/>
      <c r="AC17" s="509"/>
      <c r="AD17" s="509"/>
      <c r="AE17" s="509"/>
      <c r="AF17" s="509"/>
      <c r="AG17" s="509"/>
      <c r="AH17" s="509"/>
      <c r="AI17" s="509"/>
      <c r="AJ17" s="509"/>
      <c r="AK17" s="509"/>
      <c r="AL17" s="509"/>
      <c r="AM17" s="509"/>
      <c r="AN17" s="509"/>
      <c r="AO17" s="509"/>
      <c r="AP17" s="509"/>
      <c r="AQ17" s="509"/>
      <c r="AR17" s="509"/>
      <c r="AS17" s="509"/>
      <c r="AT17" s="509"/>
      <c r="AU17" s="509"/>
      <c r="AV17" s="509"/>
      <c r="AW17" s="509"/>
      <c r="AX17" s="509"/>
      <c r="AY17" s="509"/>
      <c r="AZ17" s="509"/>
      <c r="BA17" s="509"/>
      <c r="BB17" s="509"/>
      <c r="BC17" s="509"/>
      <c r="BD17" s="509"/>
      <c r="BE17" s="509"/>
      <c r="BF17" s="509"/>
      <c r="BG17" s="509"/>
      <c r="BH17" s="509"/>
      <c r="BI17" s="509"/>
      <c r="BJ17" s="509"/>
      <c r="BK17" s="509"/>
      <c r="BL17" s="510"/>
      <c r="BM17" s="508"/>
      <c r="BN17" s="508"/>
    </row>
    <row r="18" customFormat="false" ht="15.75" hidden="false" customHeight="true" outlineLevel="0" collapsed="false">
      <c r="B18" s="12" t="s">
        <v>2</v>
      </c>
      <c r="C18" s="13"/>
      <c r="D18" s="13"/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510"/>
      <c r="BM18" s="508"/>
      <c r="BN18" s="508"/>
    </row>
    <row r="19" customFormat="false" ht="15" hidden="false" customHeight="true" outlineLevel="0" collapsed="false">
      <c r="B19" s="15" t="s">
        <v>3</v>
      </c>
      <c r="C19" s="16"/>
      <c r="D19" s="9"/>
      <c r="E19" s="9"/>
      <c r="F19" s="9"/>
      <c r="G19" s="17" t="n">
        <f aca="false">'P RESUMO'!C20</f>
        <v>0</v>
      </c>
      <c r="H19" s="17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511"/>
      <c r="BM19" s="512" t="n">
        <v>0.2423</v>
      </c>
      <c r="BN19" s="512"/>
    </row>
    <row r="20" customFormat="false" ht="15" hidden="false" customHeight="true" outlineLevel="0" collapsed="false">
      <c r="B20" s="19" t="s">
        <v>5</v>
      </c>
      <c r="C20" s="20"/>
      <c r="D20" s="20"/>
      <c r="E20" s="20"/>
      <c r="F20" s="20"/>
      <c r="G20" s="21"/>
      <c r="H20" s="22"/>
      <c r="I20" s="23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510"/>
      <c r="BM20" s="513" t="n">
        <f aca="false">I28*BM19</f>
        <v>13514.69441</v>
      </c>
      <c r="BN20" s="513" t="n">
        <v>67405.503</v>
      </c>
      <c r="BO20" s="498" t="n">
        <v>1.2423</v>
      </c>
    </row>
    <row r="21" customFormat="false" ht="15.75" hidden="false" customHeight="false" outlineLevel="0" collapsed="false">
      <c r="B21" s="514" t="str">
        <f aca="false">'MC  SAL'!B16</f>
        <v>LOCAL:SEDE</v>
      </c>
      <c r="C21" s="514"/>
      <c r="D21" s="515"/>
      <c r="E21" s="515"/>
      <c r="F21" s="515"/>
      <c r="G21" s="516"/>
      <c r="H21" s="515"/>
      <c r="I21" s="515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M21" s="517" t="n">
        <f aca="false">I28-BM20</f>
        <v>42262.00559</v>
      </c>
      <c r="BN21" s="517" t="n">
        <f aca="false">BN20*BO20</f>
        <v>83737.8563769</v>
      </c>
    </row>
    <row r="22" customFormat="false" ht="19.5" hidden="false" customHeight="true" outlineLevel="0" collapsed="false">
      <c r="B22" s="518" t="s">
        <v>513</v>
      </c>
      <c r="C22" s="518"/>
      <c r="D22" s="518"/>
      <c r="E22" s="518"/>
      <c r="F22" s="518"/>
      <c r="G22" s="518"/>
      <c r="H22" s="518"/>
      <c r="I22" s="518"/>
      <c r="J22" s="518"/>
      <c r="K22" s="519"/>
      <c r="L22" s="519"/>
      <c r="M22" s="519"/>
      <c r="N22" s="519"/>
      <c r="O22" s="519"/>
      <c r="P22" s="519"/>
      <c r="Q22" s="519"/>
      <c r="R22" s="519"/>
      <c r="S22" s="519"/>
      <c r="T22" s="519"/>
      <c r="U22" s="519"/>
      <c r="V22" s="519"/>
      <c r="W22" s="519"/>
      <c r="X22" s="519"/>
      <c r="Y22" s="519"/>
      <c r="Z22" s="519"/>
      <c r="AA22" s="519"/>
      <c r="AB22" s="519"/>
      <c r="AC22" s="519"/>
      <c r="AD22" s="519"/>
      <c r="AE22" s="519"/>
      <c r="AF22" s="519"/>
      <c r="AG22" s="519"/>
      <c r="AH22" s="519"/>
      <c r="AI22" s="519"/>
      <c r="AJ22" s="519"/>
      <c r="AK22" s="519"/>
      <c r="AL22" s="519"/>
      <c r="AM22" s="519"/>
      <c r="AN22" s="519"/>
      <c r="AO22" s="519"/>
      <c r="AP22" s="519"/>
      <c r="AQ22" s="519"/>
      <c r="AR22" s="519"/>
      <c r="AS22" s="519"/>
      <c r="AT22" s="519"/>
      <c r="AU22" s="519"/>
      <c r="AV22" s="519"/>
      <c r="AW22" s="519"/>
      <c r="AX22" s="519"/>
      <c r="AY22" s="519"/>
      <c r="AZ22" s="519"/>
      <c r="BA22" s="519"/>
      <c r="BB22" s="519"/>
      <c r="BC22" s="519"/>
      <c r="BD22" s="519"/>
      <c r="BE22" s="519"/>
      <c r="BF22" s="519"/>
      <c r="BG22" s="519"/>
      <c r="BH22" s="519"/>
      <c r="BI22" s="519"/>
      <c r="BJ22" s="519"/>
      <c r="BK22" s="519"/>
      <c r="BM22" s="517" t="n">
        <f aca="false">BM20+BM21</f>
        <v>55776.7</v>
      </c>
      <c r="BN22" s="517" t="n">
        <f aca="false">BM22-BN21</f>
        <v>-27961.1563769</v>
      </c>
    </row>
    <row r="23" s="520" customFormat="true" ht="13.5" hidden="false" customHeight="false" outlineLevel="0" collapsed="false">
      <c r="B23" s="521" t="s">
        <v>22</v>
      </c>
      <c r="C23" s="522" t="s">
        <v>23</v>
      </c>
      <c r="D23" s="522" t="s">
        <v>514</v>
      </c>
      <c r="E23" s="522" t="s">
        <v>25</v>
      </c>
      <c r="F23" s="522" t="s">
        <v>515</v>
      </c>
      <c r="G23" s="522" t="s">
        <v>516</v>
      </c>
      <c r="H23" s="522" t="s">
        <v>517</v>
      </c>
      <c r="I23" s="522" t="s">
        <v>518</v>
      </c>
      <c r="J23" s="522" t="s">
        <v>519</v>
      </c>
      <c r="K23" s="523"/>
      <c r="L23" s="523"/>
      <c r="M23" s="523"/>
      <c r="N23" s="523"/>
      <c r="O23" s="523"/>
      <c r="P23" s="523"/>
      <c r="Q23" s="523"/>
      <c r="R23" s="523"/>
      <c r="S23" s="523"/>
      <c r="T23" s="523"/>
      <c r="U23" s="523"/>
      <c r="V23" s="523"/>
      <c r="W23" s="523"/>
      <c r="X23" s="523"/>
      <c r="Y23" s="523"/>
      <c r="Z23" s="523"/>
      <c r="AA23" s="523"/>
      <c r="AB23" s="523"/>
      <c r="AC23" s="523"/>
      <c r="AD23" s="523"/>
      <c r="AE23" s="523"/>
      <c r="AF23" s="523"/>
      <c r="AG23" s="523"/>
      <c r="AH23" s="523"/>
      <c r="AI23" s="523"/>
      <c r="AJ23" s="523"/>
      <c r="AK23" s="523"/>
      <c r="AL23" s="523"/>
      <c r="AM23" s="523"/>
      <c r="AN23" s="523"/>
      <c r="AO23" s="523"/>
      <c r="AP23" s="523"/>
      <c r="AQ23" s="523"/>
      <c r="AR23" s="523"/>
      <c r="AS23" s="523"/>
      <c r="AT23" s="523"/>
      <c r="AU23" s="523"/>
      <c r="AV23" s="523"/>
      <c r="AW23" s="523"/>
      <c r="AX23" s="523"/>
      <c r="AY23" s="523"/>
      <c r="AZ23" s="523"/>
      <c r="BA23" s="523"/>
      <c r="BB23" s="523"/>
      <c r="BC23" s="523"/>
      <c r="BD23" s="523"/>
      <c r="BE23" s="523"/>
      <c r="BF23" s="523"/>
      <c r="BG23" s="523"/>
      <c r="BH23" s="523"/>
      <c r="BI23" s="523"/>
      <c r="BJ23" s="523"/>
      <c r="BK23" s="523"/>
      <c r="BM23" s="524"/>
      <c r="BN23" s="524"/>
    </row>
    <row r="24" s="525" customFormat="true" ht="12.75" hidden="false" customHeight="false" outlineLevel="0" collapsed="false">
      <c r="B24" s="526"/>
      <c r="C24" s="527"/>
      <c r="D24" s="528"/>
      <c r="E24" s="529"/>
      <c r="F24" s="529"/>
      <c r="G24" s="530"/>
      <c r="H24" s="531"/>
      <c r="I24" s="532"/>
      <c r="J24" s="533"/>
      <c r="K24" s="534"/>
      <c r="L24" s="534"/>
      <c r="M24" s="534"/>
      <c r="N24" s="534"/>
      <c r="O24" s="534"/>
      <c r="P24" s="534"/>
      <c r="Q24" s="534"/>
      <c r="R24" s="534"/>
      <c r="S24" s="534"/>
      <c r="T24" s="534"/>
      <c r="U24" s="534"/>
      <c r="V24" s="534"/>
      <c r="W24" s="534"/>
      <c r="X24" s="534"/>
      <c r="Y24" s="534"/>
      <c r="Z24" s="534"/>
      <c r="AA24" s="534"/>
      <c r="AB24" s="534"/>
      <c r="AC24" s="534"/>
      <c r="AD24" s="534"/>
      <c r="AE24" s="534"/>
      <c r="AF24" s="534"/>
      <c r="AG24" s="534"/>
      <c r="AH24" s="534"/>
      <c r="AI24" s="534"/>
      <c r="AJ24" s="534"/>
      <c r="AK24" s="534"/>
      <c r="AL24" s="534"/>
      <c r="AM24" s="534"/>
      <c r="AN24" s="534"/>
      <c r="AO24" s="534"/>
      <c r="AP24" s="534"/>
      <c r="AQ24" s="534"/>
      <c r="AR24" s="534"/>
      <c r="AS24" s="534"/>
      <c r="AT24" s="534"/>
      <c r="AU24" s="534"/>
      <c r="AV24" s="534"/>
      <c r="AW24" s="534"/>
      <c r="AX24" s="534"/>
      <c r="AY24" s="534"/>
      <c r="AZ24" s="534"/>
      <c r="BA24" s="534"/>
      <c r="BB24" s="534"/>
      <c r="BC24" s="534"/>
      <c r="BD24" s="534"/>
      <c r="BE24" s="534"/>
      <c r="BF24" s="534"/>
      <c r="BG24" s="534"/>
      <c r="BH24" s="534"/>
      <c r="BI24" s="534"/>
      <c r="BJ24" s="534"/>
      <c r="BK24" s="534"/>
      <c r="BL24" s="535"/>
      <c r="BM24" s="536"/>
      <c r="BN24" s="536"/>
    </row>
    <row r="25" s="525" customFormat="true" ht="12.75" hidden="false" customHeight="false" outlineLevel="0" collapsed="false">
      <c r="B25" s="526"/>
      <c r="C25" s="527"/>
      <c r="D25" s="528"/>
      <c r="E25" s="529"/>
      <c r="F25" s="529"/>
      <c r="G25" s="530"/>
      <c r="H25" s="531"/>
      <c r="I25" s="532"/>
      <c r="J25" s="533"/>
      <c r="K25" s="534"/>
      <c r="L25" s="534"/>
      <c r="M25" s="534"/>
      <c r="N25" s="534"/>
      <c r="O25" s="534"/>
      <c r="P25" s="534"/>
      <c r="Q25" s="534"/>
      <c r="R25" s="534"/>
      <c r="S25" s="534"/>
      <c r="T25" s="534"/>
      <c r="U25" s="534"/>
      <c r="V25" s="534"/>
      <c r="W25" s="534"/>
      <c r="X25" s="534"/>
      <c r="Y25" s="534"/>
      <c r="Z25" s="534"/>
      <c r="AA25" s="534"/>
      <c r="AB25" s="534"/>
      <c r="AC25" s="534"/>
      <c r="AD25" s="534"/>
      <c r="AE25" s="534"/>
      <c r="AF25" s="534"/>
      <c r="AG25" s="534"/>
      <c r="AH25" s="534"/>
      <c r="AI25" s="534"/>
      <c r="AJ25" s="534"/>
      <c r="AK25" s="534"/>
      <c r="AL25" s="534"/>
      <c r="AM25" s="534"/>
      <c r="AN25" s="534"/>
      <c r="AO25" s="534"/>
      <c r="AP25" s="534"/>
      <c r="AQ25" s="534"/>
      <c r="AR25" s="534"/>
      <c r="AS25" s="534"/>
      <c r="AT25" s="534"/>
      <c r="AU25" s="534"/>
      <c r="AV25" s="534"/>
      <c r="AW25" s="534"/>
      <c r="AX25" s="534"/>
      <c r="AY25" s="534"/>
      <c r="AZ25" s="534"/>
      <c r="BA25" s="534"/>
      <c r="BB25" s="534"/>
      <c r="BC25" s="534"/>
      <c r="BD25" s="534"/>
      <c r="BE25" s="534"/>
      <c r="BF25" s="534"/>
      <c r="BG25" s="534"/>
      <c r="BH25" s="534"/>
      <c r="BI25" s="534"/>
      <c r="BJ25" s="534"/>
      <c r="BK25" s="534"/>
      <c r="BL25" s="535"/>
      <c r="BM25" s="536"/>
      <c r="BN25" s="536"/>
    </row>
    <row r="26" s="525" customFormat="true" ht="12.75" hidden="false" customHeight="false" outlineLevel="0" collapsed="false">
      <c r="B26" s="526"/>
      <c r="C26" s="527"/>
      <c r="D26" s="528"/>
      <c r="E26" s="529"/>
      <c r="F26" s="529"/>
      <c r="G26" s="530"/>
      <c r="H26" s="531"/>
      <c r="I26" s="532"/>
      <c r="J26" s="533"/>
      <c r="K26" s="534"/>
      <c r="L26" s="534"/>
      <c r="M26" s="534"/>
      <c r="N26" s="534"/>
      <c r="O26" s="534"/>
      <c r="P26" s="534"/>
      <c r="Q26" s="534"/>
      <c r="R26" s="534"/>
      <c r="S26" s="534"/>
      <c r="T26" s="534"/>
      <c r="U26" s="534"/>
      <c r="V26" s="534"/>
      <c r="W26" s="534"/>
      <c r="X26" s="534"/>
      <c r="Y26" s="534"/>
      <c r="Z26" s="534"/>
      <c r="AA26" s="534"/>
      <c r="AB26" s="534"/>
      <c r="AC26" s="534"/>
      <c r="AD26" s="534"/>
      <c r="AE26" s="534"/>
      <c r="AF26" s="534"/>
      <c r="AG26" s="534"/>
      <c r="AH26" s="534"/>
      <c r="AI26" s="534"/>
      <c r="AJ26" s="534"/>
      <c r="AK26" s="534"/>
      <c r="AL26" s="534"/>
      <c r="AM26" s="534"/>
      <c r="AN26" s="534"/>
      <c r="AO26" s="534"/>
      <c r="AP26" s="534"/>
      <c r="AQ26" s="534"/>
      <c r="AR26" s="534"/>
      <c r="AS26" s="534"/>
      <c r="AT26" s="534"/>
      <c r="AU26" s="534"/>
      <c r="AV26" s="534"/>
      <c r="AW26" s="534"/>
      <c r="AX26" s="534"/>
      <c r="AY26" s="534"/>
      <c r="AZ26" s="534"/>
      <c r="BA26" s="534"/>
      <c r="BB26" s="534"/>
      <c r="BC26" s="534"/>
      <c r="BD26" s="534"/>
      <c r="BE26" s="534"/>
      <c r="BF26" s="534"/>
      <c r="BG26" s="534"/>
      <c r="BH26" s="534"/>
      <c r="BI26" s="534"/>
      <c r="BJ26" s="534"/>
      <c r="BK26" s="534"/>
      <c r="BL26" s="535"/>
      <c r="BM26" s="536"/>
      <c r="BN26" s="536"/>
    </row>
    <row r="27" s="525" customFormat="true" ht="12.75" hidden="false" customHeight="false" outlineLevel="0" collapsed="false">
      <c r="B27" s="537" t="s">
        <v>11</v>
      </c>
      <c r="C27" s="538" t="s">
        <v>126</v>
      </c>
      <c r="D27" s="539"/>
      <c r="E27" s="539"/>
      <c r="F27" s="539"/>
      <c r="G27" s="539"/>
      <c r="H27" s="540"/>
      <c r="I27" s="540"/>
      <c r="J27" s="541" t="n">
        <f aca="false">SUM(J28:J32)</f>
        <v>181471.2</v>
      </c>
      <c r="K27" s="542"/>
      <c r="L27" s="542"/>
      <c r="M27" s="542"/>
      <c r="N27" s="542"/>
      <c r="O27" s="542"/>
      <c r="P27" s="542"/>
      <c r="Q27" s="542"/>
      <c r="R27" s="542"/>
      <c r="S27" s="542"/>
      <c r="T27" s="542"/>
      <c r="U27" s="542"/>
      <c r="V27" s="542"/>
      <c r="W27" s="542"/>
      <c r="X27" s="542"/>
      <c r="Y27" s="542"/>
      <c r="Z27" s="542"/>
      <c r="AA27" s="542"/>
      <c r="AB27" s="542"/>
      <c r="AC27" s="542"/>
      <c r="AD27" s="542"/>
      <c r="AE27" s="542"/>
      <c r="AF27" s="542"/>
      <c r="AG27" s="542"/>
      <c r="AH27" s="542"/>
      <c r="AI27" s="542"/>
      <c r="AJ27" s="542"/>
      <c r="AK27" s="542"/>
      <c r="AL27" s="542"/>
      <c r="AM27" s="542"/>
      <c r="AN27" s="542"/>
      <c r="AO27" s="542"/>
      <c r="AP27" s="542"/>
      <c r="AQ27" s="542"/>
      <c r="AR27" s="542"/>
      <c r="AS27" s="542"/>
      <c r="AT27" s="542"/>
      <c r="AU27" s="542"/>
      <c r="AV27" s="542"/>
      <c r="AW27" s="542"/>
      <c r="AX27" s="542"/>
      <c r="AY27" s="542"/>
      <c r="AZ27" s="542"/>
      <c r="BA27" s="542"/>
      <c r="BB27" s="542"/>
      <c r="BC27" s="542"/>
      <c r="BD27" s="542"/>
      <c r="BE27" s="542"/>
      <c r="BF27" s="542"/>
      <c r="BG27" s="542"/>
      <c r="BH27" s="542"/>
      <c r="BI27" s="542"/>
      <c r="BJ27" s="542"/>
      <c r="BK27" s="542"/>
      <c r="BL27" s="535"/>
      <c r="BM27" s="536" t="n">
        <f aca="false">J27/$J$64</f>
        <v>0.0947630287206266</v>
      </c>
      <c r="BN27" s="536"/>
      <c r="BO27" s="543" t="n">
        <f aca="false">H28*BO20</f>
        <v>55776.698439</v>
      </c>
    </row>
    <row r="28" s="525" customFormat="true" ht="12.75" hidden="false" customHeight="true" outlineLevel="0" collapsed="false">
      <c r="B28" s="544" t="s">
        <v>29</v>
      </c>
      <c r="C28" s="545" t="s">
        <v>30</v>
      </c>
      <c r="D28" s="546" t="s">
        <v>520</v>
      </c>
      <c r="E28" s="547" t="n">
        <v>1</v>
      </c>
      <c r="F28" s="547" t="s">
        <v>521</v>
      </c>
      <c r="G28" s="547"/>
      <c r="H28" s="548" t="n">
        <f aca="false">'COMP. PROJ. EXECUTIVO'!L22</f>
        <v>44897.93</v>
      </c>
      <c r="I28" s="548" t="n">
        <f aca="false">ROUND(H28*$BO$20,2)</f>
        <v>55776.7</v>
      </c>
      <c r="J28" s="549" t="n">
        <f aca="false">ROUND(I28*E28,2)</f>
        <v>55776.7</v>
      </c>
      <c r="K28" s="550" t="n">
        <v>55776.7</v>
      </c>
      <c r="L28" s="550" t="n">
        <f aca="false">K28/1.2423</f>
        <v>44897.9312565403</v>
      </c>
      <c r="M28" s="550"/>
      <c r="N28" s="550"/>
      <c r="O28" s="550"/>
      <c r="P28" s="550"/>
      <c r="Q28" s="550"/>
      <c r="R28" s="550"/>
      <c r="S28" s="550"/>
      <c r="T28" s="550"/>
      <c r="U28" s="550"/>
      <c r="V28" s="550"/>
      <c r="W28" s="550"/>
      <c r="X28" s="550"/>
      <c r="Y28" s="550"/>
      <c r="Z28" s="550"/>
      <c r="AA28" s="550"/>
      <c r="AB28" s="550"/>
      <c r="AC28" s="550"/>
      <c r="AD28" s="550"/>
      <c r="AE28" s="550"/>
      <c r="AF28" s="550"/>
      <c r="AG28" s="550"/>
      <c r="AH28" s="550"/>
      <c r="AI28" s="550"/>
      <c r="AJ28" s="550"/>
      <c r="AK28" s="550"/>
      <c r="AL28" s="550"/>
      <c r="AM28" s="550"/>
      <c r="AN28" s="550"/>
      <c r="AO28" s="550"/>
      <c r="AP28" s="550"/>
      <c r="AQ28" s="550"/>
      <c r="AR28" s="550"/>
      <c r="AS28" s="550"/>
      <c r="AT28" s="550"/>
      <c r="AU28" s="550"/>
      <c r="AV28" s="550"/>
      <c r="AW28" s="550"/>
      <c r="AX28" s="550"/>
      <c r="AY28" s="550"/>
      <c r="AZ28" s="550"/>
      <c r="BA28" s="550"/>
      <c r="BB28" s="550"/>
      <c r="BC28" s="550"/>
      <c r="BD28" s="550"/>
      <c r="BE28" s="550"/>
      <c r="BF28" s="550"/>
      <c r="BG28" s="550"/>
      <c r="BH28" s="550"/>
      <c r="BI28" s="550"/>
      <c r="BJ28" s="550"/>
      <c r="BK28" s="550"/>
      <c r="BL28" s="535"/>
      <c r="BM28" s="536"/>
      <c r="BN28" s="536"/>
    </row>
    <row r="29" s="525" customFormat="true" ht="12.75" hidden="false" customHeight="true" outlineLevel="0" collapsed="false">
      <c r="B29" s="544" t="s">
        <v>80</v>
      </c>
      <c r="C29" s="545" t="s">
        <v>522</v>
      </c>
      <c r="D29" s="546" t="s">
        <v>291</v>
      </c>
      <c r="E29" s="547" t="n">
        <f aca="false">'MC  SAL'!G25</f>
        <v>12.5</v>
      </c>
      <c r="F29" s="547" t="s">
        <v>521</v>
      </c>
      <c r="G29" s="547"/>
      <c r="H29" s="548" t="n">
        <f aca="false">'COMPOSIÇÃO DE CUSTOS'!M36</f>
        <v>282.93</v>
      </c>
      <c r="I29" s="548" t="n">
        <f aca="false">ROUND(H29*$BO$20,2)</f>
        <v>351.48</v>
      </c>
      <c r="J29" s="549" t="n">
        <f aca="false">ROUND(I29*E29,2)</f>
        <v>4393.5</v>
      </c>
      <c r="K29" s="550"/>
      <c r="L29" s="550"/>
      <c r="M29" s="550"/>
      <c r="N29" s="550"/>
      <c r="O29" s="550"/>
      <c r="P29" s="550"/>
      <c r="Q29" s="550"/>
      <c r="R29" s="550"/>
      <c r="S29" s="550"/>
      <c r="T29" s="550"/>
      <c r="U29" s="550"/>
      <c r="V29" s="550"/>
      <c r="W29" s="550"/>
      <c r="X29" s="550"/>
      <c r="Y29" s="550"/>
      <c r="Z29" s="550"/>
      <c r="AA29" s="550"/>
      <c r="AB29" s="550"/>
      <c r="AC29" s="550"/>
      <c r="AD29" s="550"/>
      <c r="AE29" s="550"/>
      <c r="AF29" s="550"/>
      <c r="AG29" s="550"/>
      <c r="AH29" s="550"/>
      <c r="AI29" s="550"/>
      <c r="AJ29" s="550"/>
      <c r="AK29" s="550"/>
      <c r="AL29" s="550"/>
      <c r="AM29" s="550"/>
      <c r="AN29" s="550"/>
      <c r="AO29" s="550"/>
      <c r="AP29" s="550"/>
      <c r="AQ29" s="550"/>
      <c r="AR29" s="550"/>
      <c r="AS29" s="550"/>
      <c r="AT29" s="550"/>
      <c r="AU29" s="550"/>
      <c r="AV29" s="550"/>
      <c r="AW29" s="550"/>
      <c r="AX29" s="550"/>
      <c r="AY29" s="550"/>
      <c r="AZ29" s="550"/>
      <c r="BA29" s="550"/>
      <c r="BB29" s="550"/>
      <c r="BC29" s="550"/>
      <c r="BD29" s="550"/>
      <c r="BE29" s="550"/>
      <c r="BF29" s="550"/>
      <c r="BG29" s="550"/>
      <c r="BH29" s="550"/>
      <c r="BI29" s="550"/>
      <c r="BJ29" s="550"/>
      <c r="BK29" s="550"/>
      <c r="BL29" s="535"/>
      <c r="BM29" s="536" t="n">
        <f aca="false">J29/$J$64</f>
        <v>0.00229425587467363</v>
      </c>
      <c r="BN29" s="536"/>
    </row>
    <row r="30" s="525" customFormat="true" ht="12.75" hidden="false" customHeight="true" outlineLevel="0" collapsed="false">
      <c r="B30" s="544" t="s">
        <v>85</v>
      </c>
      <c r="C30" s="545" t="s">
        <v>523</v>
      </c>
      <c r="D30" s="546" t="s">
        <v>520</v>
      </c>
      <c r="E30" s="547" t="n">
        <f aca="false">'MC  SAL'!G29</f>
        <v>1</v>
      </c>
      <c r="F30" s="547" t="s">
        <v>521</v>
      </c>
      <c r="G30" s="547"/>
      <c r="H30" s="548" t="n">
        <f aca="false">'COMPOSIÇÃO DE CUSTOS'!P68</f>
        <v>11960.75</v>
      </c>
      <c r="I30" s="548" t="n">
        <f aca="false">ROUND(H30*$BO$20,2)</f>
        <v>14858.84</v>
      </c>
      <c r="J30" s="549" t="n">
        <f aca="false">ROUND(I30*E30,2)</f>
        <v>14858.84</v>
      </c>
      <c r="K30" s="551" t="n">
        <f aca="false">J30/L34</f>
        <v>0.00800429132460688</v>
      </c>
      <c r="L30" s="550"/>
      <c r="M30" s="550"/>
      <c r="N30" s="550"/>
      <c r="O30" s="550"/>
      <c r="P30" s="550"/>
      <c r="Q30" s="550"/>
      <c r="R30" s="550"/>
      <c r="S30" s="550"/>
      <c r="T30" s="550"/>
      <c r="U30" s="550"/>
      <c r="V30" s="550"/>
      <c r="W30" s="550"/>
      <c r="X30" s="550"/>
      <c r="Y30" s="550"/>
      <c r="Z30" s="550"/>
      <c r="AA30" s="550"/>
      <c r="AB30" s="550"/>
      <c r="AC30" s="550"/>
      <c r="AD30" s="550"/>
      <c r="AE30" s="550"/>
      <c r="AF30" s="550"/>
      <c r="AG30" s="550"/>
      <c r="AH30" s="550"/>
      <c r="AI30" s="550"/>
      <c r="AJ30" s="550"/>
      <c r="AK30" s="550"/>
      <c r="AL30" s="550"/>
      <c r="AM30" s="550"/>
      <c r="AN30" s="550"/>
      <c r="AO30" s="550"/>
      <c r="AP30" s="550"/>
      <c r="AQ30" s="550"/>
      <c r="AR30" s="550"/>
      <c r="AS30" s="550"/>
      <c r="AT30" s="550"/>
      <c r="AU30" s="550"/>
      <c r="AV30" s="550"/>
      <c r="AW30" s="550"/>
      <c r="AX30" s="550"/>
      <c r="AY30" s="550"/>
      <c r="AZ30" s="550"/>
      <c r="BA30" s="550"/>
      <c r="BB30" s="550"/>
      <c r="BC30" s="550"/>
      <c r="BD30" s="550"/>
      <c r="BE30" s="550"/>
      <c r="BF30" s="550"/>
      <c r="BG30" s="550"/>
      <c r="BH30" s="550"/>
      <c r="BI30" s="550"/>
      <c r="BJ30" s="550"/>
      <c r="BK30" s="550"/>
      <c r="BL30" s="535"/>
      <c r="BM30" s="536" t="n">
        <f aca="false">J30/$J$64</f>
        <v>0.00775918537859008</v>
      </c>
      <c r="BN30" s="536"/>
    </row>
    <row r="31" s="525" customFormat="true" ht="15" hidden="false" customHeight="true" outlineLevel="0" collapsed="false">
      <c r="B31" s="544" t="s">
        <v>207</v>
      </c>
      <c r="C31" s="545" t="s">
        <v>524</v>
      </c>
      <c r="D31" s="546" t="s">
        <v>291</v>
      </c>
      <c r="E31" s="547" t="n">
        <f aca="false">'MC  SAL'!G34</f>
        <v>48</v>
      </c>
      <c r="F31" s="547" t="s">
        <v>521</v>
      </c>
      <c r="G31" s="547"/>
      <c r="H31" s="548" t="n">
        <f aca="false">'COMPOSIÇÃO DE CUSTOS'!M101</f>
        <v>621.33</v>
      </c>
      <c r="I31" s="548" t="n">
        <f aca="false">ROUND(H31*$BO$20,2)</f>
        <v>771.88</v>
      </c>
      <c r="J31" s="549" t="n">
        <f aca="false">ROUND(I31*E31,2)</f>
        <v>37050.24</v>
      </c>
      <c r="K31" s="550"/>
      <c r="L31" s="550"/>
      <c r="M31" s="550"/>
      <c r="N31" s="550"/>
      <c r="O31" s="550"/>
      <c r="P31" s="550"/>
      <c r="Q31" s="550"/>
      <c r="R31" s="550"/>
      <c r="S31" s="550"/>
      <c r="T31" s="550"/>
      <c r="U31" s="550"/>
      <c r="V31" s="550"/>
      <c r="W31" s="550"/>
      <c r="X31" s="550"/>
      <c r="Y31" s="550"/>
      <c r="Z31" s="550"/>
      <c r="AA31" s="550"/>
      <c r="AB31" s="550"/>
      <c r="AC31" s="550"/>
      <c r="AD31" s="550"/>
      <c r="AE31" s="550"/>
      <c r="AF31" s="550"/>
      <c r="AG31" s="550"/>
      <c r="AH31" s="550"/>
      <c r="AI31" s="550"/>
      <c r="AJ31" s="550"/>
      <c r="AK31" s="550"/>
      <c r="AL31" s="550"/>
      <c r="AM31" s="550"/>
      <c r="AN31" s="550"/>
      <c r="AO31" s="550"/>
      <c r="AP31" s="550"/>
      <c r="AQ31" s="550"/>
      <c r="AR31" s="550"/>
      <c r="AS31" s="550"/>
      <c r="AT31" s="550"/>
      <c r="AU31" s="550"/>
      <c r="AV31" s="550"/>
      <c r="AW31" s="550"/>
      <c r="AX31" s="550"/>
      <c r="AY31" s="550"/>
      <c r="AZ31" s="550"/>
      <c r="BA31" s="550"/>
      <c r="BB31" s="550"/>
      <c r="BC31" s="550"/>
      <c r="BD31" s="550"/>
      <c r="BE31" s="550"/>
      <c r="BF31" s="550"/>
      <c r="BG31" s="550"/>
      <c r="BH31" s="550"/>
      <c r="BI31" s="550"/>
      <c r="BJ31" s="550"/>
      <c r="BK31" s="550"/>
      <c r="BL31" s="535"/>
      <c r="BM31" s="536" t="n">
        <f aca="false">J31/$J$64</f>
        <v>0.0193473838120104</v>
      </c>
      <c r="BN31" s="536"/>
    </row>
    <row r="32" s="525" customFormat="true" ht="15" hidden="false" customHeight="true" outlineLevel="0" collapsed="false">
      <c r="B32" s="544" t="s">
        <v>222</v>
      </c>
      <c r="C32" s="545" t="s">
        <v>525</v>
      </c>
      <c r="D32" s="546" t="s">
        <v>106</v>
      </c>
      <c r="E32" s="547" t="n">
        <v>6</v>
      </c>
      <c r="F32" s="547" t="s">
        <v>521</v>
      </c>
      <c r="G32" s="547"/>
      <c r="H32" s="548" t="n">
        <f aca="false">'COMPOSIÇÃO DE CUSTOS'!E115</f>
        <v>9309.6</v>
      </c>
      <c r="I32" s="548" t="n">
        <f aca="false">ROUND(H32*$BO$20,2)</f>
        <v>11565.32</v>
      </c>
      <c r="J32" s="549" t="n">
        <f aca="false">ROUND(I32*E32,2)</f>
        <v>69391.92</v>
      </c>
      <c r="K32" s="551" t="n">
        <f aca="false">J32/L34</f>
        <v>0.0373806530828662</v>
      </c>
      <c r="L32" s="550" t="n">
        <v>1912050</v>
      </c>
      <c r="M32" s="550" t="s">
        <v>526</v>
      </c>
      <c r="N32" s="550"/>
      <c r="O32" s="550"/>
      <c r="P32" s="550"/>
      <c r="Q32" s="550"/>
      <c r="R32" s="550"/>
      <c r="S32" s="550"/>
      <c r="T32" s="550"/>
      <c r="U32" s="550"/>
      <c r="V32" s="550"/>
      <c r="W32" s="550"/>
      <c r="X32" s="550"/>
      <c r="Y32" s="550"/>
      <c r="Z32" s="550"/>
      <c r="AA32" s="550"/>
      <c r="AB32" s="550"/>
      <c r="AC32" s="550"/>
      <c r="AD32" s="550"/>
      <c r="AE32" s="550"/>
      <c r="AF32" s="550"/>
      <c r="AG32" s="550"/>
      <c r="AH32" s="550"/>
      <c r="AI32" s="550"/>
      <c r="AJ32" s="550"/>
      <c r="AK32" s="550"/>
      <c r="AL32" s="550"/>
      <c r="AM32" s="550"/>
      <c r="AN32" s="550"/>
      <c r="AO32" s="550"/>
      <c r="AP32" s="550"/>
      <c r="AQ32" s="550"/>
      <c r="AR32" s="550"/>
      <c r="AS32" s="550"/>
      <c r="AT32" s="550"/>
      <c r="AU32" s="550"/>
      <c r="AV32" s="550"/>
      <c r="AW32" s="550"/>
      <c r="AX32" s="550"/>
      <c r="AY32" s="550"/>
      <c r="AZ32" s="550"/>
      <c r="BA32" s="550"/>
      <c r="BB32" s="550"/>
      <c r="BC32" s="550"/>
      <c r="BD32" s="550"/>
      <c r="BE32" s="550"/>
      <c r="BF32" s="550"/>
      <c r="BG32" s="550"/>
      <c r="BH32" s="550"/>
      <c r="BI32" s="550"/>
      <c r="BJ32" s="550"/>
      <c r="BK32" s="550"/>
      <c r="BL32" s="543" t="n">
        <f aca="false">BL66</f>
        <v>960000</v>
      </c>
      <c r="BM32" s="536" t="n">
        <f aca="false">J32/$J$64</f>
        <v>0.0362359895561358</v>
      </c>
      <c r="BN32" s="536"/>
    </row>
    <row r="33" s="525" customFormat="true" ht="12.75" hidden="false" customHeight="false" outlineLevel="0" collapsed="false">
      <c r="B33" s="544"/>
      <c r="C33" s="552"/>
      <c r="D33" s="546"/>
      <c r="E33" s="546"/>
      <c r="F33" s="546"/>
      <c r="G33" s="546"/>
      <c r="H33" s="553"/>
      <c r="I33" s="553"/>
      <c r="J33" s="554"/>
      <c r="K33" s="555"/>
      <c r="L33" s="555" t="n">
        <v>55690.78</v>
      </c>
      <c r="M33" s="555" t="s">
        <v>527</v>
      </c>
      <c r="N33" s="555"/>
      <c r="O33" s="555"/>
      <c r="P33" s="555"/>
      <c r="Q33" s="555"/>
      <c r="R33" s="555"/>
      <c r="S33" s="555"/>
      <c r="T33" s="555"/>
      <c r="U33" s="555"/>
      <c r="V33" s="555"/>
      <c r="W33" s="555"/>
      <c r="X33" s="555"/>
      <c r="Y33" s="555"/>
      <c r="Z33" s="555"/>
      <c r="AA33" s="555"/>
      <c r="AB33" s="555"/>
      <c r="AC33" s="555"/>
      <c r="AD33" s="555"/>
      <c r="AE33" s="555"/>
      <c r="AF33" s="555"/>
      <c r="AG33" s="555"/>
      <c r="AH33" s="555"/>
      <c r="AI33" s="555"/>
      <c r="AJ33" s="555"/>
      <c r="AK33" s="555"/>
      <c r="AL33" s="555"/>
      <c r="AM33" s="555"/>
      <c r="AN33" s="555"/>
      <c r="AO33" s="555"/>
      <c r="AP33" s="555"/>
      <c r="AQ33" s="555"/>
      <c r="AR33" s="555"/>
      <c r="AS33" s="555"/>
      <c r="AT33" s="555"/>
      <c r="AU33" s="555"/>
      <c r="AV33" s="555"/>
      <c r="AW33" s="555"/>
      <c r="AX33" s="555"/>
      <c r="AY33" s="555"/>
      <c r="AZ33" s="555"/>
      <c r="BA33" s="555"/>
      <c r="BB33" s="555"/>
      <c r="BC33" s="555"/>
      <c r="BD33" s="555"/>
      <c r="BE33" s="555"/>
      <c r="BF33" s="555"/>
      <c r="BG33" s="555"/>
      <c r="BH33" s="555"/>
      <c r="BI33" s="555"/>
      <c r="BJ33" s="555"/>
      <c r="BK33" s="555"/>
      <c r="BL33" s="535"/>
      <c r="BM33" s="536" t="n">
        <f aca="false">J33/$J$64</f>
        <v>0</v>
      </c>
      <c r="BN33" s="536"/>
    </row>
    <row r="34" s="525" customFormat="true" ht="12.75" hidden="false" customHeight="false" outlineLevel="0" collapsed="false">
      <c r="B34" s="537" t="s">
        <v>14</v>
      </c>
      <c r="C34" s="538" t="s">
        <v>235</v>
      </c>
      <c r="D34" s="539"/>
      <c r="E34" s="539"/>
      <c r="F34" s="539"/>
      <c r="G34" s="539"/>
      <c r="H34" s="540"/>
      <c r="I34" s="540"/>
      <c r="J34" s="541" t="n">
        <f aca="false">SUM(J35:J40)</f>
        <v>196658.55</v>
      </c>
      <c r="K34" s="542"/>
      <c r="L34" s="542" t="n">
        <v>1856359.22</v>
      </c>
      <c r="M34" s="542" t="s">
        <v>528</v>
      </c>
      <c r="N34" s="542"/>
      <c r="O34" s="542"/>
      <c r="P34" s="542"/>
      <c r="Q34" s="542"/>
      <c r="R34" s="542"/>
      <c r="S34" s="542"/>
      <c r="T34" s="542"/>
      <c r="U34" s="542"/>
      <c r="V34" s="542"/>
      <c r="W34" s="542"/>
      <c r="X34" s="542"/>
      <c r="Y34" s="542"/>
      <c r="Z34" s="542"/>
      <c r="AA34" s="542"/>
      <c r="AB34" s="542"/>
      <c r="AC34" s="542"/>
      <c r="AD34" s="542"/>
      <c r="AE34" s="542"/>
      <c r="AF34" s="542"/>
      <c r="AG34" s="542"/>
      <c r="AH34" s="542"/>
      <c r="AI34" s="542"/>
      <c r="AJ34" s="542"/>
      <c r="AK34" s="542"/>
      <c r="AL34" s="542"/>
      <c r="AM34" s="542"/>
      <c r="AN34" s="542"/>
      <c r="AO34" s="542"/>
      <c r="AP34" s="542"/>
      <c r="AQ34" s="542"/>
      <c r="AR34" s="542"/>
      <c r="AS34" s="542"/>
      <c r="AT34" s="542"/>
      <c r="AU34" s="542"/>
      <c r="AV34" s="542"/>
      <c r="AW34" s="542"/>
      <c r="AX34" s="542"/>
      <c r="AY34" s="542"/>
      <c r="AZ34" s="542"/>
      <c r="BA34" s="542"/>
      <c r="BB34" s="542"/>
      <c r="BC34" s="542"/>
      <c r="BD34" s="542"/>
      <c r="BE34" s="542"/>
      <c r="BF34" s="542"/>
      <c r="BG34" s="542"/>
      <c r="BH34" s="542"/>
      <c r="BI34" s="542"/>
      <c r="BJ34" s="542"/>
      <c r="BK34" s="542"/>
      <c r="BL34" s="535" t="n">
        <f aca="false">E32*H32</f>
        <v>55857.6</v>
      </c>
      <c r="BM34" s="536" t="n">
        <f aca="false">J34/$J$64</f>
        <v>0.102693759791123</v>
      </c>
      <c r="BN34" s="536"/>
    </row>
    <row r="35" s="525" customFormat="true" ht="12.75" hidden="false" customHeight="false" outlineLevel="0" collapsed="false">
      <c r="B35" s="544" t="s">
        <v>95</v>
      </c>
      <c r="C35" s="545" t="s">
        <v>236</v>
      </c>
      <c r="D35" s="546" t="s">
        <v>240</v>
      </c>
      <c r="E35" s="556" t="n">
        <f aca="false">'MC  SAL'!G54</f>
        <v>5129.89</v>
      </c>
      <c r="F35" s="556" t="s">
        <v>529</v>
      </c>
      <c r="G35" s="557" t="n">
        <v>4016007</v>
      </c>
      <c r="H35" s="558" t="n">
        <v>3.75</v>
      </c>
      <c r="I35" s="548" t="n">
        <f aca="false">ROUND(H35*$BO$20,2)</f>
        <v>4.66</v>
      </c>
      <c r="J35" s="549" t="n">
        <f aca="false">ROUND(I35*E35,2)</f>
        <v>23905.29</v>
      </c>
      <c r="K35" s="550"/>
      <c r="L35" s="550" t="n">
        <f aca="false">L32-L36</f>
        <v>1912050</v>
      </c>
      <c r="M35" s="550"/>
      <c r="N35" s="550"/>
      <c r="O35" s="550"/>
      <c r="P35" s="550"/>
      <c r="Q35" s="550"/>
      <c r="R35" s="550"/>
      <c r="S35" s="550"/>
      <c r="T35" s="550"/>
      <c r="U35" s="550"/>
      <c r="V35" s="550"/>
      <c r="W35" s="550"/>
      <c r="X35" s="550"/>
      <c r="Y35" s="550"/>
      <c r="Z35" s="550"/>
      <c r="AA35" s="550"/>
      <c r="AB35" s="550"/>
      <c r="AC35" s="550"/>
      <c r="AD35" s="550"/>
      <c r="AE35" s="550"/>
      <c r="AF35" s="550"/>
      <c r="AG35" s="550"/>
      <c r="AH35" s="550"/>
      <c r="AI35" s="550"/>
      <c r="AJ35" s="550"/>
      <c r="AK35" s="550"/>
      <c r="AL35" s="550"/>
      <c r="AM35" s="550"/>
      <c r="AN35" s="550"/>
      <c r="AO35" s="550"/>
      <c r="AP35" s="550"/>
      <c r="AQ35" s="550"/>
      <c r="AR35" s="550"/>
      <c r="AS35" s="550"/>
      <c r="AT35" s="550"/>
      <c r="AU35" s="550"/>
      <c r="AV35" s="550"/>
      <c r="AW35" s="550"/>
      <c r="AX35" s="550"/>
      <c r="AY35" s="550"/>
      <c r="AZ35" s="550"/>
      <c r="BA35" s="550"/>
      <c r="BB35" s="550"/>
      <c r="BC35" s="550"/>
      <c r="BD35" s="550"/>
      <c r="BE35" s="550"/>
      <c r="BF35" s="550"/>
      <c r="BG35" s="550"/>
      <c r="BH35" s="550"/>
      <c r="BI35" s="550"/>
      <c r="BJ35" s="550"/>
      <c r="BK35" s="550"/>
      <c r="BL35" s="535"/>
      <c r="BM35" s="536" t="n">
        <f aca="false">J35/$J$64</f>
        <v>0.012483180156658</v>
      </c>
      <c r="BN35" s="536"/>
    </row>
    <row r="36" s="525" customFormat="true" ht="25.5" hidden="false" customHeight="false" outlineLevel="0" collapsed="false">
      <c r="B36" s="544" t="s">
        <v>97</v>
      </c>
      <c r="C36" s="545" t="s">
        <v>284</v>
      </c>
      <c r="D36" s="546" t="s">
        <v>285</v>
      </c>
      <c r="E36" s="556" t="n">
        <f aca="false">'MC  SAL'!E63</f>
        <v>46169.04</v>
      </c>
      <c r="F36" s="556" t="s">
        <v>529</v>
      </c>
      <c r="G36" s="557" t="n">
        <v>5914359</v>
      </c>
      <c r="H36" s="558" t="n">
        <v>0.92</v>
      </c>
      <c r="I36" s="548" t="n">
        <f aca="false">ROUND(H36*$BO$20,2)</f>
        <v>1.14</v>
      </c>
      <c r="J36" s="549" t="n">
        <f aca="false">ROUND(I36*E36,2)</f>
        <v>52632.71</v>
      </c>
      <c r="K36" s="550"/>
      <c r="L36" s="550"/>
      <c r="M36" s="550"/>
      <c r="N36" s="550"/>
      <c r="O36" s="550"/>
      <c r="P36" s="550"/>
      <c r="Q36" s="550"/>
      <c r="R36" s="550"/>
      <c r="S36" s="550"/>
      <c r="T36" s="550"/>
      <c r="U36" s="550"/>
      <c r="V36" s="550"/>
      <c r="W36" s="550"/>
      <c r="X36" s="550"/>
      <c r="Y36" s="550"/>
      <c r="Z36" s="550"/>
      <c r="AA36" s="550"/>
      <c r="AB36" s="550"/>
      <c r="AC36" s="550"/>
      <c r="AD36" s="550"/>
      <c r="AE36" s="550"/>
      <c r="AF36" s="550"/>
      <c r="AG36" s="550"/>
      <c r="AH36" s="550"/>
      <c r="AI36" s="550"/>
      <c r="AJ36" s="550"/>
      <c r="AK36" s="550"/>
      <c r="AL36" s="550"/>
      <c r="AM36" s="550"/>
      <c r="AN36" s="550"/>
      <c r="AO36" s="550"/>
      <c r="AP36" s="550"/>
      <c r="AQ36" s="550"/>
      <c r="AR36" s="550"/>
      <c r="AS36" s="550"/>
      <c r="AT36" s="550"/>
      <c r="AU36" s="550"/>
      <c r="AV36" s="550"/>
      <c r="AW36" s="550"/>
      <c r="AX36" s="550"/>
      <c r="AY36" s="550"/>
      <c r="AZ36" s="550"/>
      <c r="BA36" s="550"/>
      <c r="BB36" s="550"/>
      <c r="BC36" s="550"/>
      <c r="BD36" s="550"/>
      <c r="BE36" s="550"/>
      <c r="BF36" s="550"/>
      <c r="BG36" s="550"/>
      <c r="BH36" s="550"/>
      <c r="BI36" s="550"/>
      <c r="BJ36" s="550"/>
      <c r="BK36" s="550"/>
      <c r="BL36" s="535"/>
      <c r="BM36" s="536" t="n">
        <f aca="false">J36/$J$64</f>
        <v>0.0274844438642298</v>
      </c>
      <c r="BN36" s="536"/>
    </row>
    <row r="37" s="525" customFormat="true" ht="12.75" hidden="false" customHeight="false" outlineLevel="0" collapsed="false">
      <c r="B37" s="544" t="s">
        <v>100</v>
      </c>
      <c r="C37" s="545" t="s">
        <v>289</v>
      </c>
      <c r="D37" s="546" t="s">
        <v>285</v>
      </c>
      <c r="E37" s="556" t="n">
        <f aca="false">'MC  SAL'!E74</f>
        <v>24592.6987951807</v>
      </c>
      <c r="F37" s="556" t="s">
        <v>529</v>
      </c>
      <c r="G37" s="557" t="n">
        <v>5914359</v>
      </c>
      <c r="H37" s="558" t="n">
        <v>0.92</v>
      </c>
      <c r="I37" s="548" t="n">
        <f aca="false">ROUND(H37*$BO$20,2)</f>
        <v>1.14</v>
      </c>
      <c r="J37" s="549" t="n">
        <f aca="false">ROUND(I37*E37,2)</f>
        <v>28035.68</v>
      </c>
      <c r="K37" s="559" t="n">
        <f aca="false">J37/I37</f>
        <v>24592.701754386</v>
      </c>
      <c r="L37" s="550"/>
      <c r="M37" s="550"/>
      <c r="N37" s="550"/>
      <c r="O37" s="550"/>
      <c r="P37" s="550"/>
      <c r="Q37" s="550"/>
      <c r="R37" s="550"/>
      <c r="S37" s="550"/>
      <c r="T37" s="550"/>
      <c r="U37" s="550"/>
      <c r="V37" s="550"/>
      <c r="W37" s="550"/>
      <c r="X37" s="550"/>
      <c r="Y37" s="550"/>
      <c r="Z37" s="550"/>
      <c r="AA37" s="550"/>
      <c r="AB37" s="550"/>
      <c r="AC37" s="550"/>
      <c r="AD37" s="550"/>
      <c r="AE37" s="550"/>
      <c r="AF37" s="550"/>
      <c r="AG37" s="550"/>
      <c r="AH37" s="550"/>
      <c r="AI37" s="550"/>
      <c r="AJ37" s="550"/>
      <c r="AK37" s="550"/>
      <c r="AL37" s="550"/>
      <c r="AM37" s="550"/>
      <c r="AN37" s="550"/>
      <c r="AO37" s="550"/>
      <c r="AP37" s="550"/>
      <c r="AQ37" s="550"/>
      <c r="AR37" s="550"/>
      <c r="AS37" s="550"/>
      <c r="AT37" s="550"/>
      <c r="AU37" s="550"/>
      <c r="AV37" s="550"/>
      <c r="AW37" s="550"/>
      <c r="AX37" s="550"/>
      <c r="AY37" s="550"/>
      <c r="AZ37" s="550"/>
      <c r="BA37" s="550"/>
      <c r="BB37" s="550"/>
      <c r="BC37" s="550"/>
      <c r="BD37" s="550"/>
      <c r="BE37" s="550"/>
      <c r="BF37" s="550"/>
      <c r="BG37" s="550"/>
      <c r="BH37" s="550"/>
      <c r="BI37" s="550"/>
      <c r="BJ37" s="550"/>
      <c r="BK37" s="550"/>
      <c r="BL37" s="535"/>
      <c r="BM37" s="536" t="n">
        <f aca="false">J37/$J$64</f>
        <v>0.0146400417754569</v>
      </c>
      <c r="BN37" s="536"/>
    </row>
    <row r="38" s="525" customFormat="true" ht="12.75" hidden="false" customHeight="false" outlineLevel="0" collapsed="false">
      <c r="B38" s="544" t="s">
        <v>113</v>
      </c>
      <c r="C38" s="545" t="s">
        <v>290</v>
      </c>
      <c r="D38" s="546" t="s">
        <v>291</v>
      </c>
      <c r="E38" s="556" t="n">
        <f aca="false">'MC  SAL'!F77</f>
        <v>15812.94</v>
      </c>
      <c r="F38" s="556" t="s">
        <v>529</v>
      </c>
      <c r="G38" s="557" t="n">
        <v>4011209</v>
      </c>
      <c r="H38" s="558" t="n">
        <v>0.88</v>
      </c>
      <c r="I38" s="548" t="n">
        <f aca="false">ROUND(H38*$BO$20,2)</f>
        <v>1.09</v>
      </c>
      <c r="J38" s="549" t="n">
        <f aca="false">ROUND(I38*E38,2)</f>
        <v>17236.1</v>
      </c>
      <c r="K38" s="550"/>
      <c r="L38" s="550"/>
      <c r="M38" s="550"/>
      <c r="N38" s="550"/>
      <c r="O38" s="550"/>
      <c r="P38" s="550"/>
      <c r="Q38" s="550"/>
      <c r="R38" s="550"/>
      <c r="S38" s="550"/>
      <c r="T38" s="550"/>
      <c r="U38" s="550"/>
      <c r="V38" s="550"/>
      <c r="W38" s="550"/>
      <c r="X38" s="550"/>
      <c r="Y38" s="550"/>
      <c r="Z38" s="550"/>
      <c r="AA38" s="550"/>
      <c r="AB38" s="550"/>
      <c r="AC38" s="550"/>
      <c r="AD38" s="550"/>
      <c r="AE38" s="550"/>
      <c r="AF38" s="550"/>
      <c r="AG38" s="550"/>
      <c r="AH38" s="550"/>
      <c r="AI38" s="550"/>
      <c r="AJ38" s="550"/>
      <c r="AK38" s="550"/>
      <c r="AL38" s="550"/>
      <c r="AM38" s="550"/>
      <c r="AN38" s="550"/>
      <c r="AO38" s="550"/>
      <c r="AP38" s="550"/>
      <c r="AQ38" s="550"/>
      <c r="AR38" s="550"/>
      <c r="AS38" s="550"/>
      <c r="AT38" s="550"/>
      <c r="AU38" s="550"/>
      <c r="AV38" s="550"/>
      <c r="AW38" s="550"/>
      <c r="AX38" s="550"/>
      <c r="AY38" s="550"/>
      <c r="AZ38" s="550"/>
      <c r="BA38" s="550"/>
      <c r="BB38" s="550"/>
      <c r="BC38" s="550"/>
      <c r="BD38" s="550"/>
      <c r="BE38" s="550"/>
      <c r="BF38" s="550"/>
      <c r="BG38" s="550"/>
      <c r="BH38" s="550"/>
      <c r="BI38" s="550"/>
      <c r="BJ38" s="550"/>
      <c r="BK38" s="550"/>
      <c r="BL38" s="535"/>
      <c r="BM38" s="536" t="n">
        <f aca="false">J38/$J$64</f>
        <v>0.00900057441253264</v>
      </c>
      <c r="BN38" s="536"/>
    </row>
    <row r="39" s="525" customFormat="true" ht="12.75" hidden="false" customHeight="false" outlineLevel="0" collapsed="false">
      <c r="B39" s="544" t="s">
        <v>115</v>
      </c>
      <c r="C39" s="560" t="s">
        <v>302</v>
      </c>
      <c r="D39" s="546" t="s">
        <v>240</v>
      </c>
      <c r="E39" s="556" t="n">
        <f aca="false">'MC  SAL'!E82</f>
        <v>3162.59</v>
      </c>
      <c r="F39" s="556" t="s">
        <v>529</v>
      </c>
      <c r="G39" s="557" t="n">
        <v>5502978</v>
      </c>
      <c r="H39" s="558" t="n">
        <v>3.84</v>
      </c>
      <c r="I39" s="548" t="n">
        <f aca="false">ROUND(H39*$BO$20,2)</f>
        <v>4.77</v>
      </c>
      <c r="J39" s="549" t="n">
        <f aca="false">ROUND(I39*E39,2)</f>
        <v>15085.55</v>
      </c>
      <c r="K39" s="559" t="n">
        <v>24592.6987951807</v>
      </c>
      <c r="L39" s="550"/>
      <c r="M39" s="550"/>
      <c r="N39" s="550"/>
      <c r="O39" s="550"/>
      <c r="P39" s="550"/>
      <c r="Q39" s="550"/>
      <c r="R39" s="550"/>
      <c r="S39" s="550"/>
      <c r="T39" s="550"/>
      <c r="U39" s="550"/>
      <c r="V39" s="550"/>
      <c r="W39" s="550"/>
      <c r="X39" s="550"/>
      <c r="Y39" s="550"/>
      <c r="Z39" s="550"/>
      <c r="AA39" s="550"/>
      <c r="AB39" s="550"/>
      <c r="AC39" s="550"/>
      <c r="AD39" s="550"/>
      <c r="AE39" s="550"/>
      <c r="AF39" s="550"/>
      <c r="AG39" s="550"/>
      <c r="AH39" s="550"/>
      <c r="AI39" s="550"/>
      <c r="AJ39" s="550"/>
      <c r="AK39" s="550"/>
      <c r="AL39" s="550"/>
      <c r="AM39" s="550"/>
      <c r="AN39" s="550"/>
      <c r="AO39" s="550"/>
      <c r="AP39" s="550"/>
      <c r="AQ39" s="550"/>
      <c r="AR39" s="550"/>
      <c r="AS39" s="550"/>
      <c r="AT39" s="550"/>
      <c r="AU39" s="550"/>
      <c r="AV39" s="550"/>
      <c r="AW39" s="550"/>
      <c r="AX39" s="550"/>
      <c r="AY39" s="550"/>
      <c r="AZ39" s="550"/>
      <c r="BA39" s="550"/>
      <c r="BB39" s="550"/>
      <c r="BC39" s="550"/>
      <c r="BD39" s="550"/>
      <c r="BE39" s="550"/>
      <c r="BF39" s="550"/>
      <c r="BG39" s="550"/>
      <c r="BH39" s="550"/>
      <c r="BI39" s="550"/>
      <c r="BJ39" s="550"/>
      <c r="BK39" s="550"/>
      <c r="BL39" s="535"/>
      <c r="BM39" s="536" t="n">
        <f aca="false">J39/$J$64</f>
        <v>0.00787757180156658</v>
      </c>
      <c r="BN39" s="536"/>
    </row>
    <row r="40" s="561" customFormat="true" ht="12.75" hidden="false" customHeight="false" outlineLevel="0" collapsed="false">
      <c r="B40" s="562" t="s">
        <v>117</v>
      </c>
      <c r="C40" s="563" t="s">
        <v>305</v>
      </c>
      <c r="D40" s="564" t="s">
        <v>240</v>
      </c>
      <c r="E40" s="565" t="n">
        <f aca="false">'MC  SAL'!F85</f>
        <v>5129.89</v>
      </c>
      <c r="F40" s="565" t="s">
        <v>529</v>
      </c>
      <c r="G40" s="566" t="n">
        <v>4011219</v>
      </c>
      <c r="H40" s="567" t="n">
        <v>9.38</v>
      </c>
      <c r="I40" s="568" t="n">
        <f aca="false">ROUND(H40*$BO$20,2)</f>
        <v>11.65</v>
      </c>
      <c r="J40" s="569" t="n">
        <f aca="false">ROUND(I40*E40,2)</f>
        <v>59763.22</v>
      </c>
      <c r="K40" s="570"/>
      <c r="L40" s="570"/>
      <c r="M40" s="570"/>
      <c r="N40" s="570"/>
      <c r="O40" s="570"/>
      <c r="P40" s="570"/>
      <c r="Q40" s="570"/>
      <c r="R40" s="570"/>
      <c r="S40" s="570"/>
      <c r="T40" s="570"/>
      <c r="U40" s="570"/>
      <c r="V40" s="570"/>
      <c r="W40" s="570"/>
      <c r="X40" s="570"/>
      <c r="Y40" s="570"/>
      <c r="Z40" s="570"/>
      <c r="AA40" s="570"/>
      <c r="AB40" s="570"/>
      <c r="AC40" s="570"/>
      <c r="AD40" s="570"/>
      <c r="AE40" s="570"/>
      <c r="AF40" s="570"/>
      <c r="AG40" s="570"/>
      <c r="AH40" s="570"/>
      <c r="AI40" s="570"/>
      <c r="AJ40" s="570"/>
      <c r="AK40" s="570"/>
      <c r="AL40" s="570"/>
      <c r="AM40" s="570"/>
      <c r="AN40" s="570"/>
      <c r="AO40" s="570"/>
      <c r="AP40" s="570"/>
      <c r="AQ40" s="570"/>
      <c r="AR40" s="570"/>
      <c r="AS40" s="570"/>
      <c r="AT40" s="570"/>
      <c r="AU40" s="570"/>
      <c r="AV40" s="570"/>
      <c r="AW40" s="570"/>
      <c r="AX40" s="570"/>
      <c r="AY40" s="570"/>
      <c r="AZ40" s="570"/>
      <c r="BA40" s="570"/>
      <c r="BB40" s="570"/>
      <c r="BC40" s="570"/>
      <c r="BD40" s="570"/>
      <c r="BE40" s="570"/>
      <c r="BF40" s="570"/>
      <c r="BG40" s="570"/>
      <c r="BH40" s="570"/>
      <c r="BI40" s="570"/>
      <c r="BJ40" s="570"/>
      <c r="BK40" s="570"/>
      <c r="BL40" s="571"/>
      <c r="BM40" s="536" t="n">
        <f aca="false">J40/$J$64</f>
        <v>0.0312079477806789</v>
      </c>
      <c r="BN40" s="536"/>
    </row>
    <row r="41" s="525" customFormat="true" ht="12.75" hidden="false" customHeight="false" outlineLevel="0" collapsed="false">
      <c r="B41" s="544"/>
      <c r="C41" s="552"/>
      <c r="D41" s="546"/>
      <c r="E41" s="546"/>
      <c r="F41" s="546"/>
      <c r="G41" s="546"/>
      <c r="H41" s="553"/>
      <c r="I41" s="553"/>
      <c r="J41" s="554"/>
      <c r="K41" s="555"/>
      <c r="L41" s="555"/>
      <c r="M41" s="555"/>
      <c r="N41" s="555"/>
      <c r="O41" s="555"/>
      <c r="P41" s="555"/>
      <c r="Q41" s="555"/>
      <c r="R41" s="555"/>
      <c r="S41" s="555"/>
      <c r="T41" s="555"/>
      <c r="U41" s="555"/>
      <c r="V41" s="555"/>
      <c r="W41" s="555"/>
      <c r="X41" s="555"/>
      <c r="Y41" s="555"/>
      <c r="Z41" s="555"/>
      <c r="AA41" s="555"/>
      <c r="AB41" s="555"/>
      <c r="AC41" s="555"/>
      <c r="AD41" s="555"/>
      <c r="AE41" s="555"/>
      <c r="AF41" s="555"/>
      <c r="AG41" s="555"/>
      <c r="AH41" s="555"/>
      <c r="AI41" s="555"/>
      <c r="AJ41" s="555"/>
      <c r="AK41" s="555"/>
      <c r="AL41" s="555"/>
      <c r="AM41" s="555"/>
      <c r="AN41" s="555"/>
      <c r="AO41" s="555"/>
      <c r="AP41" s="555"/>
      <c r="AQ41" s="555"/>
      <c r="AR41" s="555"/>
      <c r="AS41" s="555"/>
      <c r="AT41" s="555"/>
      <c r="AU41" s="555"/>
      <c r="AV41" s="555"/>
      <c r="AW41" s="555"/>
      <c r="AX41" s="555"/>
      <c r="AY41" s="555"/>
      <c r="AZ41" s="555"/>
      <c r="BA41" s="555"/>
      <c r="BB41" s="555"/>
      <c r="BC41" s="555"/>
      <c r="BD41" s="555"/>
      <c r="BE41" s="555"/>
      <c r="BF41" s="555"/>
      <c r="BG41" s="555"/>
      <c r="BH41" s="555"/>
      <c r="BI41" s="555"/>
      <c r="BJ41" s="555"/>
      <c r="BK41" s="555"/>
      <c r="BL41" s="535"/>
      <c r="BM41" s="536" t="n">
        <f aca="false">J41/$J$64</f>
        <v>0</v>
      </c>
      <c r="BN41" s="536"/>
    </row>
    <row r="42" s="525" customFormat="true" ht="12.75" hidden="false" customHeight="false" outlineLevel="0" collapsed="false">
      <c r="B42" s="537" t="s">
        <v>315</v>
      </c>
      <c r="C42" s="538" t="s">
        <v>316</v>
      </c>
      <c r="D42" s="539"/>
      <c r="E42" s="539"/>
      <c r="F42" s="539"/>
      <c r="G42" s="539"/>
      <c r="H42" s="540"/>
      <c r="I42" s="540"/>
      <c r="J42" s="541" t="n">
        <f aca="false">SUM(J43:J48)</f>
        <v>1110822.34</v>
      </c>
      <c r="K42" s="542"/>
      <c r="L42" s="542"/>
      <c r="M42" s="542"/>
      <c r="N42" s="542"/>
      <c r="O42" s="542"/>
      <c r="P42" s="542"/>
      <c r="Q42" s="542"/>
      <c r="R42" s="542"/>
      <c r="S42" s="542"/>
      <c r="T42" s="542"/>
      <c r="U42" s="542"/>
      <c r="V42" s="542"/>
      <c r="W42" s="542"/>
      <c r="X42" s="542"/>
      <c r="Y42" s="542"/>
      <c r="Z42" s="542"/>
      <c r="AA42" s="542"/>
      <c r="AB42" s="542"/>
      <c r="AC42" s="542"/>
      <c r="AD42" s="542"/>
      <c r="AE42" s="542"/>
      <c r="AF42" s="542"/>
      <c r="AG42" s="542"/>
      <c r="AH42" s="542"/>
      <c r="AI42" s="542"/>
      <c r="AJ42" s="542"/>
      <c r="AK42" s="542"/>
      <c r="AL42" s="542"/>
      <c r="AM42" s="542"/>
      <c r="AN42" s="542"/>
      <c r="AO42" s="542"/>
      <c r="AP42" s="542"/>
      <c r="AQ42" s="542"/>
      <c r="AR42" s="542"/>
      <c r="AS42" s="542"/>
      <c r="AT42" s="542"/>
      <c r="AU42" s="542"/>
      <c r="AV42" s="542"/>
      <c r="AW42" s="542"/>
      <c r="AX42" s="542"/>
      <c r="AY42" s="542"/>
      <c r="AZ42" s="542"/>
      <c r="BA42" s="542"/>
      <c r="BB42" s="542"/>
      <c r="BC42" s="542"/>
      <c r="BD42" s="542"/>
      <c r="BE42" s="542"/>
      <c r="BF42" s="542"/>
      <c r="BG42" s="542"/>
      <c r="BH42" s="542"/>
      <c r="BI42" s="542"/>
      <c r="BJ42" s="542"/>
      <c r="BK42" s="542"/>
      <c r="BL42" s="535" t="n">
        <v>1654624.92</v>
      </c>
      <c r="BM42" s="536" t="n">
        <f aca="false">J42/$J$64</f>
        <v>0.580063885117494</v>
      </c>
      <c r="BN42" s="536"/>
      <c r="BQ42" s="572" t="n">
        <f aca="false">J34+J42+J50</f>
        <v>1693397.77</v>
      </c>
    </row>
    <row r="43" s="525" customFormat="true" ht="12.75" hidden="false" customHeight="true" outlineLevel="0" collapsed="false">
      <c r="B43" s="544" t="s">
        <v>530</v>
      </c>
      <c r="C43" s="545" t="s">
        <v>531</v>
      </c>
      <c r="D43" s="546" t="s">
        <v>312</v>
      </c>
      <c r="E43" s="547" t="n">
        <f aca="false">'MC  SAL'!F98</f>
        <v>112.6</v>
      </c>
      <c r="F43" s="573" t="s">
        <v>532</v>
      </c>
      <c r="G43" s="573"/>
      <c r="H43" s="574"/>
      <c r="I43" s="575" t="n">
        <f aca="false">'MAT BET'!D44</f>
        <v>5633.827</v>
      </c>
      <c r="J43" s="549" t="n">
        <f aca="false">ROUND(I43*E43,2)</f>
        <v>634368.92</v>
      </c>
      <c r="K43" s="550"/>
      <c r="L43" s="550"/>
      <c r="M43" s="550"/>
      <c r="N43" s="550"/>
      <c r="O43" s="550"/>
      <c r="P43" s="550"/>
      <c r="Q43" s="550"/>
      <c r="R43" s="550"/>
      <c r="S43" s="550"/>
      <c r="T43" s="550"/>
      <c r="U43" s="550"/>
      <c r="V43" s="550"/>
      <c r="W43" s="550"/>
      <c r="X43" s="550"/>
      <c r="Y43" s="550"/>
      <c r="Z43" s="550"/>
      <c r="AA43" s="550"/>
      <c r="AB43" s="550"/>
      <c r="AC43" s="550"/>
      <c r="AD43" s="550"/>
      <c r="AE43" s="550"/>
      <c r="AF43" s="550"/>
      <c r="AG43" s="550"/>
      <c r="AH43" s="550"/>
      <c r="AI43" s="550"/>
      <c r="AJ43" s="550"/>
      <c r="AK43" s="550"/>
      <c r="AL43" s="550"/>
      <c r="AM43" s="550"/>
      <c r="AN43" s="550"/>
      <c r="AO43" s="550"/>
      <c r="AP43" s="550"/>
      <c r="AQ43" s="550"/>
      <c r="AR43" s="550"/>
      <c r="AS43" s="550"/>
      <c r="AT43" s="550"/>
      <c r="AU43" s="550"/>
      <c r="AV43" s="550"/>
      <c r="AW43" s="550"/>
      <c r="AX43" s="550"/>
      <c r="AY43" s="550"/>
      <c r="AZ43" s="550"/>
      <c r="BA43" s="550"/>
      <c r="BB43" s="550"/>
      <c r="BC43" s="550"/>
      <c r="BD43" s="550"/>
      <c r="BE43" s="550"/>
      <c r="BF43" s="550"/>
      <c r="BG43" s="550"/>
      <c r="BH43" s="550"/>
      <c r="BI43" s="550"/>
      <c r="BJ43" s="550"/>
      <c r="BK43" s="550"/>
      <c r="BL43" s="535"/>
      <c r="BM43" s="536" t="n">
        <f aca="false">J43/$J$64</f>
        <v>0.331263143603133</v>
      </c>
      <c r="BN43" s="536"/>
      <c r="BQ43" s="572" t="n">
        <f aca="false">BQ42/3</f>
        <v>564465.923333333</v>
      </c>
    </row>
    <row r="44" s="525" customFormat="true" ht="12.75" hidden="false" customHeight="true" outlineLevel="0" collapsed="false">
      <c r="B44" s="544" t="s">
        <v>533</v>
      </c>
      <c r="C44" s="545" t="s">
        <v>534</v>
      </c>
      <c r="D44" s="546" t="s">
        <v>312</v>
      </c>
      <c r="E44" s="547" t="n">
        <f aca="false">'MC  SAL'!F104</f>
        <v>17.96</v>
      </c>
      <c r="F44" s="573" t="s">
        <v>532</v>
      </c>
      <c r="G44" s="573"/>
      <c r="H44" s="574"/>
      <c r="I44" s="575" t="n">
        <f aca="false">'MAT BET'!D42</f>
        <v>7468.5025</v>
      </c>
      <c r="J44" s="549" t="n">
        <f aca="false">ROUND(I44*E44,2)</f>
        <v>134134.3</v>
      </c>
      <c r="K44" s="550"/>
      <c r="L44" s="550"/>
      <c r="M44" s="550"/>
      <c r="N44" s="550"/>
      <c r="O44" s="550"/>
      <c r="P44" s="550"/>
      <c r="Q44" s="550"/>
      <c r="R44" s="550"/>
      <c r="S44" s="550"/>
      <c r="T44" s="550"/>
      <c r="U44" s="550"/>
      <c r="V44" s="550"/>
      <c r="W44" s="550"/>
      <c r="X44" s="550"/>
      <c r="Y44" s="550"/>
      <c r="Z44" s="550"/>
      <c r="AA44" s="550"/>
      <c r="AB44" s="550"/>
      <c r="AC44" s="550"/>
      <c r="AD44" s="550"/>
      <c r="AE44" s="550"/>
      <c r="AF44" s="550"/>
      <c r="AG44" s="550"/>
      <c r="AH44" s="550"/>
      <c r="AI44" s="550"/>
      <c r="AJ44" s="550"/>
      <c r="AK44" s="550"/>
      <c r="AL44" s="550"/>
      <c r="AM44" s="550"/>
      <c r="AN44" s="550"/>
      <c r="AO44" s="550"/>
      <c r="AP44" s="550"/>
      <c r="AQ44" s="550"/>
      <c r="AR44" s="550"/>
      <c r="AS44" s="550"/>
      <c r="AT44" s="550"/>
      <c r="AU44" s="550"/>
      <c r="AV44" s="550"/>
      <c r="AW44" s="550"/>
      <c r="AX44" s="550"/>
      <c r="AY44" s="550"/>
      <c r="AZ44" s="550"/>
      <c r="BA44" s="550"/>
      <c r="BB44" s="550"/>
      <c r="BC44" s="550"/>
      <c r="BD44" s="550"/>
      <c r="BE44" s="550"/>
      <c r="BF44" s="550"/>
      <c r="BG44" s="550"/>
      <c r="BH44" s="550"/>
      <c r="BI44" s="550"/>
      <c r="BJ44" s="550"/>
      <c r="BK44" s="550"/>
      <c r="BL44" s="535"/>
      <c r="BM44" s="536" t="n">
        <f aca="false">J44/$J$64</f>
        <v>0.0700440208877285</v>
      </c>
      <c r="BN44" s="536"/>
    </row>
    <row r="45" s="525" customFormat="true" ht="12.75" hidden="false" customHeight="true" outlineLevel="0" collapsed="false">
      <c r="B45" s="544" t="s">
        <v>535</v>
      </c>
      <c r="C45" s="545" t="s">
        <v>536</v>
      </c>
      <c r="D45" s="546" t="s">
        <v>312</v>
      </c>
      <c r="E45" s="547" t="n">
        <f aca="false">'MC  SAL'!F110</f>
        <v>112.6</v>
      </c>
      <c r="F45" s="573" t="s">
        <v>537</v>
      </c>
      <c r="G45" s="573"/>
      <c r="H45" s="574"/>
      <c r="I45" s="575" t="n">
        <f aca="false">'MAT BET'!B36</f>
        <v>446.97</v>
      </c>
      <c r="J45" s="549" t="n">
        <f aca="false">ROUND(I45*E45,2)</f>
        <v>50328.82</v>
      </c>
      <c r="K45" s="550"/>
      <c r="L45" s="550"/>
      <c r="M45" s="550"/>
      <c r="N45" s="550"/>
      <c r="O45" s="550"/>
      <c r="P45" s="550"/>
      <c r="Q45" s="550"/>
      <c r="R45" s="550"/>
      <c r="S45" s="550"/>
      <c r="T45" s="550"/>
      <c r="U45" s="550"/>
      <c r="V45" s="550"/>
      <c r="W45" s="550"/>
      <c r="X45" s="550"/>
      <c r="Y45" s="550"/>
      <c r="Z45" s="550"/>
      <c r="AA45" s="550"/>
      <c r="AB45" s="550"/>
      <c r="AC45" s="550"/>
      <c r="AD45" s="550"/>
      <c r="AE45" s="550"/>
      <c r="AF45" s="550"/>
      <c r="AG45" s="550"/>
      <c r="AH45" s="550"/>
      <c r="AI45" s="550"/>
      <c r="AJ45" s="550"/>
      <c r="AK45" s="550"/>
      <c r="AL45" s="550"/>
      <c r="AM45" s="550"/>
      <c r="AN45" s="550"/>
      <c r="AO45" s="550"/>
      <c r="AP45" s="550"/>
      <c r="AQ45" s="550"/>
      <c r="AR45" s="550"/>
      <c r="AS45" s="550"/>
      <c r="AT45" s="550"/>
      <c r="AU45" s="550"/>
      <c r="AV45" s="550"/>
      <c r="AW45" s="550"/>
      <c r="AX45" s="550"/>
      <c r="AY45" s="550"/>
      <c r="AZ45" s="550"/>
      <c r="BA45" s="550"/>
      <c r="BB45" s="550"/>
      <c r="BC45" s="550"/>
      <c r="BD45" s="550"/>
      <c r="BE45" s="550"/>
      <c r="BF45" s="550"/>
      <c r="BG45" s="550"/>
      <c r="BH45" s="550"/>
      <c r="BI45" s="550"/>
      <c r="BJ45" s="550"/>
      <c r="BK45" s="550"/>
      <c r="BL45" s="535"/>
      <c r="BM45" s="536" t="n">
        <f aca="false">J45/$J$64</f>
        <v>0.0262813681462141</v>
      </c>
      <c r="BN45" s="536"/>
    </row>
    <row r="46" s="525" customFormat="true" ht="12.75" hidden="false" customHeight="true" outlineLevel="0" collapsed="false">
      <c r="B46" s="544" t="s">
        <v>538</v>
      </c>
      <c r="C46" s="545" t="s">
        <v>539</v>
      </c>
      <c r="D46" s="546" t="s">
        <v>312</v>
      </c>
      <c r="E46" s="547" t="n">
        <f aca="false">'MC  SAL'!E113</f>
        <v>17.96</v>
      </c>
      <c r="F46" s="573" t="s">
        <v>537</v>
      </c>
      <c r="G46" s="573"/>
      <c r="H46" s="574"/>
      <c r="I46" s="575" t="n">
        <f aca="false">'MAT BET'!B36</f>
        <v>446.97</v>
      </c>
      <c r="J46" s="549" t="n">
        <f aca="false">ROUND(I46*E46,2)</f>
        <v>8027.58</v>
      </c>
      <c r="K46" s="550"/>
      <c r="L46" s="550"/>
      <c r="M46" s="550"/>
      <c r="N46" s="550"/>
      <c r="O46" s="550"/>
      <c r="P46" s="550"/>
      <c r="Q46" s="550"/>
      <c r="R46" s="550"/>
      <c r="S46" s="550"/>
      <c r="T46" s="550"/>
      <c r="U46" s="550"/>
      <c r="V46" s="550"/>
      <c r="W46" s="550"/>
      <c r="X46" s="550"/>
      <c r="Y46" s="550"/>
      <c r="Z46" s="550"/>
      <c r="AA46" s="550"/>
      <c r="AB46" s="550"/>
      <c r="AC46" s="550"/>
      <c r="AD46" s="550"/>
      <c r="AE46" s="550"/>
      <c r="AF46" s="550"/>
      <c r="AG46" s="550"/>
      <c r="AH46" s="550"/>
      <c r="AI46" s="550"/>
      <c r="AJ46" s="550"/>
      <c r="AK46" s="550"/>
      <c r="AL46" s="550"/>
      <c r="AM46" s="550"/>
      <c r="AN46" s="550"/>
      <c r="AO46" s="550"/>
      <c r="AP46" s="550"/>
      <c r="AQ46" s="550"/>
      <c r="AR46" s="550"/>
      <c r="AS46" s="550"/>
      <c r="AT46" s="550"/>
      <c r="AU46" s="550"/>
      <c r="AV46" s="550"/>
      <c r="AW46" s="550"/>
      <c r="AX46" s="550"/>
      <c r="AY46" s="550"/>
      <c r="AZ46" s="550"/>
      <c r="BA46" s="550"/>
      <c r="BB46" s="550"/>
      <c r="BC46" s="550"/>
      <c r="BD46" s="550"/>
      <c r="BE46" s="550"/>
      <c r="BF46" s="550"/>
      <c r="BG46" s="550"/>
      <c r="BH46" s="550"/>
      <c r="BI46" s="550"/>
      <c r="BJ46" s="550"/>
      <c r="BK46" s="550"/>
      <c r="BL46" s="535"/>
      <c r="BM46" s="536" t="n">
        <f aca="false">J46/$J$64</f>
        <v>0.00419194778067885</v>
      </c>
      <c r="BN46" s="536"/>
    </row>
    <row r="47" s="525" customFormat="true" ht="12.75" hidden="false" customHeight="false" outlineLevel="0" collapsed="false">
      <c r="B47" s="544" t="s">
        <v>317</v>
      </c>
      <c r="C47" s="545" t="s">
        <v>318</v>
      </c>
      <c r="D47" s="546" t="s">
        <v>291</v>
      </c>
      <c r="E47" s="576" t="n">
        <f aca="false">'MC  SAL'!G117</f>
        <v>14963.46</v>
      </c>
      <c r="F47" s="556" t="s">
        <v>529</v>
      </c>
      <c r="G47" s="557" t="n">
        <v>4011352</v>
      </c>
      <c r="H47" s="558" t="n">
        <v>0.36</v>
      </c>
      <c r="I47" s="548" t="n">
        <f aca="false">ROUND(H47*$BO$20,2)</f>
        <v>0.45</v>
      </c>
      <c r="J47" s="549" t="n">
        <f aca="false">ROUND(I47*E47,2)</f>
        <v>6733.56</v>
      </c>
      <c r="K47" s="550"/>
      <c r="L47" s="550"/>
      <c r="M47" s="550"/>
      <c r="N47" s="550"/>
      <c r="O47" s="550"/>
      <c r="P47" s="550"/>
      <c r="Q47" s="550"/>
      <c r="R47" s="550"/>
      <c r="S47" s="550"/>
      <c r="T47" s="550"/>
      <c r="U47" s="550"/>
      <c r="V47" s="550"/>
      <c r="W47" s="550"/>
      <c r="X47" s="550"/>
      <c r="Y47" s="550"/>
      <c r="Z47" s="550"/>
      <c r="AA47" s="550"/>
      <c r="AB47" s="550"/>
      <c r="AC47" s="550"/>
      <c r="AD47" s="550"/>
      <c r="AE47" s="550"/>
      <c r="AF47" s="550"/>
      <c r="AG47" s="550"/>
      <c r="AH47" s="550"/>
      <c r="AI47" s="550"/>
      <c r="AJ47" s="550"/>
      <c r="AK47" s="550"/>
      <c r="AL47" s="550"/>
      <c r="AM47" s="550"/>
      <c r="AN47" s="550"/>
      <c r="AO47" s="550"/>
      <c r="AP47" s="550"/>
      <c r="AQ47" s="550"/>
      <c r="AR47" s="550"/>
      <c r="AS47" s="550"/>
      <c r="AT47" s="550"/>
      <c r="AU47" s="550"/>
      <c r="AV47" s="550"/>
      <c r="AW47" s="550"/>
      <c r="AX47" s="550"/>
      <c r="AY47" s="550"/>
      <c r="AZ47" s="550"/>
      <c r="BA47" s="550"/>
      <c r="BB47" s="550"/>
      <c r="BC47" s="550"/>
      <c r="BD47" s="550"/>
      <c r="BE47" s="550"/>
      <c r="BF47" s="550"/>
      <c r="BG47" s="550"/>
      <c r="BH47" s="550"/>
      <c r="BI47" s="550"/>
      <c r="BJ47" s="550"/>
      <c r="BK47" s="550"/>
      <c r="BL47" s="535"/>
      <c r="BM47" s="536" t="n">
        <f aca="false">J47/$J$64</f>
        <v>0.00351621932114883</v>
      </c>
      <c r="BN47" s="536"/>
    </row>
    <row r="48" s="525" customFormat="true" ht="12.75" hidden="false" customHeight="false" outlineLevel="0" collapsed="false">
      <c r="B48" s="544" t="s">
        <v>327</v>
      </c>
      <c r="C48" s="545" t="s">
        <v>328</v>
      </c>
      <c r="D48" s="546" t="s">
        <v>312</v>
      </c>
      <c r="E48" s="547" t="n">
        <f aca="false">'MC  SAL'!F124</f>
        <v>1699.89</v>
      </c>
      <c r="F48" s="556" t="s">
        <v>529</v>
      </c>
      <c r="G48" s="557" t="n">
        <v>4011454</v>
      </c>
      <c r="H48" s="558" t="n">
        <v>131.28</v>
      </c>
      <c r="I48" s="548" t="n">
        <f aca="false">ROUND(H48*$BO$20,2)</f>
        <v>163.09</v>
      </c>
      <c r="J48" s="549" t="n">
        <f aca="false">ROUND(I48*E48,2)-5.9</f>
        <v>277229.16</v>
      </c>
      <c r="K48" s="550"/>
      <c r="L48" s="550"/>
      <c r="M48" s="550"/>
      <c r="N48" s="550"/>
      <c r="O48" s="550"/>
      <c r="P48" s="550"/>
      <c r="Q48" s="550"/>
      <c r="R48" s="550"/>
      <c r="S48" s="550"/>
      <c r="T48" s="550"/>
      <c r="U48" s="550"/>
      <c r="V48" s="550"/>
      <c r="W48" s="550"/>
      <c r="X48" s="550"/>
      <c r="Y48" s="550"/>
      <c r="Z48" s="550"/>
      <c r="AA48" s="550"/>
      <c r="AB48" s="550"/>
      <c r="AC48" s="550"/>
      <c r="AD48" s="550"/>
      <c r="AE48" s="550"/>
      <c r="AF48" s="550"/>
      <c r="AG48" s="550"/>
      <c r="AH48" s="550"/>
      <c r="AI48" s="550"/>
      <c r="AJ48" s="550"/>
      <c r="AK48" s="550"/>
      <c r="AL48" s="550"/>
      <c r="AM48" s="550"/>
      <c r="AN48" s="550"/>
      <c r="AO48" s="550"/>
      <c r="AP48" s="550"/>
      <c r="AQ48" s="550"/>
      <c r="AR48" s="550"/>
      <c r="AS48" s="550"/>
      <c r="AT48" s="550"/>
      <c r="AU48" s="550"/>
      <c r="AV48" s="550"/>
      <c r="AW48" s="550"/>
      <c r="AX48" s="550"/>
      <c r="AY48" s="550"/>
      <c r="AZ48" s="550"/>
      <c r="BA48" s="550"/>
      <c r="BB48" s="550"/>
      <c r="BC48" s="550"/>
      <c r="BD48" s="550"/>
      <c r="BE48" s="550"/>
      <c r="BF48" s="550"/>
      <c r="BG48" s="550"/>
      <c r="BH48" s="550"/>
      <c r="BI48" s="550"/>
      <c r="BJ48" s="550"/>
      <c r="BK48" s="550"/>
      <c r="BM48" s="536" t="n">
        <f aca="false">J48/$J$64</f>
        <v>0.14476718537859</v>
      </c>
      <c r="BN48" s="536"/>
    </row>
    <row r="49" s="525" customFormat="true" ht="12.75" hidden="false" customHeight="false" outlineLevel="0" collapsed="false">
      <c r="B49" s="544"/>
      <c r="C49" s="552"/>
      <c r="D49" s="546"/>
      <c r="E49" s="546"/>
      <c r="F49" s="546"/>
      <c r="G49" s="546"/>
      <c r="H49" s="553"/>
      <c r="I49" s="553"/>
      <c r="J49" s="554"/>
      <c r="K49" s="555"/>
      <c r="L49" s="555"/>
      <c r="M49" s="555"/>
      <c r="N49" s="555"/>
      <c r="O49" s="555"/>
      <c r="P49" s="555"/>
      <c r="Q49" s="555"/>
      <c r="R49" s="555"/>
      <c r="S49" s="555"/>
      <c r="T49" s="555"/>
      <c r="U49" s="555"/>
      <c r="V49" s="555"/>
      <c r="W49" s="555"/>
      <c r="X49" s="555"/>
      <c r="Y49" s="555"/>
      <c r="Z49" s="555"/>
      <c r="AA49" s="555"/>
      <c r="AB49" s="555"/>
      <c r="AC49" s="555"/>
      <c r="AD49" s="555"/>
      <c r="AE49" s="555"/>
      <c r="AF49" s="555"/>
      <c r="AG49" s="555"/>
      <c r="AH49" s="555"/>
      <c r="AI49" s="555"/>
      <c r="AJ49" s="555"/>
      <c r="AK49" s="555"/>
      <c r="AL49" s="555"/>
      <c r="AM49" s="555"/>
      <c r="AN49" s="555"/>
      <c r="AO49" s="555"/>
      <c r="AP49" s="555"/>
      <c r="AQ49" s="555"/>
      <c r="AR49" s="555"/>
      <c r="AS49" s="555"/>
      <c r="AT49" s="555"/>
      <c r="AU49" s="555"/>
      <c r="AV49" s="555"/>
      <c r="AW49" s="555"/>
      <c r="AX49" s="555"/>
      <c r="AY49" s="555"/>
      <c r="AZ49" s="555"/>
      <c r="BA49" s="555"/>
      <c r="BB49" s="555"/>
      <c r="BC49" s="555"/>
      <c r="BD49" s="555"/>
      <c r="BE49" s="555"/>
      <c r="BF49" s="555"/>
      <c r="BG49" s="555"/>
      <c r="BH49" s="555"/>
      <c r="BI49" s="555"/>
      <c r="BJ49" s="555"/>
      <c r="BK49" s="555"/>
      <c r="BM49" s="536" t="n">
        <f aca="false">J49/$J$64</f>
        <v>0</v>
      </c>
      <c r="BN49" s="536"/>
      <c r="BP49" s="525" t="e">
        <f aca="false">#REF!*1.3052</f>
        <v>#REF!</v>
      </c>
    </row>
    <row r="50" s="525" customFormat="true" ht="12.75" hidden="false" customHeight="true" outlineLevel="0" collapsed="false">
      <c r="B50" s="537" t="s">
        <v>338</v>
      </c>
      <c r="C50" s="538" t="s">
        <v>339</v>
      </c>
      <c r="D50" s="539"/>
      <c r="E50" s="539"/>
      <c r="F50" s="539"/>
      <c r="G50" s="539"/>
      <c r="H50" s="540"/>
      <c r="I50" s="540"/>
      <c r="J50" s="541" t="n">
        <f aca="false">SUM(J51:J52)</f>
        <v>385916.88</v>
      </c>
      <c r="K50" s="542"/>
      <c r="L50" s="542"/>
      <c r="M50" s="542"/>
      <c r="N50" s="542"/>
      <c r="O50" s="542"/>
      <c r="P50" s="542"/>
      <c r="Q50" s="542"/>
      <c r="R50" s="542"/>
      <c r="S50" s="542"/>
      <c r="T50" s="542"/>
      <c r="U50" s="542"/>
      <c r="V50" s="542"/>
      <c r="W50" s="542"/>
      <c r="X50" s="542"/>
      <c r="Y50" s="542"/>
      <c r="Z50" s="542"/>
      <c r="AA50" s="542"/>
      <c r="AB50" s="542"/>
      <c r="AC50" s="542"/>
      <c r="AD50" s="542"/>
      <c r="AE50" s="542"/>
      <c r="AF50" s="542"/>
      <c r="AG50" s="542"/>
      <c r="AH50" s="542"/>
      <c r="AI50" s="542"/>
      <c r="AJ50" s="542"/>
      <c r="AK50" s="542"/>
      <c r="AL50" s="542"/>
      <c r="AM50" s="542"/>
      <c r="AN50" s="542"/>
      <c r="AO50" s="542"/>
      <c r="AP50" s="542"/>
      <c r="AQ50" s="542"/>
      <c r="AR50" s="542"/>
      <c r="AS50" s="542"/>
      <c r="AT50" s="542"/>
      <c r="AU50" s="542"/>
      <c r="AV50" s="542"/>
      <c r="AW50" s="542"/>
      <c r="AX50" s="542"/>
      <c r="AY50" s="542"/>
      <c r="AZ50" s="542"/>
      <c r="BA50" s="542"/>
      <c r="BB50" s="542"/>
      <c r="BC50" s="542"/>
      <c r="BD50" s="542"/>
      <c r="BE50" s="542"/>
      <c r="BF50" s="542"/>
      <c r="BG50" s="542"/>
      <c r="BH50" s="542"/>
      <c r="BI50" s="542"/>
      <c r="BJ50" s="542"/>
      <c r="BK50" s="542"/>
      <c r="BM50" s="536" t="n">
        <f aca="false">J50/$J$64</f>
        <v>0.201523174934726</v>
      </c>
      <c r="BN50" s="536"/>
    </row>
    <row r="51" s="525" customFormat="true" ht="25.5" hidden="false" customHeight="false" outlineLevel="0" collapsed="false">
      <c r="B51" s="544" t="s">
        <v>340</v>
      </c>
      <c r="C51" s="545" t="s">
        <v>341</v>
      </c>
      <c r="D51" s="546" t="s">
        <v>143</v>
      </c>
      <c r="E51" s="547" t="n">
        <f aca="false">'MC  SAL'!G142</f>
        <v>4676.08</v>
      </c>
      <c r="F51" s="556" t="s">
        <v>529</v>
      </c>
      <c r="G51" s="557" t="n">
        <v>2003373</v>
      </c>
      <c r="H51" s="558" t="n">
        <v>23.55</v>
      </c>
      <c r="I51" s="548" t="n">
        <f aca="false">ROUND(H51*$BO$20,2)</f>
        <v>29.26</v>
      </c>
      <c r="J51" s="549" t="n">
        <f aca="false">ROUND(I51*E51,2)</f>
        <v>136822.1</v>
      </c>
      <c r="K51" s="550"/>
      <c r="L51" s="550"/>
      <c r="M51" s="550"/>
      <c r="N51" s="550"/>
      <c r="O51" s="550"/>
      <c r="P51" s="550"/>
      <c r="Q51" s="550"/>
      <c r="R51" s="550"/>
      <c r="S51" s="550"/>
      <c r="T51" s="550"/>
      <c r="U51" s="550"/>
      <c r="V51" s="550"/>
      <c r="W51" s="550"/>
      <c r="X51" s="550"/>
      <c r="Y51" s="550"/>
      <c r="Z51" s="550"/>
      <c r="AA51" s="550"/>
      <c r="AB51" s="550"/>
      <c r="AC51" s="550"/>
      <c r="AD51" s="550"/>
      <c r="AE51" s="550"/>
      <c r="AF51" s="550"/>
      <c r="AG51" s="550"/>
      <c r="AH51" s="550"/>
      <c r="AI51" s="550"/>
      <c r="AJ51" s="550"/>
      <c r="AK51" s="550"/>
      <c r="AL51" s="550"/>
      <c r="AM51" s="550"/>
      <c r="AN51" s="550"/>
      <c r="AO51" s="550"/>
      <c r="AP51" s="550"/>
      <c r="AQ51" s="550"/>
      <c r="AR51" s="550"/>
      <c r="AS51" s="550"/>
      <c r="AT51" s="550"/>
      <c r="AU51" s="550"/>
      <c r="AV51" s="550"/>
      <c r="AW51" s="550"/>
      <c r="AX51" s="550"/>
      <c r="AY51" s="550"/>
      <c r="AZ51" s="550"/>
      <c r="BA51" s="550"/>
      <c r="BB51" s="550"/>
      <c r="BC51" s="550"/>
      <c r="BD51" s="550"/>
      <c r="BE51" s="550"/>
      <c r="BF51" s="550"/>
      <c r="BG51" s="550"/>
      <c r="BH51" s="550"/>
      <c r="BI51" s="550"/>
      <c r="BJ51" s="550"/>
      <c r="BK51" s="550"/>
      <c r="BM51" s="536" t="n">
        <f aca="false">J51/$J$64</f>
        <v>0.0714475718015666</v>
      </c>
      <c r="BN51" s="536"/>
    </row>
    <row r="52" s="525" customFormat="true" ht="21" hidden="false" customHeight="true" outlineLevel="0" collapsed="false">
      <c r="B52" s="544" t="s">
        <v>352</v>
      </c>
      <c r="C52" s="577" t="s">
        <v>353</v>
      </c>
      <c r="D52" s="546" t="s">
        <v>143</v>
      </c>
      <c r="E52" s="547" t="n">
        <f aca="false">'MC  SAL'!G148</f>
        <v>4676.08</v>
      </c>
      <c r="F52" s="556" t="s">
        <v>138</v>
      </c>
      <c r="G52" s="578" t="n">
        <v>94281</v>
      </c>
      <c r="H52" s="558" t="n">
        <v>42.88</v>
      </c>
      <c r="I52" s="548" t="n">
        <f aca="false">ROUND(H52*$BO$20,2)</f>
        <v>53.27</v>
      </c>
      <c r="J52" s="549" t="n">
        <f aca="false">ROUND(I52*E52,2)</f>
        <v>249094.78</v>
      </c>
      <c r="K52" s="550"/>
      <c r="L52" s="550"/>
      <c r="M52" s="550"/>
      <c r="N52" s="550"/>
      <c r="O52" s="550"/>
      <c r="P52" s="550"/>
      <c r="Q52" s="550"/>
      <c r="R52" s="550"/>
      <c r="S52" s="550"/>
      <c r="T52" s="550"/>
      <c r="U52" s="550"/>
      <c r="V52" s="550"/>
      <c r="W52" s="550"/>
      <c r="X52" s="550"/>
      <c r="Y52" s="550"/>
      <c r="Z52" s="550"/>
      <c r="AA52" s="550"/>
      <c r="AB52" s="550"/>
      <c r="AC52" s="550"/>
      <c r="AD52" s="550"/>
      <c r="AE52" s="550"/>
      <c r="AF52" s="550"/>
      <c r="AG52" s="550"/>
      <c r="AH52" s="550"/>
      <c r="AI52" s="550"/>
      <c r="AJ52" s="550"/>
      <c r="AK52" s="550"/>
      <c r="AL52" s="550"/>
      <c r="AM52" s="550"/>
      <c r="AN52" s="550"/>
      <c r="AO52" s="550"/>
      <c r="AP52" s="550"/>
      <c r="AQ52" s="550"/>
      <c r="AR52" s="550"/>
      <c r="AS52" s="550"/>
      <c r="AT52" s="550"/>
      <c r="AU52" s="550"/>
      <c r="AV52" s="550"/>
      <c r="AW52" s="550"/>
      <c r="AX52" s="550"/>
      <c r="AY52" s="550"/>
      <c r="AZ52" s="550"/>
      <c r="BA52" s="550"/>
      <c r="BB52" s="550"/>
      <c r="BC52" s="550"/>
      <c r="BD52" s="550"/>
      <c r="BE52" s="550"/>
      <c r="BF52" s="550"/>
      <c r="BG52" s="550"/>
      <c r="BH52" s="550"/>
      <c r="BI52" s="550"/>
      <c r="BJ52" s="550"/>
      <c r="BK52" s="550"/>
      <c r="BM52" s="536" t="n">
        <f aca="false">J52/$J$64</f>
        <v>0.130075603133159</v>
      </c>
      <c r="BN52" s="536"/>
    </row>
    <row r="53" s="525" customFormat="true" ht="12.75" hidden="false" customHeight="false" outlineLevel="0" collapsed="false">
      <c r="B53" s="544"/>
      <c r="C53" s="552"/>
      <c r="D53" s="546"/>
      <c r="E53" s="546"/>
      <c r="F53" s="546"/>
      <c r="G53" s="546"/>
      <c r="H53" s="553"/>
      <c r="I53" s="553"/>
      <c r="J53" s="554"/>
      <c r="K53" s="555"/>
      <c r="L53" s="555"/>
      <c r="M53" s="555"/>
      <c r="N53" s="555"/>
      <c r="O53" s="555"/>
      <c r="P53" s="555"/>
      <c r="Q53" s="555"/>
      <c r="R53" s="555"/>
      <c r="S53" s="555"/>
      <c r="T53" s="555"/>
      <c r="U53" s="555"/>
      <c r="V53" s="555"/>
      <c r="W53" s="555"/>
      <c r="X53" s="555"/>
      <c r="Y53" s="555"/>
      <c r="Z53" s="555"/>
      <c r="AA53" s="555"/>
      <c r="AB53" s="555"/>
      <c r="AC53" s="555"/>
      <c r="AD53" s="555"/>
      <c r="AE53" s="555"/>
      <c r="AF53" s="555"/>
      <c r="AG53" s="555"/>
      <c r="AH53" s="555"/>
      <c r="AI53" s="555"/>
      <c r="AJ53" s="555"/>
      <c r="AK53" s="555"/>
      <c r="AL53" s="555"/>
      <c r="AM53" s="555"/>
      <c r="AN53" s="555"/>
      <c r="AO53" s="555"/>
      <c r="AP53" s="555"/>
      <c r="AQ53" s="555"/>
      <c r="AR53" s="555"/>
      <c r="AS53" s="555"/>
      <c r="AT53" s="555"/>
      <c r="AU53" s="555"/>
      <c r="AV53" s="555"/>
      <c r="AW53" s="555"/>
      <c r="AX53" s="555"/>
      <c r="AY53" s="555"/>
      <c r="AZ53" s="555"/>
      <c r="BA53" s="555"/>
      <c r="BB53" s="555"/>
      <c r="BC53" s="555"/>
      <c r="BD53" s="555"/>
      <c r="BE53" s="555"/>
      <c r="BF53" s="555"/>
      <c r="BG53" s="555"/>
      <c r="BH53" s="555"/>
      <c r="BI53" s="555"/>
      <c r="BJ53" s="555"/>
      <c r="BK53" s="555"/>
      <c r="BM53" s="536" t="n">
        <f aca="false">J53/$J$64</f>
        <v>0</v>
      </c>
      <c r="BN53" s="536"/>
    </row>
    <row r="54" s="525" customFormat="true" ht="12.75" hidden="false" customHeight="false" outlineLevel="0" collapsed="false">
      <c r="B54" s="537" t="s">
        <v>406</v>
      </c>
      <c r="C54" s="538" t="s">
        <v>407</v>
      </c>
      <c r="D54" s="539"/>
      <c r="E54" s="539"/>
      <c r="F54" s="539"/>
      <c r="G54" s="539"/>
      <c r="H54" s="540"/>
      <c r="I54" s="540"/>
      <c r="J54" s="541" t="n">
        <f aca="false">SUM(J55:J57)</f>
        <v>7033.76</v>
      </c>
      <c r="K54" s="542"/>
      <c r="L54" s="542"/>
      <c r="M54" s="542"/>
      <c r="N54" s="542"/>
      <c r="O54" s="542"/>
      <c r="P54" s="542"/>
      <c r="Q54" s="542"/>
      <c r="R54" s="542"/>
      <c r="S54" s="542"/>
      <c r="T54" s="542"/>
      <c r="U54" s="542"/>
      <c r="V54" s="542"/>
      <c r="W54" s="542"/>
      <c r="X54" s="542"/>
      <c r="Y54" s="542"/>
      <c r="Z54" s="542"/>
      <c r="AA54" s="542"/>
      <c r="AB54" s="542"/>
      <c r="AC54" s="542"/>
      <c r="AD54" s="542"/>
      <c r="AE54" s="542"/>
      <c r="AF54" s="542"/>
      <c r="AG54" s="542"/>
      <c r="AH54" s="542"/>
      <c r="AI54" s="542"/>
      <c r="AJ54" s="542"/>
      <c r="AK54" s="542"/>
      <c r="AL54" s="542"/>
      <c r="AM54" s="542"/>
      <c r="AN54" s="542"/>
      <c r="AO54" s="542"/>
      <c r="AP54" s="542"/>
      <c r="AQ54" s="542"/>
      <c r="AR54" s="542"/>
      <c r="AS54" s="542"/>
      <c r="AT54" s="542"/>
      <c r="AU54" s="542"/>
      <c r="AV54" s="542"/>
      <c r="AW54" s="542"/>
      <c r="AX54" s="542"/>
      <c r="AY54" s="542"/>
      <c r="AZ54" s="542"/>
      <c r="BA54" s="542"/>
      <c r="BB54" s="542"/>
      <c r="BC54" s="542"/>
      <c r="BD54" s="542"/>
      <c r="BE54" s="542"/>
      <c r="BF54" s="542"/>
      <c r="BG54" s="542"/>
      <c r="BH54" s="542"/>
      <c r="BI54" s="542"/>
      <c r="BJ54" s="542"/>
      <c r="BK54" s="542"/>
      <c r="BM54" s="536" t="n">
        <f aca="false">J54/$J$64</f>
        <v>0.0036729817232376</v>
      </c>
      <c r="BN54" s="536"/>
    </row>
    <row r="55" s="579" customFormat="true" ht="15" hidden="false" customHeight="false" outlineLevel="0" collapsed="false">
      <c r="B55" s="544" t="s">
        <v>408</v>
      </c>
      <c r="C55" s="580" t="s">
        <v>409</v>
      </c>
      <c r="D55" s="581" t="s">
        <v>291</v>
      </c>
      <c r="E55" s="547" t="n">
        <f aca="false">'MC  SAL'!G155</f>
        <v>5.10665066666667</v>
      </c>
      <c r="F55" s="556" t="s">
        <v>529</v>
      </c>
      <c r="G55" s="582" t="n">
        <v>5213423</v>
      </c>
      <c r="H55" s="558" t="n">
        <v>492.92</v>
      </c>
      <c r="I55" s="548" t="n">
        <f aca="false">ROUND(H55*$BO$20,2)</f>
        <v>612.35</v>
      </c>
      <c r="J55" s="549" t="n">
        <f aca="false">ROUND(I55*E55,2)</f>
        <v>3127.06</v>
      </c>
      <c r="K55" s="550"/>
      <c r="L55" s="550"/>
      <c r="M55" s="550"/>
      <c r="N55" s="550"/>
      <c r="O55" s="550"/>
      <c r="P55" s="550"/>
      <c r="Q55" s="550"/>
      <c r="R55" s="550"/>
      <c r="S55" s="550"/>
      <c r="T55" s="550"/>
      <c r="U55" s="550"/>
      <c r="V55" s="550"/>
      <c r="W55" s="550"/>
      <c r="X55" s="550"/>
      <c r="Y55" s="550"/>
      <c r="Z55" s="550"/>
      <c r="AA55" s="550"/>
      <c r="AB55" s="550"/>
      <c r="AC55" s="550"/>
      <c r="AD55" s="550"/>
      <c r="AE55" s="550"/>
      <c r="AF55" s="550"/>
      <c r="AG55" s="550"/>
      <c r="AH55" s="550"/>
      <c r="AI55" s="550"/>
      <c r="AJ55" s="550"/>
      <c r="AK55" s="550"/>
      <c r="AL55" s="550"/>
      <c r="AM55" s="550"/>
      <c r="AN55" s="550"/>
      <c r="AO55" s="550"/>
      <c r="AP55" s="550"/>
      <c r="AQ55" s="550"/>
      <c r="AR55" s="550"/>
      <c r="AS55" s="550"/>
      <c r="AT55" s="550"/>
      <c r="AU55" s="550"/>
      <c r="AV55" s="550"/>
      <c r="AW55" s="550"/>
      <c r="AX55" s="550"/>
      <c r="AY55" s="550"/>
      <c r="AZ55" s="550"/>
      <c r="BA55" s="550"/>
      <c r="BB55" s="550"/>
      <c r="BC55" s="550"/>
      <c r="BD55" s="550"/>
      <c r="BE55" s="550"/>
      <c r="BF55" s="550"/>
      <c r="BG55" s="550"/>
      <c r="BH55" s="550"/>
      <c r="BI55" s="550"/>
      <c r="BJ55" s="550"/>
      <c r="BK55" s="550"/>
      <c r="BL55" s="583" t="n">
        <f aca="false">E55*H55</f>
        <v>2517.17024661333</v>
      </c>
      <c r="BM55" s="584" t="n">
        <f aca="false">J55/$J$64</f>
        <v>0.00163292950391645</v>
      </c>
      <c r="BN55" s="584"/>
    </row>
    <row r="56" s="579" customFormat="true" ht="38.25" hidden="false" customHeight="false" outlineLevel="0" collapsed="false">
      <c r="B56" s="544" t="s">
        <v>462</v>
      </c>
      <c r="C56" s="580" t="s">
        <v>463</v>
      </c>
      <c r="D56" s="581" t="s">
        <v>520</v>
      </c>
      <c r="E56" s="547" t="n">
        <f aca="false">'MC  SAL'!F157</f>
        <v>10</v>
      </c>
      <c r="F56" s="556" t="s">
        <v>529</v>
      </c>
      <c r="G56" s="582" t="n">
        <v>5213864</v>
      </c>
      <c r="H56" s="558" t="n">
        <v>314.47</v>
      </c>
      <c r="I56" s="548" t="n">
        <f aca="false">ROUND(H56*$BO$20,2)</f>
        <v>390.67</v>
      </c>
      <c r="J56" s="549" t="n">
        <f aca="false">ROUND(I56*E56,2)</f>
        <v>3906.7</v>
      </c>
      <c r="K56" s="550"/>
      <c r="L56" s="550"/>
      <c r="M56" s="550"/>
      <c r="N56" s="550"/>
      <c r="O56" s="550"/>
      <c r="P56" s="550"/>
      <c r="Q56" s="550"/>
      <c r="R56" s="550"/>
      <c r="S56" s="550"/>
      <c r="T56" s="550"/>
      <c r="U56" s="550"/>
      <c r="V56" s="550"/>
      <c r="W56" s="550"/>
      <c r="X56" s="550"/>
      <c r="Y56" s="550"/>
      <c r="Z56" s="550"/>
      <c r="AA56" s="550"/>
      <c r="AB56" s="550"/>
      <c r="AC56" s="550"/>
      <c r="AD56" s="550"/>
      <c r="AE56" s="550"/>
      <c r="AF56" s="550"/>
      <c r="AG56" s="550"/>
      <c r="AH56" s="550"/>
      <c r="AI56" s="550"/>
      <c r="AJ56" s="550"/>
      <c r="AK56" s="550"/>
      <c r="AL56" s="550"/>
      <c r="AM56" s="550"/>
      <c r="AN56" s="550"/>
      <c r="AO56" s="550"/>
      <c r="AP56" s="550"/>
      <c r="AQ56" s="550"/>
      <c r="AR56" s="550"/>
      <c r="AS56" s="550"/>
      <c r="AT56" s="550"/>
      <c r="AU56" s="550"/>
      <c r="AV56" s="550"/>
      <c r="AW56" s="550"/>
      <c r="AX56" s="550"/>
      <c r="AY56" s="550"/>
      <c r="AZ56" s="550"/>
      <c r="BA56" s="550"/>
      <c r="BB56" s="550"/>
      <c r="BC56" s="550"/>
      <c r="BD56" s="550"/>
      <c r="BE56" s="550"/>
      <c r="BF56" s="550"/>
      <c r="BG56" s="550"/>
      <c r="BH56" s="550"/>
      <c r="BI56" s="550"/>
      <c r="BJ56" s="550"/>
      <c r="BK56" s="550"/>
      <c r="BL56" s="583" t="n">
        <f aca="false">E56*H56</f>
        <v>3144.7</v>
      </c>
      <c r="BM56" s="584" t="n">
        <f aca="false">J56/$J$64</f>
        <v>0.00204005221932115</v>
      </c>
      <c r="BN56" s="584"/>
    </row>
    <row r="57" s="525" customFormat="true" ht="12.75" hidden="false" customHeight="false" outlineLevel="0" collapsed="false">
      <c r="B57" s="544"/>
      <c r="C57" s="552"/>
      <c r="D57" s="546"/>
      <c r="E57" s="546"/>
      <c r="F57" s="546"/>
      <c r="G57" s="546"/>
      <c r="H57" s="553"/>
      <c r="I57" s="553"/>
      <c r="J57" s="554"/>
      <c r="K57" s="555"/>
      <c r="L57" s="555"/>
      <c r="M57" s="555"/>
      <c r="N57" s="555"/>
      <c r="O57" s="555"/>
      <c r="P57" s="555"/>
      <c r="Q57" s="555"/>
      <c r="R57" s="555"/>
      <c r="S57" s="555"/>
      <c r="T57" s="555"/>
      <c r="U57" s="555"/>
      <c r="V57" s="555"/>
      <c r="W57" s="555"/>
      <c r="X57" s="555"/>
      <c r="Y57" s="555"/>
      <c r="Z57" s="555"/>
      <c r="AA57" s="555"/>
      <c r="AB57" s="555"/>
      <c r="AC57" s="555"/>
      <c r="AD57" s="555"/>
      <c r="AE57" s="555"/>
      <c r="AF57" s="555"/>
      <c r="AG57" s="555"/>
      <c r="AH57" s="555"/>
      <c r="AI57" s="555"/>
      <c r="AJ57" s="555"/>
      <c r="AK57" s="555"/>
      <c r="AL57" s="555"/>
      <c r="AM57" s="555"/>
      <c r="AN57" s="555"/>
      <c r="AO57" s="555"/>
      <c r="AP57" s="555"/>
      <c r="AQ57" s="555"/>
      <c r="AR57" s="555"/>
      <c r="AS57" s="555"/>
      <c r="AT57" s="555"/>
      <c r="AU57" s="555"/>
      <c r="AV57" s="555"/>
      <c r="AW57" s="555"/>
      <c r="AX57" s="555"/>
      <c r="AY57" s="555"/>
      <c r="AZ57" s="555"/>
      <c r="BA57" s="555"/>
      <c r="BB57" s="555"/>
      <c r="BC57" s="555"/>
      <c r="BD57" s="555"/>
      <c r="BE57" s="555"/>
      <c r="BF57" s="555"/>
      <c r="BG57" s="555"/>
      <c r="BH57" s="555"/>
      <c r="BI57" s="555"/>
      <c r="BJ57" s="555"/>
      <c r="BK57" s="555"/>
      <c r="BM57" s="536"/>
      <c r="BN57" s="536"/>
    </row>
    <row r="58" s="525" customFormat="true" ht="12.75" hidden="false" customHeight="false" outlineLevel="0" collapsed="false">
      <c r="B58" s="537" t="s">
        <v>227</v>
      </c>
      <c r="C58" s="538" t="s">
        <v>474</v>
      </c>
      <c r="D58" s="539"/>
      <c r="E58" s="539"/>
      <c r="F58" s="539"/>
      <c r="G58" s="539"/>
      <c r="H58" s="540"/>
      <c r="I58" s="540"/>
      <c r="J58" s="541" t="n">
        <f aca="false">SUM(J59:J59)</f>
        <v>32199.62</v>
      </c>
      <c r="K58" s="542"/>
      <c r="L58" s="542"/>
      <c r="M58" s="542"/>
      <c r="N58" s="542"/>
      <c r="O58" s="542"/>
      <c r="P58" s="542"/>
      <c r="Q58" s="542"/>
      <c r="R58" s="542"/>
      <c r="S58" s="542"/>
      <c r="T58" s="542"/>
      <c r="U58" s="542"/>
      <c r="V58" s="542"/>
      <c r="W58" s="542"/>
      <c r="X58" s="542"/>
      <c r="Y58" s="542"/>
      <c r="Z58" s="542"/>
      <c r="AA58" s="542"/>
      <c r="AB58" s="542"/>
      <c r="AC58" s="542"/>
      <c r="AD58" s="542"/>
      <c r="AE58" s="542"/>
      <c r="AF58" s="542"/>
      <c r="AG58" s="542"/>
      <c r="AH58" s="542"/>
      <c r="AI58" s="542"/>
      <c r="AJ58" s="542"/>
      <c r="AK58" s="542"/>
      <c r="AL58" s="542"/>
      <c r="AM58" s="542"/>
      <c r="AN58" s="542"/>
      <c r="AO58" s="542"/>
      <c r="AP58" s="542"/>
      <c r="AQ58" s="542"/>
      <c r="AR58" s="542"/>
      <c r="AS58" s="542"/>
      <c r="AT58" s="542"/>
      <c r="AU58" s="542"/>
      <c r="AV58" s="542"/>
      <c r="AW58" s="542"/>
      <c r="AX58" s="542"/>
      <c r="AY58" s="542"/>
      <c r="AZ58" s="542"/>
      <c r="BA58" s="542"/>
      <c r="BB58" s="542"/>
      <c r="BC58" s="542"/>
      <c r="BD58" s="542"/>
      <c r="BE58" s="542"/>
      <c r="BF58" s="542"/>
      <c r="BG58" s="542"/>
      <c r="BH58" s="542"/>
      <c r="BI58" s="542"/>
      <c r="BJ58" s="542"/>
      <c r="BK58" s="542"/>
      <c r="BM58" s="536" t="n">
        <f aca="false">J58/$J$64</f>
        <v>0.0168144229765013</v>
      </c>
      <c r="BN58" s="536"/>
    </row>
    <row r="59" s="525" customFormat="true" ht="25.5" hidden="false" customHeight="false" outlineLevel="0" collapsed="false">
      <c r="B59" s="544" t="s">
        <v>228</v>
      </c>
      <c r="C59" s="580" t="s">
        <v>475</v>
      </c>
      <c r="D59" s="581" t="s">
        <v>291</v>
      </c>
      <c r="E59" s="547" t="n">
        <f aca="false">'MC  SAL'!G175</f>
        <v>467.61</v>
      </c>
      <c r="F59" s="556" t="s">
        <v>529</v>
      </c>
      <c r="G59" s="585" t="n">
        <v>5213413</v>
      </c>
      <c r="H59" s="558" t="n">
        <v>55.43</v>
      </c>
      <c r="I59" s="548" t="n">
        <f aca="false">ROUND(H59*$BO$20,2)</f>
        <v>68.86</v>
      </c>
      <c r="J59" s="549" t="n">
        <f aca="false">ROUND(I59*E59,2)</f>
        <v>32199.62</v>
      </c>
      <c r="K59" s="550"/>
      <c r="L59" s="550"/>
      <c r="M59" s="550"/>
      <c r="N59" s="550"/>
      <c r="O59" s="550"/>
      <c r="P59" s="550"/>
      <c r="Q59" s="550"/>
      <c r="R59" s="550"/>
      <c r="S59" s="550"/>
      <c r="T59" s="550"/>
      <c r="U59" s="550"/>
      <c r="V59" s="550"/>
      <c r="W59" s="550"/>
      <c r="X59" s="550"/>
      <c r="Y59" s="550"/>
      <c r="Z59" s="550"/>
      <c r="AA59" s="550"/>
      <c r="AB59" s="550"/>
      <c r="AC59" s="550"/>
      <c r="AD59" s="550"/>
      <c r="AE59" s="550"/>
      <c r="AF59" s="550"/>
      <c r="AG59" s="550"/>
      <c r="AH59" s="550"/>
      <c r="AI59" s="550"/>
      <c r="AJ59" s="550"/>
      <c r="AK59" s="550"/>
      <c r="AL59" s="550"/>
      <c r="AM59" s="550"/>
      <c r="AN59" s="550"/>
      <c r="AO59" s="550"/>
      <c r="AP59" s="550"/>
      <c r="AQ59" s="550"/>
      <c r="AR59" s="550"/>
      <c r="AS59" s="550"/>
      <c r="AT59" s="550"/>
      <c r="AU59" s="550"/>
      <c r="AV59" s="550"/>
      <c r="AW59" s="550"/>
      <c r="AX59" s="550"/>
      <c r="AY59" s="550"/>
      <c r="AZ59" s="550"/>
      <c r="BA59" s="550"/>
      <c r="BB59" s="550"/>
      <c r="BC59" s="550"/>
      <c r="BD59" s="550"/>
      <c r="BE59" s="550"/>
      <c r="BF59" s="550"/>
      <c r="BG59" s="550"/>
      <c r="BH59" s="550"/>
      <c r="BI59" s="550"/>
      <c r="BJ59" s="550"/>
      <c r="BK59" s="550"/>
      <c r="BL59" s="586" t="n">
        <f aca="false">E59*I59</f>
        <v>32199.6246</v>
      </c>
      <c r="BM59" s="536" t="n">
        <f aca="false">J59/$J$64</f>
        <v>0.0168144229765013</v>
      </c>
      <c r="BN59" s="536"/>
    </row>
    <row r="60" s="525" customFormat="true" ht="12.75" hidden="false" customHeight="false" outlineLevel="0" collapsed="false">
      <c r="B60" s="537" t="s">
        <v>233</v>
      </c>
      <c r="C60" s="538" t="s">
        <v>490</v>
      </c>
      <c r="D60" s="539"/>
      <c r="E60" s="539"/>
      <c r="F60" s="539"/>
      <c r="G60" s="539"/>
      <c r="H60" s="540"/>
      <c r="I60" s="540"/>
      <c r="J60" s="541" t="n">
        <f aca="false">SUM(J62)</f>
        <v>897.65</v>
      </c>
      <c r="K60" s="542"/>
      <c r="L60" s="542"/>
      <c r="M60" s="542"/>
      <c r="N60" s="542"/>
      <c r="O60" s="542"/>
      <c r="P60" s="542"/>
      <c r="Q60" s="542"/>
      <c r="R60" s="542"/>
      <c r="S60" s="542"/>
      <c r="T60" s="542"/>
      <c r="U60" s="542"/>
      <c r="V60" s="542"/>
      <c r="W60" s="542"/>
      <c r="X60" s="542"/>
      <c r="Y60" s="542"/>
      <c r="Z60" s="542"/>
      <c r="AA60" s="542"/>
      <c r="AB60" s="542"/>
      <c r="AC60" s="542"/>
      <c r="AD60" s="542"/>
      <c r="AE60" s="542"/>
      <c r="AF60" s="542"/>
      <c r="AG60" s="542"/>
      <c r="AH60" s="542"/>
      <c r="AI60" s="542"/>
      <c r="AJ60" s="542"/>
      <c r="AK60" s="542"/>
      <c r="AL60" s="542"/>
      <c r="AM60" s="542"/>
      <c r="AN60" s="542"/>
      <c r="AO60" s="542"/>
      <c r="AP60" s="542"/>
      <c r="AQ60" s="542"/>
      <c r="AR60" s="542"/>
      <c r="AS60" s="542"/>
      <c r="AT60" s="542"/>
      <c r="AU60" s="542"/>
      <c r="AV60" s="542"/>
      <c r="AW60" s="542"/>
      <c r="AX60" s="542"/>
      <c r="AY60" s="542"/>
      <c r="AZ60" s="542"/>
      <c r="BA60" s="542"/>
      <c r="BB60" s="542"/>
      <c r="BC60" s="542"/>
      <c r="BD60" s="542"/>
      <c r="BE60" s="542"/>
      <c r="BF60" s="542"/>
      <c r="BG60" s="542"/>
      <c r="BH60" s="542"/>
      <c r="BI60" s="542"/>
      <c r="BJ60" s="542"/>
      <c r="BK60" s="542"/>
      <c r="BM60" s="536" t="e">
        <f aca="false">#REF!/$J$64</f>
        <v>#REF!</v>
      </c>
      <c r="BN60" s="536"/>
    </row>
    <row r="61" s="525" customFormat="true" ht="12.75" hidden="false" customHeight="false" outlineLevel="0" collapsed="false">
      <c r="B61" s="587"/>
      <c r="C61" s="588"/>
      <c r="D61" s="588"/>
      <c r="E61" s="588"/>
      <c r="F61" s="588"/>
      <c r="G61" s="588"/>
      <c r="H61" s="588"/>
      <c r="I61" s="588"/>
      <c r="J61" s="589"/>
      <c r="K61" s="590"/>
      <c r="L61" s="590"/>
      <c r="M61" s="590"/>
      <c r="N61" s="590"/>
      <c r="O61" s="590"/>
      <c r="P61" s="590"/>
      <c r="Q61" s="590"/>
      <c r="R61" s="590"/>
      <c r="S61" s="590"/>
      <c r="T61" s="590"/>
      <c r="U61" s="590"/>
      <c r="V61" s="590"/>
      <c r="W61" s="590"/>
      <c r="X61" s="590"/>
      <c r="Y61" s="590"/>
      <c r="Z61" s="590"/>
      <c r="AA61" s="590"/>
      <c r="AB61" s="590"/>
      <c r="AC61" s="590"/>
      <c r="AD61" s="590"/>
      <c r="AE61" s="590"/>
      <c r="AF61" s="590"/>
      <c r="AG61" s="590"/>
      <c r="AH61" s="590"/>
      <c r="AI61" s="590"/>
      <c r="AJ61" s="590"/>
      <c r="AK61" s="590"/>
      <c r="AL61" s="590"/>
      <c r="AM61" s="590"/>
      <c r="AN61" s="590"/>
      <c r="AO61" s="590"/>
      <c r="AP61" s="590"/>
      <c r="AQ61" s="590"/>
      <c r="AR61" s="590"/>
      <c r="AS61" s="590"/>
      <c r="AT61" s="590"/>
      <c r="AU61" s="590"/>
      <c r="AV61" s="590"/>
      <c r="AW61" s="590"/>
      <c r="AX61" s="590"/>
      <c r="AY61" s="590"/>
      <c r="AZ61" s="590"/>
      <c r="BA61" s="590"/>
      <c r="BB61" s="590"/>
      <c r="BC61" s="590"/>
      <c r="BD61" s="590"/>
      <c r="BE61" s="590"/>
      <c r="BF61" s="590"/>
      <c r="BG61" s="590"/>
      <c r="BH61" s="590"/>
      <c r="BI61" s="590"/>
      <c r="BJ61" s="590"/>
      <c r="BK61" s="590"/>
      <c r="BM61" s="536" t="n">
        <f aca="false">J60/$J$64</f>
        <v>0.000468746736292428</v>
      </c>
      <c r="BN61" s="536"/>
    </row>
    <row r="62" s="525" customFormat="true" ht="15" hidden="false" customHeight="true" outlineLevel="0" collapsed="false">
      <c r="B62" s="544" t="s">
        <v>234</v>
      </c>
      <c r="C62" s="545" t="s">
        <v>491</v>
      </c>
      <c r="D62" s="546" t="s">
        <v>291</v>
      </c>
      <c r="E62" s="547" t="n">
        <f aca="false">'MC  SAL'!E180</f>
        <v>701.412</v>
      </c>
      <c r="F62" s="547" t="s">
        <v>540</v>
      </c>
      <c r="G62" s="547"/>
      <c r="H62" s="558" t="n">
        <v>1.03</v>
      </c>
      <c r="I62" s="548" t="n">
        <f aca="false">ROUND(H62*$BO$20,2)</f>
        <v>1.28</v>
      </c>
      <c r="J62" s="549" t="n">
        <f aca="false">ROUND(I62*E62,2)-0.16</f>
        <v>897.65</v>
      </c>
      <c r="K62" s="550"/>
      <c r="L62" s="550"/>
      <c r="M62" s="550"/>
      <c r="N62" s="550"/>
      <c r="O62" s="550"/>
      <c r="P62" s="550"/>
      <c r="Q62" s="550"/>
      <c r="R62" s="550"/>
      <c r="S62" s="550"/>
      <c r="T62" s="550"/>
      <c r="U62" s="550"/>
      <c r="V62" s="550"/>
      <c r="W62" s="550"/>
      <c r="X62" s="550"/>
      <c r="Y62" s="550"/>
      <c r="Z62" s="550"/>
      <c r="AA62" s="550"/>
      <c r="AB62" s="550"/>
      <c r="AC62" s="550"/>
      <c r="AD62" s="550"/>
      <c r="AE62" s="550"/>
      <c r="AF62" s="550"/>
      <c r="AG62" s="550"/>
      <c r="AH62" s="550"/>
      <c r="AI62" s="550"/>
      <c r="AJ62" s="550"/>
      <c r="AK62" s="550"/>
      <c r="AL62" s="550"/>
      <c r="AM62" s="550"/>
      <c r="AN62" s="550"/>
      <c r="AO62" s="550"/>
      <c r="AP62" s="550"/>
      <c r="AQ62" s="550"/>
      <c r="AR62" s="550"/>
      <c r="AS62" s="550"/>
      <c r="AT62" s="550"/>
      <c r="AU62" s="550"/>
      <c r="AV62" s="550"/>
      <c r="AW62" s="550"/>
      <c r="AX62" s="550"/>
      <c r="AY62" s="550"/>
      <c r="AZ62" s="550"/>
      <c r="BA62" s="550"/>
      <c r="BB62" s="550"/>
      <c r="BC62" s="550"/>
      <c r="BD62" s="550"/>
      <c r="BE62" s="550"/>
      <c r="BF62" s="550"/>
      <c r="BG62" s="550"/>
      <c r="BH62" s="550"/>
      <c r="BI62" s="550"/>
      <c r="BJ62" s="550"/>
      <c r="BK62" s="550"/>
      <c r="BM62" s="536" t="n">
        <f aca="false">J62/$J$64</f>
        <v>0.000468746736292428</v>
      </c>
      <c r="BN62" s="536"/>
    </row>
    <row r="63" s="525" customFormat="true" ht="12.75" hidden="false" customHeight="false" outlineLevel="0" collapsed="false">
      <c r="B63" s="544"/>
      <c r="C63" s="552"/>
      <c r="D63" s="546"/>
      <c r="E63" s="546"/>
      <c r="F63" s="546"/>
      <c r="G63" s="546"/>
      <c r="H63" s="591"/>
      <c r="I63" s="591"/>
      <c r="J63" s="592"/>
      <c r="K63" s="593"/>
      <c r="L63" s="593"/>
      <c r="M63" s="593"/>
      <c r="N63" s="593"/>
      <c r="O63" s="593"/>
      <c r="P63" s="593"/>
      <c r="Q63" s="593"/>
      <c r="R63" s="593"/>
      <c r="S63" s="593"/>
      <c r="T63" s="593"/>
      <c r="U63" s="593"/>
      <c r="V63" s="593"/>
      <c r="W63" s="593"/>
      <c r="X63" s="593"/>
      <c r="Y63" s="593"/>
      <c r="Z63" s="593"/>
      <c r="AA63" s="593"/>
      <c r="AB63" s="593"/>
      <c r="AC63" s="593"/>
      <c r="AD63" s="593"/>
      <c r="AE63" s="593"/>
      <c r="AF63" s="593"/>
      <c r="AG63" s="593"/>
      <c r="AH63" s="593"/>
      <c r="AI63" s="593"/>
      <c r="AJ63" s="593"/>
      <c r="AK63" s="593"/>
      <c r="AL63" s="593"/>
      <c r="AM63" s="593"/>
      <c r="AN63" s="593"/>
      <c r="AO63" s="593"/>
      <c r="AP63" s="593"/>
      <c r="AQ63" s="593"/>
      <c r="AR63" s="593"/>
      <c r="AS63" s="593"/>
      <c r="AT63" s="593"/>
      <c r="AU63" s="593"/>
      <c r="AV63" s="593"/>
      <c r="AW63" s="593"/>
      <c r="AX63" s="593"/>
      <c r="AY63" s="593"/>
      <c r="AZ63" s="593"/>
      <c r="BA63" s="593"/>
      <c r="BB63" s="593"/>
      <c r="BC63" s="593"/>
      <c r="BD63" s="593"/>
      <c r="BE63" s="593"/>
      <c r="BF63" s="593"/>
      <c r="BG63" s="593"/>
      <c r="BH63" s="593"/>
      <c r="BI63" s="593"/>
      <c r="BJ63" s="593"/>
      <c r="BK63" s="593"/>
      <c r="BM63" s="536" t="n">
        <f aca="false">J63/$J$64</f>
        <v>0</v>
      </c>
      <c r="BN63" s="536"/>
    </row>
    <row r="64" s="525" customFormat="true" ht="12.75" hidden="false" customHeight="false" outlineLevel="0" collapsed="false">
      <c r="B64" s="594"/>
      <c r="C64" s="595"/>
      <c r="D64" s="596"/>
      <c r="E64" s="596"/>
      <c r="F64" s="596"/>
      <c r="G64" s="597" t="s">
        <v>17</v>
      </c>
      <c r="H64" s="597"/>
      <c r="I64" s="597"/>
      <c r="J64" s="598" t="n">
        <f aca="false">J60+J58+J54+J50+J42+J34+J27</f>
        <v>1915000</v>
      </c>
      <c r="K64" s="599"/>
      <c r="L64" s="599"/>
      <c r="M64" s="599"/>
      <c r="N64" s="599"/>
      <c r="O64" s="599"/>
      <c r="P64" s="599"/>
      <c r="Q64" s="599"/>
      <c r="R64" s="599"/>
      <c r="S64" s="599"/>
      <c r="T64" s="599"/>
      <c r="U64" s="599"/>
      <c r="V64" s="599"/>
      <c r="W64" s="599"/>
      <c r="X64" s="599"/>
      <c r="Y64" s="599"/>
      <c r="Z64" s="599"/>
      <c r="AA64" s="599"/>
      <c r="AB64" s="599"/>
      <c r="AC64" s="599"/>
      <c r="AD64" s="599"/>
      <c r="AE64" s="599"/>
      <c r="AF64" s="599"/>
      <c r="AG64" s="599"/>
      <c r="AH64" s="599"/>
      <c r="AI64" s="599"/>
      <c r="AJ64" s="599"/>
      <c r="AK64" s="599"/>
      <c r="AL64" s="599"/>
      <c r="AM64" s="599"/>
      <c r="AN64" s="599"/>
      <c r="AO64" s="599"/>
      <c r="AP64" s="599"/>
      <c r="AQ64" s="599"/>
      <c r="AR64" s="599"/>
      <c r="AS64" s="599"/>
      <c r="AT64" s="599"/>
      <c r="AU64" s="599"/>
      <c r="AV64" s="599"/>
      <c r="AW64" s="599"/>
      <c r="AX64" s="599"/>
      <c r="AY64" s="599"/>
      <c r="AZ64" s="599"/>
      <c r="BA64" s="599"/>
      <c r="BB64" s="599"/>
      <c r="BC64" s="599"/>
      <c r="BD64" s="599"/>
      <c r="BE64" s="599"/>
      <c r="BF64" s="599"/>
      <c r="BG64" s="599"/>
      <c r="BH64" s="599"/>
      <c r="BI64" s="599"/>
      <c r="BJ64" s="599"/>
      <c r="BK64" s="599"/>
      <c r="BL64" s="543" t="n">
        <v>2875000</v>
      </c>
      <c r="BM64" s="536" t="n">
        <f aca="false">J64/$J$64</f>
        <v>1</v>
      </c>
      <c r="BN64" s="536"/>
    </row>
    <row r="65" s="525" customFormat="true" ht="12.75" hidden="false" customHeight="false" outlineLevel="0" collapsed="false">
      <c r="B65" s="594"/>
      <c r="C65" s="595"/>
      <c r="D65" s="596"/>
      <c r="E65" s="596"/>
      <c r="F65" s="596"/>
      <c r="G65" s="596"/>
      <c r="H65" s="600"/>
      <c r="I65" s="600"/>
      <c r="J65" s="601"/>
      <c r="K65" s="602"/>
      <c r="L65" s="602"/>
      <c r="M65" s="602"/>
      <c r="N65" s="602"/>
      <c r="O65" s="602"/>
      <c r="P65" s="602"/>
      <c r="Q65" s="602"/>
      <c r="R65" s="602"/>
      <c r="S65" s="602"/>
      <c r="T65" s="602"/>
      <c r="U65" s="602"/>
      <c r="V65" s="602"/>
      <c r="W65" s="602"/>
      <c r="X65" s="602"/>
      <c r="Y65" s="602"/>
      <c r="Z65" s="602"/>
      <c r="AA65" s="602"/>
      <c r="AB65" s="602"/>
      <c r="AC65" s="602"/>
      <c r="AD65" s="602"/>
      <c r="AE65" s="602"/>
      <c r="AF65" s="602"/>
      <c r="AG65" s="602"/>
      <c r="AH65" s="602"/>
      <c r="AI65" s="602"/>
      <c r="AJ65" s="602"/>
      <c r="AK65" s="602"/>
      <c r="AL65" s="602"/>
      <c r="AM65" s="602"/>
      <c r="AN65" s="602"/>
      <c r="AO65" s="602"/>
      <c r="AP65" s="602"/>
      <c r="AQ65" s="602"/>
      <c r="AR65" s="602"/>
      <c r="AS65" s="602"/>
      <c r="AT65" s="602"/>
      <c r="AU65" s="602"/>
      <c r="AV65" s="602"/>
      <c r="AW65" s="602"/>
      <c r="AX65" s="602"/>
      <c r="AY65" s="602"/>
      <c r="AZ65" s="602"/>
      <c r="BA65" s="602"/>
      <c r="BB65" s="602"/>
      <c r="BC65" s="602"/>
      <c r="BD65" s="602"/>
      <c r="BE65" s="602"/>
      <c r="BF65" s="602"/>
      <c r="BG65" s="602"/>
      <c r="BH65" s="602"/>
      <c r="BI65" s="602"/>
      <c r="BJ65" s="602"/>
      <c r="BK65" s="602"/>
      <c r="BM65" s="536"/>
      <c r="BN65" s="536"/>
      <c r="BO65" s="525" t="n">
        <v>1</v>
      </c>
    </row>
    <row r="66" s="525" customFormat="true" ht="28.5" hidden="false" customHeight="true" outlineLevel="0" collapsed="false">
      <c r="B66" s="603" t="s">
        <v>541</v>
      </c>
      <c r="C66" s="603"/>
      <c r="D66" s="604" t="n">
        <f aca="false">J64</f>
        <v>1915000</v>
      </c>
      <c r="E66" s="604"/>
      <c r="F66" s="605" t="s">
        <v>542</v>
      </c>
      <c r="G66" s="605"/>
      <c r="H66" s="605"/>
      <c r="I66" s="605"/>
      <c r="J66" s="605"/>
      <c r="K66" s="606"/>
      <c r="L66" s="607"/>
      <c r="M66" s="607"/>
      <c r="N66" s="607"/>
      <c r="O66" s="607"/>
      <c r="P66" s="607"/>
      <c r="Q66" s="607"/>
      <c r="R66" s="607"/>
      <c r="S66" s="607"/>
      <c r="T66" s="607"/>
      <c r="U66" s="607"/>
      <c r="V66" s="607"/>
      <c r="W66" s="607"/>
      <c r="X66" s="607"/>
      <c r="Y66" s="607"/>
      <c r="Z66" s="607"/>
      <c r="AA66" s="607"/>
      <c r="AB66" s="607"/>
      <c r="AC66" s="607"/>
      <c r="AD66" s="607"/>
      <c r="AE66" s="607"/>
      <c r="AF66" s="607"/>
      <c r="AG66" s="607"/>
      <c r="AH66" s="607"/>
      <c r="AI66" s="607"/>
      <c r="AJ66" s="607"/>
      <c r="AK66" s="607"/>
      <c r="AL66" s="607"/>
      <c r="AM66" s="607"/>
      <c r="AN66" s="607"/>
      <c r="AO66" s="607"/>
      <c r="AP66" s="607"/>
      <c r="AQ66" s="607"/>
      <c r="AR66" s="607"/>
      <c r="AS66" s="607"/>
      <c r="AT66" s="607"/>
      <c r="AU66" s="607"/>
      <c r="AV66" s="607"/>
      <c r="AW66" s="607"/>
      <c r="AX66" s="607"/>
      <c r="AY66" s="607"/>
      <c r="AZ66" s="607"/>
      <c r="BA66" s="607"/>
      <c r="BB66" s="607"/>
      <c r="BC66" s="607"/>
      <c r="BD66" s="607"/>
      <c r="BE66" s="607"/>
      <c r="BF66" s="607"/>
      <c r="BG66" s="607"/>
      <c r="BH66" s="607"/>
      <c r="BI66" s="607"/>
      <c r="BJ66" s="607"/>
      <c r="BK66" s="607"/>
      <c r="BL66" s="543" t="n">
        <f aca="false">BL64-J64</f>
        <v>960000</v>
      </c>
      <c r="BM66" s="536"/>
      <c r="BN66" s="536"/>
    </row>
    <row r="67" s="525" customFormat="true" ht="12.75" hidden="false" customHeight="false" outlineLevel="0" collapsed="false">
      <c r="B67" s="608"/>
      <c r="C67" s="608"/>
      <c r="D67" s="608"/>
      <c r="E67" s="608"/>
      <c r="F67" s="608"/>
      <c r="G67" s="608"/>
      <c r="H67" s="608"/>
      <c r="I67" s="608"/>
      <c r="K67" s="543"/>
      <c r="BL67" s="609" t="s">
        <v>543</v>
      </c>
      <c r="BM67" s="536"/>
      <c r="BN67" s="536"/>
    </row>
    <row r="68" s="525" customFormat="true" ht="12.75" hidden="false" customHeight="false" outlineLevel="0" collapsed="false">
      <c r="B68" s="608"/>
      <c r="C68" s="608"/>
      <c r="D68" s="608"/>
      <c r="E68" s="608"/>
      <c r="F68" s="610"/>
      <c r="G68" s="610"/>
      <c r="H68" s="610"/>
      <c r="I68" s="610"/>
      <c r="BM68" s="536"/>
      <c r="BN68" s="536"/>
      <c r="BO68" s="535"/>
    </row>
    <row r="69" s="525" customFormat="true" ht="18" hidden="false" customHeight="true" outlineLevel="0" collapsed="false">
      <c r="B69" s="608"/>
      <c r="C69" s="608"/>
      <c r="D69" s="608"/>
      <c r="E69" s="608"/>
      <c r="F69" s="611"/>
      <c r="G69" s="611"/>
      <c r="H69" s="611"/>
      <c r="I69" s="611"/>
      <c r="BM69" s="536"/>
      <c r="BN69" s="536"/>
    </row>
    <row r="70" s="612" customFormat="true" ht="12.75" hidden="false" customHeight="false" outlineLevel="0" collapsed="false">
      <c r="B70" s="613"/>
      <c r="C70" s="614"/>
      <c r="D70" s="614"/>
      <c r="E70" s="614"/>
      <c r="F70" s="615"/>
      <c r="G70" s="615"/>
      <c r="H70" s="616"/>
      <c r="I70" s="616"/>
      <c r="BL70" s="525"/>
      <c r="BM70" s="536"/>
      <c r="BN70" s="536"/>
      <c r="BO70" s="525"/>
    </row>
    <row r="71" s="612" customFormat="true" ht="12.75" hidden="false" customHeight="false" outlineLevel="0" collapsed="false">
      <c r="B71" s="613"/>
      <c r="C71" s="617"/>
      <c r="D71" s="618"/>
      <c r="E71" s="618"/>
      <c r="F71" s="618"/>
      <c r="G71" s="618"/>
      <c r="H71" s="618"/>
      <c r="I71" s="618"/>
      <c r="BL71" s="525"/>
      <c r="BM71" s="536"/>
      <c r="BN71" s="536"/>
      <c r="BO71" s="525"/>
    </row>
    <row r="72" s="612" customFormat="true" ht="12.75" hidden="false" customHeight="false" outlineLevel="0" collapsed="false">
      <c r="B72" s="619"/>
      <c r="C72" s="619"/>
      <c r="D72" s="619"/>
      <c r="E72" s="619"/>
      <c r="F72" s="619"/>
      <c r="G72" s="619"/>
      <c r="H72" s="619"/>
      <c r="I72" s="619"/>
      <c r="J72" s="619"/>
      <c r="K72" s="620"/>
      <c r="L72" s="620"/>
      <c r="M72" s="620"/>
      <c r="N72" s="620"/>
      <c r="O72" s="620"/>
      <c r="P72" s="620"/>
      <c r="Q72" s="620"/>
      <c r="R72" s="620"/>
      <c r="S72" s="620"/>
      <c r="T72" s="620"/>
      <c r="U72" s="620"/>
      <c r="V72" s="620"/>
      <c r="W72" s="620"/>
      <c r="X72" s="620"/>
      <c r="Y72" s="620"/>
      <c r="Z72" s="620"/>
      <c r="AA72" s="620"/>
      <c r="AB72" s="620"/>
      <c r="AC72" s="620"/>
      <c r="AD72" s="620"/>
      <c r="AE72" s="620"/>
      <c r="AF72" s="620"/>
      <c r="AG72" s="620"/>
      <c r="AH72" s="620"/>
      <c r="AI72" s="620"/>
      <c r="AJ72" s="620"/>
      <c r="AK72" s="620"/>
      <c r="AL72" s="620"/>
      <c r="AM72" s="620"/>
      <c r="AN72" s="620"/>
      <c r="AO72" s="620"/>
      <c r="AP72" s="620"/>
      <c r="AQ72" s="620"/>
      <c r="AR72" s="620"/>
      <c r="AS72" s="620"/>
      <c r="AT72" s="620"/>
      <c r="AU72" s="620"/>
      <c r="AV72" s="620"/>
      <c r="AW72" s="620"/>
      <c r="AX72" s="620"/>
      <c r="AY72" s="620"/>
      <c r="AZ72" s="620"/>
      <c r="BA72" s="620"/>
      <c r="BB72" s="620"/>
      <c r="BC72" s="620"/>
      <c r="BD72" s="620"/>
      <c r="BE72" s="620"/>
      <c r="BF72" s="620"/>
      <c r="BG72" s="620"/>
      <c r="BH72" s="620"/>
      <c r="BI72" s="620"/>
      <c r="BJ72" s="620"/>
      <c r="BK72" s="620"/>
      <c r="BL72" s="525"/>
      <c r="BM72" s="536"/>
      <c r="BN72" s="536"/>
      <c r="BO72" s="525"/>
    </row>
    <row r="73" s="612" customFormat="true" ht="12.75" hidden="false" customHeight="false" outlineLevel="0" collapsed="false">
      <c r="B73" s="621"/>
      <c r="C73" s="621"/>
      <c r="D73" s="621"/>
      <c r="E73" s="621"/>
      <c r="F73" s="621"/>
      <c r="G73" s="621"/>
      <c r="H73" s="621"/>
      <c r="I73" s="621"/>
      <c r="BL73" s="525"/>
      <c r="BM73" s="536"/>
      <c r="BN73" s="536"/>
      <c r="BO73" s="525"/>
    </row>
    <row r="74" s="612" customFormat="true" ht="12.75" hidden="false" customHeight="false" outlineLevel="0" collapsed="false">
      <c r="B74" s="621"/>
      <c r="C74" s="621"/>
      <c r="D74" s="621"/>
      <c r="E74" s="621"/>
      <c r="F74" s="621"/>
      <c r="G74" s="621"/>
      <c r="H74" s="621"/>
      <c r="I74" s="621"/>
      <c r="J74" s="621"/>
      <c r="K74" s="621"/>
      <c r="L74" s="621"/>
      <c r="M74" s="621"/>
      <c r="N74" s="621"/>
      <c r="O74" s="621"/>
      <c r="P74" s="621"/>
      <c r="Q74" s="621"/>
      <c r="R74" s="621"/>
      <c r="S74" s="621"/>
      <c r="T74" s="621"/>
      <c r="U74" s="621"/>
      <c r="V74" s="621"/>
      <c r="W74" s="621"/>
      <c r="X74" s="621"/>
      <c r="Y74" s="621"/>
      <c r="Z74" s="621"/>
      <c r="AA74" s="621"/>
      <c r="AB74" s="621"/>
      <c r="AC74" s="621"/>
      <c r="AD74" s="621"/>
      <c r="AE74" s="621"/>
      <c r="AF74" s="621"/>
      <c r="AG74" s="621"/>
      <c r="AH74" s="621"/>
      <c r="AI74" s="621"/>
      <c r="AJ74" s="621"/>
      <c r="AK74" s="621"/>
      <c r="AL74" s="621"/>
      <c r="AM74" s="621"/>
      <c r="AN74" s="621"/>
      <c r="AO74" s="621"/>
      <c r="AP74" s="621"/>
      <c r="AQ74" s="621"/>
      <c r="AR74" s="621"/>
      <c r="AS74" s="621"/>
      <c r="AT74" s="621"/>
      <c r="AU74" s="621"/>
      <c r="AV74" s="621"/>
      <c r="AW74" s="621"/>
      <c r="AX74" s="621"/>
      <c r="AY74" s="621"/>
      <c r="AZ74" s="621"/>
      <c r="BA74" s="621"/>
      <c r="BB74" s="621"/>
      <c r="BC74" s="621"/>
      <c r="BD74" s="621"/>
      <c r="BE74" s="621"/>
      <c r="BF74" s="621"/>
      <c r="BG74" s="621"/>
      <c r="BH74" s="621"/>
      <c r="BI74" s="621"/>
      <c r="BJ74" s="621"/>
      <c r="BK74" s="621"/>
      <c r="BM74" s="536"/>
      <c r="BN74" s="536"/>
      <c r="BO74" s="525"/>
    </row>
    <row r="75" s="525" customFormat="true" ht="12.75" hidden="false" customHeight="false" outlineLevel="0" collapsed="false">
      <c r="B75" s="622"/>
      <c r="C75" s="622"/>
      <c r="D75" s="622"/>
      <c r="E75" s="622"/>
      <c r="F75" s="623"/>
      <c r="G75" s="623"/>
      <c r="H75" s="623"/>
      <c r="I75" s="623"/>
      <c r="J75" s="624"/>
      <c r="K75" s="624"/>
      <c r="L75" s="624"/>
      <c r="M75" s="624"/>
      <c r="N75" s="624"/>
      <c r="O75" s="624"/>
      <c r="P75" s="624"/>
      <c r="Q75" s="624"/>
      <c r="R75" s="624"/>
      <c r="S75" s="624"/>
      <c r="T75" s="624"/>
      <c r="U75" s="624"/>
      <c r="V75" s="624"/>
      <c r="W75" s="624"/>
      <c r="X75" s="624"/>
      <c r="Y75" s="624"/>
      <c r="Z75" s="624"/>
      <c r="AA75" s="624"/>
      <c r="AB75" s="624"/>
      <c r="AC75" s="624"/>
      <c r="AD75" s="624"/>
      <c r="AE75" s="624"/>
      <c r="AF75" s="624"/>
      <c r="AG75" s="624"/>
      <c r="AH75" s="624"/>
      <c r="AI75" s="624"/>
      <c r="AJ75" s="624"/>
      <c r="AK75" s="624"/>
      <c r="AL75" s="624"/>
      <c r="AM75" s="624"/>
      <c r="AN75" s="624"/>
      <c r="AO75" s="624"/>
      <c r="AP75" s="624"/>
      <c r="AQ75" s="624"/>
      <c r="AR75" s="624"/>
      <c r="AS75" s="624"/>
      <c r="AT75" s="624"/>
      <c r="AU75" s="624"/>
      <c r="AV75" s="624"/>
      <c r="AW75" s="624"/>
      <c r="AX75" s="624"/>
      <c r="AY75" s="624"/>
      <c r="AZ75" s="624"/>
      <c r="BA75" s="624"/>
      <c r="BB75" s="624"/>
      <c r="BC75" s="624"/>
      <c r="BD75" s="624"/>
      <c r="BE75" s="624"/>
      <c r="BF75" s="624"/>
      <c r="BG75" s="624"/>
      <c r="BH75" s="624"/>
      <c r="BI75" s="624"/>
      <c r="BJ75" s="624"/>
      <c r="BK75" s="624"/>
      <c r="BM75" s="536"/>
      <c r="BN75" s="536"/>
    </row>
    <row r="76" s="525" customFormat="true" ht="12.75" hidden="false" customHeight="false" outlineLevel="0" collapsed="false">
      <c r="B76" s="611"/>
      <c r="C76" s="625"/>
      <c r="D76" s="611"/>
      <c r="E76" s="611"/>
      <c r="F76" s="611"/>
      <c r="G76" s="611"/>
      <c r="H76" s="626"/>
      <c r="I76" s="626"/>
      <c r="J76" s="627"/>
      <c r="K76" s="627"/>
      <c r="L76" s="627"/>
      <c r="M76" s="627"/>
      <c r="N76" s="627"/>
      <c r="O76" s="627"/>
      <c r="P76" s="627"/>
      <c r="Q76" s="627"/>
      <c r="R76" s="627"/>
      <c r="S76" s="627"/>
      <c r="T76" s="627"/>
      <c r="U76" s="627"/>
      <c r="V76" s="627"/>
      <c r="W76" s="627"/>
      <c r="X76" s="627"/>
      <c r="Y76" s="627"/>
      <c r="Z76" s="627"/>
      <c r="AA76" s="627"/>
      <c r="AB76" s="627"/>
      <c r="AC76" s="627"/>
      <c r="AD76" s="627"/>
      <c r="AE76" s="627"/>
      <c r="AF76" s="627"/>
      <c r="AG76" s="627"/>
      <c r="AH76" s="627"/>
      <c r="AI76" s="627"/>
      <c r="AJ76" s="627"/>
      <c r="AK76" s="627"/>
      <c r="AL76" s="627"/>
      <c r="AM76" s="627"/>
      <c r="AN76" s="627"/>
      <c r="AO76" s="627"/>
      <c r="AP76" s="627"/>
      <c r="AQ76" s="627"/>
      <c r="AR76" s="627"/>
      <c r="AS76" s="627"/>
      <c r="AT76" s="627"/>
      <c r="AU76" s="627"/>
      <c r="AV76" s="627"/>
      <c r="AW76" s="627"/>
      <c r="AX76" s="627"/>
      <c r="AY76" s="627"/>
      <c r="AZ76" s="627"/>
      <c r="BA76" s="627"/>
      <c r="BB76" s="627"/>
      <c r="BC76" s="627"/>
      <c r="BD76" s="627"/>
      <c r="BE76" s="627"/>
      <c r="BF76" s="627"/>
      <c r="BG76" s="627"/>
      <c r="BH76" s="627"/>
      <c r="BI76" s="627"/>
      <c r="BJ76" s="627"/>
      <c r="BK76" s="627"/>
      <c r="BM76" s="536"/>
      <c r="BN76" s="536"/>
    </row>
    <row r="77" customFormat="false" ht="15" hidden="false" customHeight="false" outlineLevel="0" collapsed="false">
      <c r="J77" s="498"/>
      <c r="K77" s="628"/>
      <c r="L77" s="628"/>
      <c r="M77" s="628"/>
      <c r="N77" s="628"/>
      <c r="O77" s="628"/>
      <c r="P77" s="628"/>
      <c r="Q77" s="628"/>
      <c r="R77" s="628"/>
      <c r="S77" s="628"/>
      <c r="T77" s="628"/>
      <c r="U77" s="628"/>
      <c r="V77" s="628"/>
      <c r="W77" s="628"/>
      <c r="X77" s="628"/>
      <c r="Y77" s="628"/>
      <c r="Z77" s="628"/>
      <c r="AA77" s="628"/>
      <c r="AB77" s="628"/>
      <c r="AC77" s="628"/>
      <c r="AD77" s="628"/>
      <c r="AE77" s="628"/>
      <c r="AF77" s="628"/>
      <c r="AG77" s="628"/>
      <c r="AH77" s="628"/>
      <c r="AI77" s="628"/>
      <c r="AJ77" s="628"/>
      <c r="AK77" s="628"/>
      <c r="AL77" s="628"/>
      <c r="AM77" s="628"/>
      <c r="AN77" s="628"/>
      <c r="AO77" s="628"/>
      <c r="AP77" s="628"/>
      <c r="AQ77" s="628"/>
      <c r="AR77" s="628"/>
      <c r="AS77" s="628"/>
      <c r="AT77" s="628"/>
      <c r="AU77" s="628"/>
      <c r="AV77" s="628"/>
      <c r="AW77" s="628"/>
      <c r="AX77" s="628"/>
      <c r="AY77" s="628"/>
      <c r="AZ77" s="628"/>
      <c r="BA77" s="628"/>
      <c r="BB77" s="628"/>
      <c r="BC77" s="628"/>
      <c r="BD77" s="628"/>
      <c r="BE77" s="628"/>
      <c r="BF77" s="628"/>
      <c r="BG77" s="628"/>
      <c r="BH77" s="628"/>
      <c r="BI77" s="628"/>
      <c r="BJ77" s="628"/>
      <c r="BK77" s="628"/>
    </row>
    <row r="78" customFormat="false" ht="15" hidden="false" customHeight="false" outlineLevel="0" collapsed="false">
      <c r="J78" s="498"/>
      <c r="K78" s="629"/>
      <c r="L78" s="629"/>
      <c r="M78" s="629"/>
      <c r="N78" s="629"/>
      <c r="O78" s="629"/>
      <c r="P78" s="629"/>
      <c r="Q78" s="629"/>
      <c r="R78" s="629"/>
      <c r="S78" s="629"/>
      <c r="T78" s="629"/>
      <c r="U78" s="629"/>
      <c r="V78" s="629"/>
      <c r="W78" s="629"/>
      <c r="X78" s="629"/>
      <c r="Y78" s="629"/>
      <c r="Z78" s="629"/>
      <c r="AA78" s="629"/>
      <c r="AB78" s="629"/>
      <c r="AC78" s="629"/>
      <c r="AD78" s="629"/>
      <c r="AE78" s="629"/>
      <c r="AF78" s="629"/>
      <c r="AG78" s="629"/>
      <c r="AH78" s="629"/>
      <c r="AI78" s="629"/>
      <c r="AJ78" s="629"/>
      <c r="AK78" s="629"/>
      <c r="AL78" s="629"/>
      <c r="AM78" s="629"/>
      <c r="AN78" s="629"/>
      <c r="AO78" s="629"/>
      <c r="AP78" s="629"/>
      <c r="AQ78" s="629"/>
      <c r="AR78" s="629"/>
      <c r="AS78" s="629"/>
      <c r="AT78" s="629"/>
      <c r="AU78" s="629"/>
      <c r="AV78" s="629"/>
      <c r="AW78" s="629"/>
      <c r="AX78" s="629"/>
      <c r="AY78" s="629"/>
      <c r="AZ78" s="629"/>
      <c r="BA78" s="629"/>
      <c r="BB78" s="629"/>
      <c r="BC78" s="629"/>
      <c r="BD78" s="629"/>
      <c r="BE78" s="629"/>
      <c r="BF78" s="629"/>
      <c r="BG78" s="629"/>
      <c r="BH78" s="629"/>
      <c r="BI78" s="629"/>
      <c r="BJ78" s="629"/>
      <c r="BK78" s="629"/>
    </row>
    <row r="79" customFormat="false" ht="15" hidden="false" customHeight="false" outlineLevel="0" collapsed="false">
      <c r="J79" s="498"/>
      <c r="K79" s="630"/>
      <c r="L79" s="630"/>
      <c r="M79" s="630"/>
      <c r="N79" s="630"/>
      <c r="O79" s="630"/>
      <c r="P79" s="630"/>
      <c r="Q79" s="630"/>
      <c r="R79" s="630"/>
      <c r="S79" s="630"/>
      <c r="T79" s="630"/>
      <c r="U79" s="630"/>
      <c r="V79" s="630"/>
      <c r="W79" s="630"/>
      <c r="X79" s="630"/>
      <c r="Y79" s="630"/>
      <c r="Z79" s="630"/>
      <c r="AA79" s="630"/>
      <c r="AB79" s="630"/>
      <c r="AC79" s="630"/>
      <c r="AD79" s="630"/>
      <c r="AE79" s="630"/>
      <c r="AF79" s="630"/>
      <c r="AG79" s="630"/>
      <c r="AH79" s="630"/>
      <c r="AI79" s="630"/>
      <c r="AJ79" s="630"/>
      <c r="AK79" s="630"/>
      <c r="AL79" s="630"/>
      <c r="AM79" s="630"/>
      <c r="AN79" s="630"/>
      <c r="AO79" s="630"/>
      <c r="AP79" s="630"/>
      <c r="AQ79" s="630"/>
      <c r="AR79" s="630"/>
      <c r="AS79" s="630"/>
      <c r="AT79" s="630"/>
      <c r="AU79" s="630"/>
      <c r="AV79" s="630"/>
      <c r="AW79" s="630"/>
      <c r="AX79" s="630"/>
      <c r="AY79" s="630"/>
      <c r="AZ79" s="630"/>
      <c r="BA79" s="630"/>
      <c r="BB79" s="630"/>
      <c r="BC79" s="630"/>
      <c r="BD79" s="630"/>
      <c r="BE79" s="630"/>
      <c r="BF79" s="630"/>
      <c r="BG79" s="630"/>
      <c r="BH79" s="630"/>
      <c r="BI79" s="630"/>
      <c r="BJ79" s="630"/>
      <c r="BK79" s="630"/>
    </row>
    <row r="80" customFormat="false" ht="15" hidden="false" customHeight="false" outlineLevel="0" collapsed="false">
      <c r="I80" s="631"/>
      <c r="J80" s="632"/>
      <c r="K80" s="632"/>
      <c r="L80" s="632"/>
      <c r="M80" s="632"/>
      <c r="N80" s="632"/>
      <c r="O80" s="632"/>
      <c r="P80" s="632"/>
      <c r="Q80" s="632"/>
      <c r="R80" s="632"/>
      <c r="S80" s="632"/>
      <c r="T80" s="632"/>
      <c r="U80" s="632"/>
      <c r="V80" s="632"/>
      <c r="W80" s="632"/>
      <c r="X80" s="632"/>
      <c r="Y80" s="632"/>
      <c r="Z80" s="632"/>
      <c r="AA80" s="632"/>
      <c r="AB80" s="632"/>
      <c r="AC80" s="632"/>
      <c r="AD80" s="632"/>
      <c r="AE80" s="632"/>
      <c r="AF80" s="632"/>
      <c r="AG80" s="632"/>
      <c r="AH80" s="632"/>
      <c r="AI80" s="632"/>
      <c r="AJ80" s="632"/>
      <c r="AK80" s="632"/>
      <c r="AL80" s="632"/>
      <c r="AM80" s="632"/>
      <c r="AN80" s="632"/>
      <c r="AO80" s="632"/>
      <c r="AP80" s="632"/>
      <c r="AQ80" s="632"/>
      <c r="AR80" s="632"/>
      <c r="AS80" s="632"/>
      <c r="AT80" s="632"/>
      <c r="AU80" s="632"/>
      <c r="AV80" s="632"/>
      <c r="AW80" s="632"/>
      <c r="AX80" s="632"/>
      <c r="AY80" s="632"/>
      <c r="AZ80" s="632"/>
      <c r="BA80" s="632"/>
      <c r="BB80" s="632"/>
      <c r="BC80" s="632"/>
      <c r="BD80" s="632"/>
      <c r="BE80" s="632"/>
      <c r="BF80" s="632"/>
      <c r="BG80" s="632"/>
      <c r="BH80" s="632"/>
      <c r="BI80" s="632"/>
      <c r="BJ80" s="632"/>
      <c r="BK80" s="632"/>
    </row>
    <row r="81" customFormat="false" ht="15" hidden="false" customHeight="false" outlineLevel="0" collapsed="false">
      <c r="J81" s="633" t="e">
        <f aca="false">J64+#REF!+#REF!+#REF!+#REF!+#REF!</f>
        <v>#REF!</v>
      </c>
      <c r="K81" s="621"/>
      <c r="L81" s="621"/>
      <c r="M81" s="621"/>
      <c r="N81" s="621"/>
      <c r="O81" s="621"/>
      <c r="P81" s="621"/>
      <c r="Q81" s="621"/>
      <c r="R81" s="621"/>
      <c r="S81" s="621"/>
      <c r="T81" s="621"/>
      <c r="U81" s="621"/>
      <c r="V81" s="621"/>
      <c r="W81" s="621"/>
      <c r="X81" s="621"/>
      <c r="Y81" s="621"/>
      <c r="Z81" s="621"/>
      <c r="AA81" s="621"/>
      <c r="AB81" s="621"/>
      <c r="AC81" s="621"/>
      <c r="AD81" s="621"/>
      <c r="AE81" s="621"/>
      <c r="AF81" s="621"/>
      <c r="AG81" s="621"/>
      <c r="AH81" s="621"/>
      <c r="AI81" s="621"/>
      <c r="AJ81" s="621"/>
      <c r="AK81" s="621"/>
      <c r="AL81" s="621"/>
      <c r="AM81" s="621"/>
      <c r="AN81" s="621"/>
      <c r="AO81" s="621"/>
      <c r="AP81" s="621"/>
      <c r="AQ81" s="621"/>
      <c r="AR81" s="621"/>
      <c r="AS81" s="621"/>
      <c r="AT81" s="621"/>
      <c r="AU81" s="621"/>
      <c r="AV81" s="621"/>
      <c r="AW81" s="621"/>
      <c r="AX81" s="621"/>
      <c r="AY81" s="621"/>
      <c r="AZ81" s="621"/>
      <c r="BA81" s="621"/>
      <c r="BB81" s="621"/>
      <c r="BC81" s="621"/>
      <c r="BD81" s="621"/>
      <c r="BE81" s="621"/>
      <c r="BF81" s="621"/>
      <c r="BG81" s="621"/>
      <c r="BH81" s="621"/>
      <c r="BI81" s="621"/>
      <c r="BJ81" s="621"/>
      <c r="BK81" s="621"/>
    </row>
    <row r="82" customFormat="false" ht="15" hidden="false" customHeight="false" outlineLevel="0" collapsed="false">
      <c r="J82" s="634" t="n">
        <v>4629840</v>
      </c>
      <c r="K82" s="631"/>
      <c r="L82" s="631"/>
      <c r="M82" s="631"/>
      <c r="N82" s="631"/>
      <c r="O82" s="631"/>
      <c r="P82" s="631"/>
      <c r="Q82" s="631"/>
      <c r="R82" s="631"/>
      <c r="S82" s="631"/>
      <c r="T82" s="631"/>
      <c r="U82" s="631"/>
      <c r="V82" s="631"/>
      <c r="W82" s="631"/>
      <c r="X82" s="631"/>
      <c r="Y82" s="631"/>
      <c r="Z82" s="631"/>
      <c r="AA82" s="631"/>
      <c r="AB82" s="631"/>
      <c r="AC82" s="631"/>
      <c r="AD82" s="631"/>
      <c r="AE82" s="631"/>
      <c r="AF82" s="631"/>
      <c r="AG82" s="631"/>
      <c r="AH82" s="631"/>
      <c r="AI82" s="631"/>
      <c r="AJ82" s="631"/>
      <c r="AK82" s="631"/>
      <c r="AL82" s="631"/>
      <c r="AM82" s="631"/>
      <c r="AN82" s="631"/>
      <c r="AO82" s="631"/>
      <c r="AP82" s="631"/>
      <c r="AQ82" s="631"/>
      <c r="AR82" s="631"/>
      <c r="AS82" s="631"/>
      <c r="AT82" s="631"/>
      <c r="AU82" s="631"/>
      <c r="AV82" s="631"/>
      <c r="AW82" s="631"/>
      <c r="AX82" s="631"/>
      <c r="AY82" s="631"/>
      <c r="AZ82" s="631"/>
      <c r="BA82" s="631"/>
      <c r="BB82" s="631"/>
      <c r="BC82" s="631"/>
      <c r="BD82" s="631"/>
      <c r="BE82" s="631"/>
      <c r="BF82" s="631"/>
      <c r="BG82" s="631"/>
      <c r="BH82" s="631"/>
      <c r="BI82" s="631"/>
      <c r="BJ82" s="631"/>
      <c r="BK82" s="631"/>
    </row>
    <row r="83" customFormat="false" ht="15" hidden="false" customHeight="false" outlineLevel="0" collapsed="false">
      <c r="J83" s="635" t="e">
        <f aca="false">J82-J81</f>
        <v>#REF!</v>
      </c>
      <c r="K83" s="631"/>
      <c r="L83" s="631"/>
      <c r="M83" s="631"/>
      <c r="N83" s="631"/>
      <c r="O83" s="631"/>
      <c r="P83" s="631"/>
      <c r="Q83" s="631"/>
      <c r="R83" s="631"/>
      <c r="S83" s="631"/>
      <c r="T83" s="631"/>
      <c r="U83" s="631"/>
      <c r="V83" s="631"/>
      <c r="W83" s="631"/>
      <c r="X83" s="631"/>
      <c r="Y83" s="631"/>
      <c r="Z83" s="631"/>
      <c r="AA83" s="631"/>
      <c r="AB83" s="631"/>
      <c r="AC83" s="631"/>
      <c r="AD83" s="631"/>
      <c r="AE83" s="631"/>
      <c r="AF83" s="631"/>
      <c r="AG83" s="631"/>
      <c r="AH83" s="631"/>
      <c r="AI83" s="631"/>
      <c r="AJ83" s="631"/>
      <c r="AK83" s="631"/>
      <c r="AL83" s="631"/>
      <c r="AM83" s="631"/>
      <c r="AN83" s="631"/>
      <c r="AO83" s="631"/>
      <c r="AP83" s="631"/>
      <c r="AQ83" s="631"/>
      <c r="AR83" s="631"/>
      <c r="AS83" s="631"/>
      <c r="AT83" s="631"/>
      <c r="AU83" s="631"/>
      <c r="AV83" s="631"/>
      <c r="AW83" s="631"/>
      <c r="AX83" s="631"/>
      <c r="AY83" s="631"/>
      <c r="AZ83" s="631"/>
      <c r="BA83" s="631"/>
      <c r="BB83" s="631"/>
      <c r="BC83" s="631"/>
      <c r="BD83" s="631"/>
      <c r="BE83" s="631"/>
      <c r="BF83" s="631"/>
      <c r="BG83" s="631"/>
      <c r="BH83" s="631"/>
      <c r="BI83" s="631"/>
      <c r="BJ83" s="631"/>
      <c r="BK83" s="631"/>
    </row>
  </sheetData>
  <sheetProtection sheet="true" password="c5a6"/>
  <mergeCells count="23">
    <mergeCell ref="B15:J15"/>
    <mergeCell ref="B16:G16"/>
    <mergeCell ref="B17:J17"/>
    <mergeCell ref="G19:I19"/>
    <mergeCell ref="B21:C21"/>
    <mergeCell ref="B22:J22"/>
    <mergeCell ref="F28:G28"/>
    <mergeCell ref="F29:G29"/>
    <mergeCell ref="F30:G30"/>
    <mergeCell ref="F31:G31"/>
    <mergeCell ref="F32:G32"/>
    <mergeCell ref="F43:G43"/>
    <mergeCell ref="F44:G44"/>
    <mergeCell ref="F45:G45"/>
    <mergeCell ref="F46:G46"/>
    <mergeCell ref="F62:G62"/>
    <mergeCell ref="G64:I64"/>
    <mergeCell ref="B66:C66"/>
    <mergeCell ref="D66:E66"/>
    <mergeCell ref="F66:J66"/>
    <mergeCell ref="C70:E70"/>
    <mergeCell ref="D71:I71"/>
    <mergeCell ref="B72:J72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O1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40" zoomScalePageLayoutView="100" workbookViewId="0">
      <selection pane="topLeft" activeCell="D14" activeCellId="0" sqref="D14"/>
    </sheetView>
  </sheetViews>
  <sheetFormatPr defaultColWidth="9.13671875" defaultRowHeight="12" zeroHeight="false" outlineLevelRow="0" outlineLevelCol="0"/>
  <cols>
    <col collapsed="false" customWidth="false" hidden="false" outlineLevel="0" max="1" min="1" style="450" width="9.14"/>
    <col collapsed="false" customWidth="true" hidden="false" outlineLevel="0" max="2" min="2" style="636" width="10.99"/>
    <col collapsed="false" customWidth="true" hidden="false" outlineLevel="0" max="3" min="3" style="636" width="18.85"/>
    <col collapsed="false" customWidth="true" hidden="false" outlineLevel="0" max="4" min="4" style="636" width="13.41"/>
    <col collapsed="false" customWidth="true" hidden="false" outlineLevel="0" max="5" min="5" style="636" width="18.56"/>
    <col collapsed="false" customWidth="true" hidden="false" outlineLevel="0" max="6" min="6" style="636" width="15.99"/>
    <col collapsed="false" customWidth="true" hidden="false" outlineLevel="0" max="7" min="7" style="636" width="13.56"/>
    <col collapsed="false" customWidth="true" hidden="false" outlineLevel="0" max="8" min="8" style="636" width="22.99"/>
    <col collapsed="false" customWidth="true" hidden="false" outlineLevel="0" max="9" min="9" style="450" width="10.13"/>
    <col collapsed="false" customWidth="true" hidden="true" outlineLevel="0" max="10" min="10" style="450" width="13.85"/>
    <col collapsed="false" customWidth="true" hidden="true" outlineLevel="0" max="11" min="11" style="450" width="12.7"/>
    <col collapsed="false" customWidth="true" hidden="true" outlineLevel="0" max="12" min="12" style="450" width="16.56"/>
    <col collapsed="false" customWidth="true" hidden="true" outlineLevel="0" max="13" min="13" style="450" width="10.99"/>
    <col collapsed="false" customWidth="true" hidden="true" outlineLevel="0" max="17" min="14" style="450" width="9.06"/>
    <col collapsed="false" customWidth="false" hidden="false" outlineLevel="0" max="257" min="18" style="450" width="9.14"/>
  </cols>
  <sheetData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2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2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12" hidden="false" customHeight="false" outlineLevel="0" collapsed="false">
      <c r="B10" s="3"/>
      <c r="C10" s="3"/>
      <c r="D10" s="3"/>
      <c r="E10" s="3"/>
      <c r="F10" s="3"/>
      <c r="G10" s="3"/>
      <c r="H10" s="3"/>
    </row>
    <row r="11" customFormat="false" ht="12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12" hidden="false" customHeight="false" outlineLevel="0" collapsed="false">
      <c r="B12" s="637" t="str">
        <f aca="false">'P.O  SAL'!B16:G16</f>
        <v>PREFEITURA MUNICIPAL DE SANTO ANTÔNIO DOS LOPES/MA</v>
      </c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B13" s="637" t="str">
        <f aca="false">'P.O  SAL'!B17:J17</f>
        <v>OBRA: PAVIMENTAÇÃO ASFÁLTICA NO MUNICÍPIO DE SANTO ANTÔNIO DOS LOPES/MA</v>
      </c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B14" s="638" t="str">
        <f aca="false">'P.O  SAL'!B18</f>
        <v>REFERÊNCIA:  DNIT SICRO OUTUBRO/2021 SEM DESONERAÇÃO, SINAPI DEZ/2021 e ANP FEV/2022. 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637" t="str">
        <f aca="false">'P.O  SAL'!B19</f>
        <v>BDI=24,23%</v>
      </c>
      <c r="C15" s="3"/>
      <c r="D15" s="3"/>
      <c r="E15" s="3"/>
      <c r="F15" s="3"/>
      <c r="G15" s="639"/>
      <c r="H15" s="639"/>
    </row>
    <row r="16" customFormat="false" ht="12" hidden="false" customHeight="false" outlineLevel="0" collapsed="false">
      <c r="B16" s="637" t="s">
        <v>544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</row>
    <row r="18" customFormat="false" ht="16.5" hidden="false" customHeight="true" outlineLevel="0" collapsed="false">
      <c r="B18" s="640" t="s">
        <v>545</v>
      </c>
      <c r="C18" s="640"/>
      <c r="D18" s="640"/>
      <c r="E18" s="640"/>
      <c r="F18" s="640"/>
      <c r="G18" s="640"/>
      <c r="H18" s="640"/>
      <c r="I18" s="641"/>
      <c r="J18" s="641"/>
    </row>
    <row r="19" customFormat="false" ht="12.75" hidden="false" customHeight="false" outlineLevel="0" collapsed="false">
      <c r="B19" s="642"/>
      <c r="C19" s="642"/>
      <c r="D19" s="642"/>
      <c r="E19" s="642"/>
      <c r="F19" s="642"/>
      <c r="G19" s="642"/>
      <c r="H19" s="642"/>
    </row>
    <row r="20" s="643" customFormat="true" ht="12.75" hidden="false" customHeight="false" outlineLevel="0" collapsed="false">
      <c r="B20" s="644" t="str">
        <f aca="false">'P.O  SAL'!B27</f>
        <v>1.0</v>
      </c>
      <c r="C20" s="645" t="str">
        <f aca="false">'P.O  SAL'!C27</f>
        <v>SERVIÇOS PRELIMINARES</v>
      </c>
      <c r="D20" s="646"/>
      <c r="E20" s="646"/>
      <c r="F20" s="646"/>
      <c r="G20" s="646"/>
      <c r="H20" s="647"/>
    </row>
    <row r="21" customFormat="false" ht="12" hidden="false" customHeight="false" outlineLevel="0" collapsed="false">
      <c r="B21" s="648"/>
      <c r="C21" s="642"/>
      <c r="D21" s="642"/>
      <c r="E21" s="642"/>
      <c r="F21" s="642"/>
      <c r="G21" s="642"/>
      <c r="H21" s="642"/>
    </row>
    <row r="22" customFormat="false" ht="12" hidden="false" customHeight="false" outlineLevel="0" collapsed="false">
      <c r="B22" s="649" t="str">
        <f aca="false">'P.O  SAL'!B29</f>
        <v>1.2</v>
      </c>
      <c r="C22" s="650" t="s">
        <v>546</v>
      </c>
      <c r="D22" s="651"/>
      <c r="E22" s="651"/>
      <c r="F22" s="651"/>
      <c r="G22" s="651"/>
      <c r="H22" s="651"/>
      <c r="K22" s="652"/>
      <c r="L22" s="653"/>
    </row>
    <row r="23" customFormat="false" ht="12" hidden="false" customHeight="false" outlineLevel="0" collapsed="false">
      <c r="B23" s="654"/>
      <c r="C23" s="648" t="s">
        <v>547</v>
      </c>
      <c r="D23" s="642"/>
      <c r="E23" s="648" t="s">
        <v>548</v>
      </c>
      <c r="F23" s="642"/>
      <c r="G23" s="648" t="s">
        <v>549</v>
      </c>
      <c r="H23" s="642"/>
      <c r="K23" s="655"/>
      <c r="L23" s="655"/>
    </row>
    <row r="24" customFormat="false" ht="12" hidden="false" customHeight="false" outlineLevel="0" collapsed="false">
      <c r="B24" s="648"/>
      <c r="C24" s="656" t="n">
        <v>2.5</v>
      </c>
      <c r="D24" s="648" t="s">
        <v>550</v>
      </c>
      <c r="E24" s="656" t="n">
        <v>5</v>
      </c>
      <c r="F24" s="657" t="s">
        <v>550</v>
      </c>
      <c r="G24" s="656" t="n">
        <v>1</v>
      </c>
      <c r="H24" s="657" t="s">
        <v>551</v>
      </c>
    </row>
    <row r="25" customFormat="false" ht="12" hidden="false" customHeight="false" outlineLevel="0" collapsed="false">
      <c r="B25" s="648"/>
      <c r="C25" s="642"/>
      <c r="D25" s="642"/>
      <c r="E25" s="642"/>
      <c r="F25" s="642"/>
      <c r="G25" s="658" t="n">
        <f aca="false">C24*E24*G24</f>
        <v>12.5</v>
      </c>
      <c r="H25" s="659" t="s">
        <v>291</v>
      </c>
    </row>
    <row r="26" customFormat="false" ht="12" hidden="false" customHeight="false" outlineLevel="0" collapsed="false">
      <c r="B26" s="648"/>
      <c r="C26" s="642"/>
      <c r="D26" s="642"/>
      <c r="E26" s="642"/>
      <c r="F26" s="642"/>
      <c r="G26" s="642"/>
      <c r="H26" s="642"/>
    </row>
    <row r="27" customFormat="false" ht="12" hidden="false" customHeight="false" outlineLevel="0" collapsed="false">
      <c r="B27" s="649" t="s">
        <v>85</v>
      </c>
      <c r="C27" s="650" t="s">
        <v>523</v>
      </c>
      <c r="D27" s="651"/>
      <c r="E27" s="651"/>
      <c r="F27" s="651"/>
      <c r="G27" s="651"/>
      <c r="H27" s="651"/>
    </row>
    <row r="28" customFormat="false" ht="12" hidden="false" customHeight="false" outlineLevel="0" collapsed="false">
      <c r="B28" s="654"/>
      <c r="C28" s="648" t="s">
        <v>549</v>
      </c>
      <c r="D28" s="642"/>
      <c r="E28" s="648"/>
      <c r="F28" s="642"/>
      <c r="H28" s="642"/>
    </row>
    <row r="29" customFormat="false" ht="12" hidden="false" customHeight="false" outlineLevel="0" collapsed="false">
      <c r="B29" s="648"/>
      <c r="C29" s="656" t="n">
        <v>1</v>
      </c>
      <c r="D29" s="648"/>
      <c r="E29" s="656"/>
      <c r="F29" s="657"/>
      <c r="G29" s="658" t="n">
        <v>1</v>
      </c>
      <c r="H29" s="659" t="s">
        <v>552</v>
      </c>
    </row>
    <row r="30" customFormat="false" ht="12" hidden="false" customHeight="false" outlineLevel="0" collapsed="false">
      <c r="B30" s="648"/>
      <c r="C30" s="642"/>
      <c r="D30" s="642"/>
      <c r="E30" s="642"/>
      <c r="F30" s="642"/>
      <c r="G30" s="642"/>
      <c r="H30" s="642"/>
    </row>
    <row r="31" customFormat="false" ht="12" hidden="false" customHeight="false" outlineLevel="0" collapsed="false">
      <c r="B31" s="649" t="s">
        <v>207</v>
      </c>
      <c r="C31" s="650" t="s">
        <v>524</v>
      </c>
      <c r="D31" s="651"/>
      <c r="E31" s="651"/>
      <c r="F31" s="651"/>
      <c r="G31" s="651"/>
      <c r="H31" s="651"/>
      <c r="K31" s="652"/>
      <c r="L31" s="653"/>
    </row>
    <row r="32" customFormat="false" ht="12" hidden="false" customHeight="false" outlineLevel="0" collapsed="false">
      <c r="B32" s="654"/>
      <c r="C32" s="648" t="s">
        <v>547</v>
      </c>
      <c r="D32" s="642"/>
      <c r="E32" s="648" t="s">
        <v>548</v>
      </c>
      <c r="F32" s="642"/>
      <c r="G32" s="648" t="s">
        <v>549</v>
      </c>
      <c r="H32" s="642"/>
      <c r="J32" s="641"/>
      <c r="K32" s="655"/>
      <c r="L32" s="655"/>
    </row>
    <row r="33" customFormat="false" ht="12" hidden="false" customHeight="false" outlineLevel="0" collapsed="false">
      <c r="B33" s="648"/>
      <c r="C33" s="656" t="n">
        <v>8</v>
      </c>
      <c r="D33" s="648" t="s">
        <v>550</v>
      </c>
      <c r="E33" s="656" t="n">
        <v>6</v>
      </c>
      <c r="F33" s="657" t="s">
        <v>550</v>
      </c>
      <c r="G33" s="656" t="n">
        <v>1</v>
      </c>
      <c r="H33" s="657" t="s">
        <v>551</v>
      </c>
    </row>
    <row r="34" customFormat="false" ht="12" hidden="false" customHeight="false" outlineLevel="0" collapsed="false">
      <c r="B34" s="642"/>
      <c r="C34" s="642"/>
      <c r="D34" s="642"/>
      <c r="E34" s="642"/>
      <c r="F34" s="642"/>
      <c r="G34" s="658" t="n">
        <f aca="false">C33*E33*G33</f>
        <v>48</v>
      </c>
      <c r="H34" s="659" t="s">
        <v>291</v>
      </c>
    </row>
    <row r="35" customFormat="false" ht="12" hidden="false" customHeight="false" outlineLevel="0" collapsed="false">
      <c r="B35" s="642"/>
      <c r="C35" s="642"/>
      <c r="D35" s="642"/>
      <c r="E35" s="642"/>
      <c r="F35" s="642"/>
      <c r="G35" s="642"/>
      <c r="H35" s="642"/>
      <c r="J35" s="660" t="n">
        <v>1850</v>
      </c>
    </row>
    <row r="36" s="643" customFormat="true" ht="12" hidden="false" customHeight="false" outlineLevel="0" collapsed="false">
      <c r="B36" s="661" t="str">
        <f aca="false">'P.O  SAL'!B34</f>
        <v>2.0</v>
      </c>
      <c r="C36" s="662" t="str">
        <f aca="false">'P.O  SAL'!C34</f>
        <v>TERRAPLENAGEM </v>
      </c>
      <c r="D36" s="663"/>
      <c r="E36" s="663"/>
      <c r="F36" s="663"/>
      <c r="G36" s="663"/>
      <c r="H36" s="663"/>
      <c r="J36" s="664" t="n">
        <v>2750</v>
      </c>
    </row>
    <row r="37" customFormat="false" ht="12" hidden="false" customHeight="false" outlineLevel="0" collapsed="false">
      <c r="B37" s="665" t="s">
        <v>39</v>
      </c>
      <c r="C37" s="665"/>
      <c r="D37" s="665"/>
      <c r="E37" s="665" t="s">
        <v>553</v>
      </c>
      <c r="F37" s="665" t="s">
        <v>554</v>
      </c>
      <c r="G37" s="665" t="s">
        <v>555</v>
      </c>
      <c r="H37" s="665" t="s">
        <v>36</v>
      </c>
      <c r="L37" s="450" t="s">
        <v>556</v>
      </c>
      <c r="O37" s="450" t="n">
        <v>1592.15</v>
      </c>
    </row>
    <row r="38" customFormat="false" ht="12" hidden="false" customHeight="true" outlineLevel="0" collapsed="false">
      <c r="B38" s="666" t="s">
        <v>557</v>
      </c>
      <c r="C38" s="666"/>
      <c r="D38" s="666"/>
      <c r="E38" s="667" t="n">
        <v>1592.15</v>
      </c>
      <c r="F38" s="667" t="n">
        <v>7</v>
      </c>
      <c r="G38" s="667" t="n">
        <f aca="false">E38*F38</f>
        <v>11145.05</v>
      </c>
      <c r="H38" s="667" t="s">
        <v>558</v>
      </c>
      <c r="J38" s="450" t="n">
        <v>18801.05</v>
      </c>
      <c r="K38" s="450" t="n">
        <f aca="false">J38/E38</f>
        <v>11.8085921552618</v>
      </c>
      <c r="L38" s="450" t="s">
        <v>559</v>
      </c>
      <c r="O38" s="450" t="n">
        <v>282.86</v>
      </c>
    </row>
    <row r="39" customFormat="false" ht="12" hidden="false" customHeight="true" outlineLevel="0" collapsed="false">
      <c r="B39" s="666" t="s">
        <v>560</v>
      </c>
      <c r="C39" s="666"/>
      <c r="D39" s="666"/>
      <c r="E39" s="667" t="n">
        <v>282.86</v>
      </c>
      <c r="F39" s="667" t="n">
        <v>7</v>
      </c>
      <c r="G39" s="667" t="n">
        <f aca="false">E39*F39</f>
        <v>1980.02</v>
      </c>
      <c r="H39" s="667" t="str">
        <f aca="false">H38</f>
        <v>BAIRRO SEDE</v>
      </c>
      <c r="J39" s="450" t="n">
        <v>3777.02</v>
      </c>
      <c r="K39" s="450" t="n">
        <f aca="false">J39/E39</f>
        <v>13.3529661316552</v>
      </c>
      <c r="L39" s="450" t="s">
        <v>561</v>
      </c>
      <c r="O39" s="450" t="n">
        <v>326.29</v>
      </c>
    </row>
    <row r="40" customFormat="false" ht="12" hidden="false" customHeight="true" outlineLevel="0" collapsed="false">
      <c r="B40" s="666" t="s">
        <v>562</v>
      </c>
      <c r="C40" s="666"/>
      <c r="D40" s="666"/>
      <c r="E40" s="667" t="n">
        <v>326.29</v>
      </c>
      <c r="F40" s="667" t="n">
        <v>5</v>
      </c>
      <c r="G40" s="667" t="n">
        <f aca="false">E40*F40</f>
        <v>1631.45</v>
      </c>
      <c r="H40" s="667" t="str">
        <f aca="false">H39</f>
        <v>BAIRRO SEDE</v>
      </c>
      <c r="J40" s="450" t="n">
        <v>3102.84</v>
      </c>
      <c r="K40" s="450" t="n">
        <f aca="false">J40/E40</f>
        <v>9.50945477949064</v>
      </c>
      <c r="L40" s="450" t="s">
        <v>563</v>
      </c>
      <c r="O40" s="450" t="n">
        <v>124.24</v>
      </c>
    </row>
    <row r="41" customFormat="false" ht="12" hidden="false" customHeight="true" outlineLevel="0" collapsed="false">
      <c r="B41" s="668" t="s">
        <v>564</v>
      </c>
      <c r="C41" s="668"/>
      <c r="D41" s="668"/>
      <c r="E41" s="667" t="n">
        <v>124.24</v>
      </c>
      <c r="F41" s="667" t="n">
        <v>8</v>
      </c>
      <c r="G41" s="667" t="n">
        <f aca="false">E41*F41</f>
        <v>993.92</v>
      </c>
      <c r="H41" s="667" t="str">
        <f aca="false">H40</f>
        <v>BAIRRO SEDE</v>
      </c>
      <c r="J41" s="450" t="n">
        <v>1060.9</v>
      </c>
      <c r="K41" s="450" t="n">
        <f aca="false">J41/E41</f>
        <v>8.53911783644559</v>
      </c>
      <c r="L41" s="450" t="s">
        <v>44</v>
      </c>
      <c r="O41" s="450" t="n">
        <v>12.5</v>
      </c>
    </row>
    <row r="42" customFormat="false" ht="12" hidden="false" customHeight="true" outlineLevel="0" collapsed="false">
      <c r="B42" s="668" t="s">
        <v>44</v>
      </c>
      <c r="C42" s="668"/>
      <c r="D42" s="668"/>
      <c r="E42" s="667" t="n">
        <v>12.5</v>
      </c>
      <c r="F42" s="667" t="n">
        <v>5</v>
      </c>
      <c r="G42" s="667" t="n">
        <f aca="false">E42*F42</f>
        <v>62.5</v>
      </c>
      <c r="H42" s="667" t="str">
        <f aca="false">H41</f>
        <v>BAIRRO SEDE</v>
      </c>
    </row>
    <row r="43" customFormat="false" ht="12" hidden="false" customHeight="true" outlineLevel="0" collapsed="false">
      <c r="B43" s="668"/>
      <c r="C43" s="668"/>
      <c r="D43" s="668"/>
      <c r="E43" s="667"/>
      <c r="F43" s="667"/>
      <c r="G43" s="667"/>
      <c r="H43" s="667"/>
    </row>
    <row r="44" customFormat="false" ht="12" hidden="false" customHeight="true" outlineLevel="0" collapsed="false">
      <c r="B44" s="668"/>
      <c r="C44" s="668"/>
      <c r="D44" s="668"/>
      <c r="E44" s="667"/>
      <c r="F44" s="667"/>
      <c r="G44" s="667"/>
      <c r="H44" s="667"/>
    </row>
    <row r="45" customFormat="false" ht="12" hidden="false" customHeight="true" outlineLevel="0" collapsed="false">
      <c r="B45" s="668"/>
      <c r="C45" s="668"/>
      <c r="D45" s="668"/>
      <c r="E45" s="667"/>
      <c r="F45" s="667"/>
      <c r="G45" s="667" t="n">
        <f aca="false">E45*F45</f>
        <v>0</v>
      </c>
      <c r="H45" s="667"/>
      <c r="K45" s="450" t="e">
        <f aca="false">J45/E45</f>
        <v>#DIV/0!</v>
      </c>
    </row>
    <row r="46" customFormat="false" ht="12" hidden="false" customHeight="false" outlineLevel="0" collapsed="false">
      <c r="B46" s="669"/>
      <c r="C46" s="669"/>
      <c r="D46" s="669"/>
      <c r="E46" s="656"/>
      <c r="F46" s="656"/>
      <c r="G46" s="656"/>
      <c r="H46" s="656"/>
      <c r="J46" s="660" t="e">
        <f aca="false">F49+#REF!+#REF!+#REF!+#REF!</f>
        <v>#REF!</v>
      </c>
      <c r="K46" s="670"/>
    </row>
    <row r="47" customFormat="false" ht="12" hidden="false" customHeight="false" outlineLevel="0" collapsed="false">
      <c r="B47" s="642"/>
      <c r="C47" s="642"/>
      <c r="D47" s="642"/>
      <c r="E47" s="658" t="n">
        <f aca="false">SUM(E38:E45)</f>
        <v>2338.04</v>
      </c>
      <c r="F47" s="658" t="n">
        <f aca="false">AVERAGE(F38:F45)</f>
        <v>6.4</v>
      </c>
      <c r="G47" s="658" t="n">
        <f aca="false">SUM(G38:G45)</f>
        <v>15812.94</v>
      </c>
      <c r="H47" s="642"/>
      <c r="I47" s="660"/>
      <c r="K47" s="450" t="n">
        <v>0.3244109</v>
      </c>
    </row>
    <row r="48" customFormat="false" ht="13.5" hidden="false" customHeight="false" outlineLevel="0" collapsed="false">
      <c r="B48" s="642"/>
      <c r="C48" s="642"/>
      <c r="D48" s="642"/>
      <c r="E48" s="671"/>
      <c r="F48" s="642"/>
      <c r="G48" s="642"/>
      <c r="H48" s="642"/>
      <c r="K48" s="660" t="n">
        <f aca="false">ROUND(G47*K47,2)</f>
        <v>5129.89</v>
      </c>
      <c r="L48" s="672" t="n">
        <f aca="false">E47*500000</f>
        <v>1169020000</v>
      </c>
    </row>
    <row r="49" customFormat="false" ht="13.5" hidden="false" customHeight="false" outlineLevel="0" collapsed="false">
      <c r="B49" s="642"/>
      <c r="C49" s="673"/>
      <c r="D49" s="674" t="s">
        <v>565</v>
      </c>
      <c r="E49" s="675" t="s">
        <v>551</v>
      </c>
      <c r="F49" s="676" t="n">
        <f aca="false">E47+E48</f>
        <v>2338.04</v>
      </c>
      <c r="G49" s="677" t="s">
        <v>143</v>
      </c>
      <c r="H49" s="642"/>
      <c r="J49" s="599" t="n">
        <v>1912050</v>
      </c>
      <c r="K49" s="678"/>
    </row>
    <row r="50" customFormat="false" ht="12" hidden="false" customHeight="false" outlineLevel="0" collapsed="false">
      <c r="B50" s="642"/>
      <c r="C50" s="642"/>
      <c r="D50" s="642"/>
      <c r="E50" s="679"/>
      <c r="F50" s="642"/>
      <c r="G50" s="642"/>
      <c r="H50" s="642"/>
      <c r="J50" s="680" t="e">
        <f aca="false">#REF!</f>
        <v>#REF!</v>
      </c>
      <c r="K50" s="660" t="n">
        <v>0.19</v>
      </c>
    </row>
    <row r="51" customFormat="false" ht="12" hidden="false" customHeight="false" outlineLevel="0" collapsed="false">
      <c r="B51" s="649" t="str">
        <f aca="false">'P.O  SAL'!B35</f>
        <v>2.1</v>
      </c>
      <c r="C51" s="650" t="str">
        <f aca="false">'P.O  SAL'!C35</f>
        <v>Escavação e carga de material de jazida</v>
      </c>
      <c r="D51" s="651"/>
      <c r="E51" s="651"/>
      <c r="F51" s="651"/>
      <c r="G51" s="651"/>
      <c r="H51" s="651"/>
      <c r="J51" s="680" t="e">
        <f aca="false">J49-J50</f>
        <v>#REF!</v>
      </c>
      <c r="K51" s="680"/>
      <c r="L51" s="660"/>
    </row>
    <row r="52" customFormat="false" ht="12" hidden="false" customHeight="false" outlineLevel="0" collapsed="false">
      <c r="B52" s="654"/>
      <c r="C52" s="659"/>
      <c r="D52" s="642"/>
      <c r="E52" s="642"/>
      <c r="F52" s="642"/>
      <c r="G52" s="642"/>
      <c r="H52" s="642"/>
      <c r="K52" s="680"/>
    </row>
    <row r="53" customFormat="false" ht="12" hidden="false" customHeight="false" outlineLevel="0" collapsed="false">
      <c r="B53" s="654"/>
      <c r="C53" s="648" t="s">
        <v>566</v>
      </c>
      <c r="D53" s="648"/>
      <c r="E53" s="648" t="s">
        <v>567</v>
      </c>
      <c r="F53" s="642"/>
      <c r="G53" s="648"/>
      <c r="H53" s="681"/>
      <c r="J53" s="682" t="s">
        <v>568</v>
      </c>
      <c r="K53" s="683" t="e">
        <f aca="false">G54+#REF!+#REF!+#REF!+#REF!</f>
        <v>#REF!</v>
      </c>
    </row>
    <row r="54" customFormat="false" ht="12" hidden="false" customHeight="false" outlineLevel="0" collapsed="false">
      <c r="B54" s="654"/>
      <c r="C54" s="684" t="s">
        <v>569</v>
      </c>
      <c r="D54" s="684"/>
      <c r="E54" s="684"/>
      <c r="F54" s="684"/>
      <c r="G54" s="685" t="n">
        <f aca="false">K48</f>
        <v>5129.89</v>
      </c>
      <c r="H54" s="654" t="s">
        <v>240</v>
      </c>
    </row>
    <row r="55" customFormat="false" ht="12" hidden="false" customHeight="false" outlineLevel="0" collapsed="false">
      <c r="B55" s="642"/>
      <c r="C55" s="642"/>
      <c r="D55" s="642"/>
      <c r="E55" s="642"/>
      <c r="F55" s="642"/>
      <c r="G55" s="642"/>
      <c r="H55" s="642"/>
      <c r="K55" s="680" t="n">
        <f aca="false">'RESUMO-META 2 '!D29</f>
        <v>1859223.304723</v>
      </c>
      <c r="L55" s="680"/>
    </row>
    <row r="56" customFormat="false" ht="12" hidden="false" customHeight="false" outlineLevel="0" collapsed="false">
      <c r="B56" s="649" t="str">
        <f aca="false">'P.O  SAL'!B36</f>
        <v>2.2</v>
      </c>
      <c r="C56" s="650" t="str">
        <f aca="false">'P.O  SAL'!C36</f>
        <v>Transp. local c/ basc. 10m3 de rodov. não pav, d.m.t. até 5 km</v>
      </c>
      <c r="D56" s="651"/>
      <c r="E56" s="651"/>
      <c r="F56" s="651"/>
      <c r="G56" s="686"/>
      <c r="H56" s="687"/>
    </row>
    <row r="57" s="688" customFormat="true" ht="12" hidden="false" customHeight="false" outlineLevel="0" collapsed="false">
      <c r="B57" s="648"/>
      <c r="C57" s="656"/>
      <c r="D57" s="648"/>
      <c r="E57" s="648"/>
      <c r="F57" s="689" t="s">
        <v>570</v>
      </c>
      <c r="G57" s="689"/>
      <c r="H57" s="681"/>
    </row>
    <row r="58" s="688" customFormat="true" ht="12" hidden="false" customHeight="false" outlineLevel="0" collapsed="false">
      <c r="B58" s="648"/>
      <c r="C58" s="656" t="s">
        <v>571</v>
      </c>
      <c r="D58" s="648"/>
      <c r="E58" s="648" t="s">
        <v>572</v>
      </c>
      <c r="F58" s="657"/>
      <c r="G58" s="656" t="s">
        <v>573</v>
      </c>
      <c r="H58" s="681"/>
    </row>
    <row r="59" s="688" customFormat="true" ht="12" hidden="false" customHeight="false" outlineLevel="0" collapsed="false">
      <c r="B59" s="648"/>
      <c r="C59" s="656" t="n">
        <f aca="false">G54</f>
        <v>5129.89</v>
      </c>
      <c r="D59" s="648" t="s">
        <v>550</v>
      </c>
      <c r="E59" s="656" t="n">
        <v>1.5</v>
      </c>
      <c r="F59" s="657" t="s">
        <v>551</v>
      </c>
      <c r="G59" s="656" t="n">
        <f aca="false">ROUND(C59*E59,2)</f>
        <v>7694.84</v>
      </c>
      <c r="H59" s="648" t="s">
        <v>574</v>
      </c>
    </row>
    <row r="60" customFormat="false" ht="12" hidden="false" customHeight="false" outlineLevel="0" collapsed="false">
      <c r="B60" s="642"/>
      <c r="C60" s="690" t="str">
        <f aca="false">G58</f>
        <v>Compra, Esc. e Carga (t)</v>
      </c>
      <c r="D60" s="642"/>
      <c r="E60" s="690" t="s">
        <v>575</v>
      </c>
      <c r="F60" s="648"/>
      <c r="G60" s="648" t="s">
        <v>576</v>
      </c>
      <c r="H60" s="681"/>
    </row>
    <row r="61" customFormat="false" ht="12" hidden="false" customHeight="false" outlineLevel="0" collapsed="false">
      <c r="B61" s="690"/>
      <c r="C61" s="656" t="n">
        <f aca="false">G59</f>
        <v>7694.84</v>
      </c>
      <c r="D61" s="648"/>
      <c r="E61" s="656" t="n">
        <v>1.2</v>
      </c>
      <c r="F61" s="648" t="s">
        <v>577</v>
      </c>
      <c r="G61" s="691" t="n">
        <v>5</v>
      </c>
      <c r="H61" s="681"/>
    </row>
    <row r="62" customFormat="false" ht="12" hidden="false" customHeight="false" outlineLevel="0" collapsed="false">
      <c r="B62" s="690"/>
      <c r="D62" s="648"/>
      <c r="E62" s="656"/>
      <c r="F62" s="648"/>
      <c r="G62" s="691"/>
      <c r="H62" s="681"/>
    </row>
    <row r="63" customFormat="false" ht="12" hidden="false" customHeight="false" outlineLevel="0" collapsed="false">
      <c r="B63" s="690"/>
      <c r="C63" s="692" t="s">
        <v>578</v>
      </c>
      <c r="D63" s="657" t="s">
        <v>551</v>
      </c>
      <c r="E63" s="658" t="n">
        <f aca="false">ROUND(C61*E61*G61,2)</f>
        <v>46169.04</v>
      </c>
      <c r="F63" s="654" t="s">
        <v>579</v>
      </c>
      <c r="G63" s="692"/>
      <c r="H63" s="681"/>
      <c r="J63" s="693"/>
    </row>
    <row r="64" customFormat="false" ht="12" hidden="false" customHeight="false" outlineLevel="0" collapsed="false">
      <c r="B64" s="642"/>
      <c r="C64" s="642"/>
      <c r="D64" s="642"/>
      <c r="E64" s="642"/>
      <c r="F64" s="642"/>
      <c r="G64" s="642"/>
      <c r="H64" s="642"/>
    </row>
    <row r="65" customFormat="false" ht="12" hidden="false" customHeight="false" outlineLevel="0" collapsed="false">
      <c r="B65" s="649" t="str">
        <f aca="false">'P.O  SAL'!B37</f>
        <v>2.3</v>
      </c>
      <c r="C65" s="650" t="str">
        <f aca="false">'P.O  SAL'!C37</f>
        <v>Transporte de material - bota-fora, d.m.t. até 5km</v>
      </c>
      <c r="D65" s="651"/>
      <c r="E65" s="651"/>
      <c r="F65" s="651"/>
      <c r="G65" s="651"/>
      <c r="H65" s="651"/>
    </row>
    <row r="66" customFormat="false" ht="12" hidden="false" customHeight="false" outlineLevel="0" collapsed="false">
      <c r="B66" s="642"/>
      <c r="C66" s="648" t="s">
        <v>566</v>
      </c>
      <c r="D66" s="648"/>
      <c r="E66" s="648" t="s">
        <v>580</v>
      </c>
      <c r="F66" s="642"/>
      <c r="G66" s="648" t="s">
        <v>581</v>
      </c>
      <c r="H66" s="681"/>
    </row>
    <row r="67" customFormat="false" ht="12" hidden="false" customHeight="false" outlineLevel="0" collapsed="false">
      <c r="B67" s="642"/>
      <c r="C67" s="656" t="n">
        <f aca="false">G47</f>
        <v>15812.94</v>
      </c>
      <c r="D67" s="648" t="s">
        <v>550</v>
      </c>
      <c r="E67" s="656" t="n">
        <v>0.2</v>
      </c>
      <c r="F67" s="657" t="s">
        <v>551</v>
      </c>
      <c r="G67" s="656" t="n">
        <f aca="false">ROUND(C67*E67,2)</f>
        <v>3162.59</v>
      </c>
      <c r="H67" s="648" t="s">
        <v>240</v>
      </c>
    </row>
    <row r="68" s="688" customFormat="true" ht="12" hidden="false" customHeight="false" outlineLevel="0" collapsed="false">
      <c r="B68" s="648"/>
      <c r="C68" s="656"/>
      <c r="D68" s="648"/>
      <c r="E68" s="689" t="s">
        <v>570</v>
      </c>
      <c r="F68" s="648"/>
      <c r="G68" s="689"/>
      <c r="H68" s="681"/>
    </row>
    <row r="69" s="688" customFormat="true" ht="12" hidden="false" customHeight="false" outlineLevel="0" collapsed="false">
      <c r="B69" s="648"/>
      <c r="C69" s="656" t="str">
        <f aca="false">G66</f>
        <v>Bota-fora (m³)</v>
      </c>
      <c r="D69" s="648"/>
      <c r="E69" s="648" t="s">
        <v>572</v>
      </c>
      <c r="F69" s="657"/>
      <c r="G69" s="656" t="s">
        <v>582</v>
      </c>
      <c r="H69" s="681"/>
    </row>
    <row r="70" s="688" customFormat="true" ht="12" hidden="false" customHeight="false" outlineLevel="0" collapsed="false">
      <c r="B70" s="648"/>
      <c r="C70" s="656" t="n">
        <f aca="false">G67</f>
        <v>3162.59</v>
      </c>
      <c r="D70" s="648" t="s">
        <v>550</v>
      </c>
      <c r="E70" s="656" t="n">
        <v>1.5</v>
      </c>
      <c r="F70" s="657" t="s">
        <v>551</v>
      </c>
      <c r="G70" s="656" t="n">
        <f aca="false">ROUND(C70*E70,2)</f>
        <v>4743.89</v>
      </c>
      <c r="H70" s="648" t="s">
        <v>574</v>
      </c>
    </row>
    <row r="71" s="688" customFormat="true" ht="12.75" hidden="false" customHeight="false" outlineLevel="0" collapsed="false">
      <c r="B71" s="648"/>
      <c r="C71" s="694" t="s">
        <v>583</v>
      </c>
      <c r="D71" s="648"/>
      <c r="E71" s="656"/>
      <c r="F71" s="657"/>
      <c r="G71" s="656"/>
      <c r="H71" s="648"/>
    </row>
    <row r="72" customFormat="false" ht="12" hidden="false" customHeight="false" outlineLevel="0" collapsed="false">
      <c r="B72" s="642"/>
      <c r="C72" s="656" t="str">
        <f aca="false">G69</f>
        <v>Bota-fora (t)</v>
      </c>
      <c r="D72" s="642"/>
      <c r="E72" s="648" t="s">
        <v>575</v>
      </c>
      <c r="F72" s="648"/>
      <c r="G72" s="648" t="s">
        <v>584</v>
      </c>
      <c r="H72" s="681"/>
    </row>
    <row r="73" customFormat="false" ht="12" hidden="false" customHeight="false" outlineLevel="0" collapsed="false">
      <c r="B73" s="690"/>
      <c r="C73" s="656" t="n">
        <f aca="false">G70</f>
        <v>4743.89</v>
      </c>
      <c r="D73" s="648" t="s">
        <v>550</v>
      </c>
      <c r="E73" s="695" t="n">
        <v>1.2</v>
      </c>
      <c r="F73" s="648"/>
      <c r="G73" s="691" t="n">
        <f aca="false">G61-5</f>
        <v>0</v>
      </c>
      <c r="H73" s="681"/>
    </row>
    <row r="74" customFormat="false" ht="12" hidden="false" customHeight="false" outlineLevel="0" collapsed="false">
      <c r="B74" s="690"/>
      <c r="C74" s="692" t="s">
        <v>585</v>
      </c>
      <c r="D74" s="657" t="s">
        <v>551</v>
      </c>
      <c r="E74" s="658" t="n">
        <v>24592.6987951807</v>
      </c>
      <c r="F74" s="654" t="s">
        <v>579</v>
      </c>
      <c r="G74" s="692"/>
      <c r="H74" s="681"/>
    </row>
    <row r="75" customFormat="false" ht="12" hidden="false" customHeight="false" outlineLevel="0" collapsed="false">
      <c r="B75" s="648"/>
      <c r="C75" s="642"/>
      <c r="D75" s="642"/>
      <c r="E75" s="642"/>
      <c r="F75" s="642"/>
      <c r="G75" s="642"/>
      <c r="H75" s="642"/>
    </row>
    <row r="76" customFormat="false" ht="12" hidden="false" customHeight="false" outlineLevel="0" collapsed="false">
      <c r="B76" s="649" t="str">
        <f aca="false">'P.O  SAL'!B38</f>
        <v>2.4</v>
      </c>
      <c r="C76" s="650" t="str">
        <f aca="false">'P.O  SAL'!C38</f>
        <v>Regularizacao  de subleito</v>
      </c>
      <c r="D76" s="651"/>
      <c r="E76" s="651"/>
      <c r="F76" s="651"/>
      <c r="G76" s="651"/>
      <c r="H76" s="651"/>
    </row>
    <row r="77" customFormat="false" ht="12" hidden="false" customHeight="false" outlineLevel="0" collapsed="false">
      <c r="B77" s="642"/>
      <c r="C77" s="648"/>
      <c r="D77" s="656" t="s">
        <v>586</v>
      </c>
      <c r="E77" s="657" t="s">
        <v>551</v>
      </c>
      <c r="F77" s="658" t="n">
        <f aca="false">G47</f>
        <v>15812.94</v>
      </c>
      <c r="G77" s="654" t="s">
        <v>291</v>
      </c>
      <c r="H77" s="642"/>
    </row>
    <row r="78" customFormat="false" ht="12" hidden="false" customHeight="false" outlineLevel="0" collapsed="false">
      <c r="B78" s="642"/>
      <c r="C78" s="642"/>
      <c r="D78" s="642"/>
      <c r="E78" s="642"/>
      <c r="F78" s="642"/>
      <c r="G78" s="642"/>
      <c r="H78" s="642"/>
    </row>
    <row r="79" customFormat="false" ht="12" hidden="false" customHeight="false" outlineLevel="0" collapsed="false">
      <c r="B79" s="649" t="str">
        <f aca="false">'P.O  SAL'!B39</f>
        <v>2.5</v>
      </c>
      <c r="C79" s="650" t="str">
        <f aca="false">'P.O  SAL'!C39</f>
        <v>Compactação de aterro a 100% do proctor normal</v>
      </c>
      <c r="D79" s="651"/>
      <c r="E79" s="651"/>
      <c r="F79" s="651"/>
      <c r="G79" s="651"/>
      <c r="H79" s="651"/>
    </row>
    <row r="80" customFormat="false" ht="12" hidden="false" customHeight="false" outlineLevel="0" collapsed="false">
      <c r="B80" s="654"/>
      <c r="C80" s="648" t="s">
        <v>240</v>
      </c>
      <c r="D80" s="648"/>
      <c r="E80" s="648" t="s">
        <v>587</v>
      </c>
      <c r="F80" s="642"/>
      <c r="G80" s="642"/>
      <c r="H80" s="642"/>
    </row>
    <row r="81" customFormat="false" ht="12" hidden="false" customHeight="false" outlineLevel="0" collapsed="false">
      <c r="B81" s="654"/>
      <c r="C81" s="656" t="n">
        <f aca="false">F77</f>
        <v>15812.94</v>
      </c>
      <c r="D81" s="648" t="s">
        <v>550</v>
      </c>
      <c r="E81" s="656" t="n">
        <v>0.2</v>
      </c>
      <c r="F81" s="657"/>
      <c r="G81" s="642"/>
      <c r="H81" s="642"/>
    </row>
    <row r="82" customFormat="false" ht="12" hidden="false" customHeight="false" outlineLevel="0" collapsed="false">
      <c r="B82" s="654"/>
      <c r="C82" s="648" t="s">
        <v>588</v>
      </c>
      <c r="D82" s="657" t="s">
        <v>551</v>
      </c>
      <c r="E82" s="658" t="n">
        <f aca="false">ROUND(C81*E81,2)</f>
        <v>3162.59</v>
      </c>
      <c r="F82" s="654" t="s">
        <v>240</v>
      </c>
      <c r="G82" s="642"/>
      <c r="H82" s="642"/>
    </row>
    <row r="83" customFormat="false" ht="12" hidden="false" customHeight="false" outlineLevel="0" collapsed="false">
      <c r="B83" s="642"/>
      <c r="C83" s="642"/>
      <c r="D83" s="642"/>
      <c r="E83" s="642"/>
      <c r="F83" s="642"/>
      <c r="G83" s="642"/>
      <c r="H83" s="642"/>
    </row>
    <row r="84" customFormat="false" ht="12" hidden="false" customHeight="false" outlineLevel="0" collapsed="false">
      <c r="B84" s="649" t="str">
        <f aca="false">'P.O  SAL'!B40</f>
        <v>2.6</v>
      </c>
      <c r="C84" s="650" t="str">
        <f aca="false">'P.O  SAL'!C40</f>
        <v>Base solo estabilizado granulometricamente  sem mistura</v>
      </c>
      <c r="D84" s="651"/>
      <c r="E84" s="651"/>
      <c r="F84" s="651"/>
      <c r="G84" s="651"/>
      <c r="H84" s="651"/>
    </row>
    <row r="85" customFormat="false" ht="12" hidden="false" customHeight="false" outlineLevel="0" collapsed="false">
      <c r="B85" s="642"/>
      <c r="C85" s="642"/>
      <c r="D85" s="689" t="s">
        <v>589</v>
      </c>
      <c r="E85" s="657" t="s">
        <v>551</v>
      </c>
      <c r="F85" s="658" t="n">
        <f aca="false">G54</f>
        <v>5129.89</v>
      </c>
      <c r="G85" s="654" t="s">
        <v>240</v>
      </c>
      <c r="H85" s="642"/>
    </row>
    <row r="86" customFormat="false" ht="12.75" hidden="false" customHeight="false" outlineLevel="0" collapsed="false">
      <c r="B86" s="642"/>
      <c r="C86" s="642"/>
      <c r="D86" s="642"/>
      <c r="E86" s="642"/>
      <c r="F86" s="642"/>
      <c r="G86" s="642"/>
      <c r="H86" s="642"/>
    </row>
    <row r="87" s="643" customFormat="true" ht="12.75" hidden="false" customHeight="false" outlineLevel="0" collapsed="false">
      <c r="B87" s="644" t="str">
        <f aca="false">'P.O  SAL'!B42</f>
        <v>3.0</v>
      </c>
      <c r="C87" s="645" t="str">
        <f aca="false">'P.O  SAL'!C42</f>
        <v>PAVIMENTAÇÃO EM CBUQ (5 CM)</v>
      </c>
      <c r="D87" s="646"/>
      <c r="E87" s="646"/>
      <c r="F87" s="646"/>
      <c r="G87" s="646"/>
      <c r="H87" s="647"/>
    </row>
    <row r="88" customFormat="false" ht="12" hidden="false" customHeight="false" outlineLevel="0" collapsed="false">
      <c r="B88" s="692"/>
      <c r="C88" s="692"/>
      <c r="D88" s="657"/>
      <c r="E88" s="654"/>
      <c r="F88" s="654"/>
      <c r="G88" s="642"/>
      <c r="H88" s="642"/>
    </row>
    <row r="89" customFormat="false" ht="12.75" hidden="false" customHeight="false" outlineLevel="0" collapsed="false">
      <c r="B89" s="692"/>
      <c r="C89" s="692"/>
      <c r="D89" s="657"/>
      <c r="E89" s="654"/>
      <c r="F89" s="654"/>
      <c r="G89" s="642"/>
      <c r="H89" s="642"/>
    </row>
    <row r="90" customFormat="false" ht="12.75" hidden="false" customHeight="false" outlineLevel="0" collapsed="false">
      <c r="B90" s="690"/>
      <c r="C90" s="673"/>
      <c r="D90" s="674" t="s">
        <v>565</v>
      </c>
      <c r="E90" s="675" t="s">
        <v>551</v>
      </c>
      <c r="F90" s="676" t="n">
        <f aca="false">F49</f>
        <v>2338.04</v>
      </c>
      <c r="G90" s="677" t="s">
        <v>143</v>
      </c>
      <c r="H90" s="681"/>
    </row>
    <row r="91" customFormat="false" ht="12" hidden="false" customHeight="false" outlineLevel="0" collapsed="false">
      <c r="B91" s="690"/>
      <c r="C91" s="692"/>
      <c r="D91" s="657"/>
      <c r="E91" s="654"/>
      <c r="F91" s="654"/>
      <c r="G91" s="692"/>
      <c r="H91" s="681"/>
    </row>
    <row r="92" customFormat="false" ht="12" hidden="false" customHeight="false" outlineLevel="0" collapsed="false">
      <c r="B92" s="649" t="str">
        <f aca="false">'P.O  SAL'!B43</f>
        <v>3.1</v>
      </c>
      <c r="C92" s="696" t="str">
        <f aca="false">'P.O  SAL'!C43</f>
        <v>Aquisição de cap 50/70</v>
      </c>
      <c r="D92" s="649"/>
      <c r="E92" s="649"/>
      <c r="F92" s="649"/>
      <c r="G92" s="649"/>
      <c r="H92" s="649"/>
    </row>
    <row r="93" customFormat="false" ht="12" hidden="false" customHeight="false" outlineLevel="0" collapsed="false">
      <c r="B93" s="654"/>
      <c r="C93" s="648" t="s">
        <v>590</v>
      </c>
      <c r="D93" s="648"/>
      <c r="E93" s="648" t="s">
        <v>547</v>
      </c>
      <c r="F93" s="657"/>
      <c r="G93" s="648" t="s">
        <v>591</v>
      </c>
      <c r="H93" s="681"/>
    </row>
    <row r="94" customFormat="false" ht="12" hidden="false" customHeight="false" outlineLevel="0" collapsed="false">
      <c r="B94" s="654"/>
      <c r="C94" s="656" t="n">
        <f aca="false">F90</f>
        <v>2338.04</v>
      </c>
      <c r="D94" s="648" t="s">
        <v>550</v>
      </c>
      <c r="E94" s="656" t="n">
        <f aca="false">F47</f>
        <v>6.4</v>
      </c>
      <c r="F94" s="657" t="s">
        <v>550</v>
      </c>
      <c r="G94" s="656" t="n">
        <v>0.05</v>
      </c>
      <c r="H94" s="648"/>
    </row>
    <row r="95" customFormat="false" ht="12" hidden="false" customHeight="false" outlineLevel="0" collapsed="false">
      <c r="B95" s="654"/>
      <c r="C95" s="648" t="s">
        <v>592</v>
      </c>
      <c r="D95" s="648"/>
      <c r="E95" s="648" t="s">
        <v>593</v>
      </c>
      <c r="F95" s="657"/>
      <c r="G95" s="648" t="s">
        <v>594</v>
      </c>
      <c r="H95" s="681"/>
    </row>
    <row r="96" customFormat="false" ht="12" hidden="false" customHeight="false" outlineLevel="0" collapsed="false">
      <c r="B96" s="654" t="s">
        <v>551</v>
      </c>
      <c r="C96" s="656" t="n">
        <f aca="false">ROUND(C94*E94*G94,2)</f>
        <v>748.17</v>
      </c>
      <c r="D96" s="648" t="s">
        <v>550</v>
      </c>
      <c r="E96" s="656" t="n">
        <v>2.15</v>
      </c>
      <c r="F96" s="657" t="s">
        <v>550</v>
      </c>
      <c r="G96" s="648" t="n">
        <v>0.07</v>
      </c>
      <c r="H96" s="681"/>
    </row>
    <row r="97" customFormat="false" ht="12" hidden="false" customHeight="false" outlineLevel="0" collapsed="false">
      <c r="B97" s="654"/>
      <c r="C97" s="648"/>
      <c r="D97" s="648"/>
      <c r="E97" s="648"/>
      <c r="F97" s="657"/>
      <c r="G97" s="656"/>
      <c r="H97" s="681"/>
    </row>
    <row r="98" customFormat="false" ht="12" hidden="false" customHeight="false" outlineLevel="0" collapsed="false">
      <c r="E98" s="654" t="s">
        <v>551</v>
      </c>
      <c r="F98" s="658" t="n">
        <f aca="false">ROUND(C96*E96*G96,2)</f>
        <v>112.6</v>
      </c>
      <c r="G98" s="654" t="s">
        <v>312</v>
      </c>
      <c r="H98" s="681"/>
    </row>
    <row r="99" customFormat="false" ht="12" hidden="false" customHeight="false" outlineLevel="0" collapsed="false">
      <c r="B99" s="654"/>
      <c r="C99" s="648"/>
      <c r="D99" s="648"/>
      <c r="E99" s="648"/>
      <c r="F99" s="657"/>
      <c r="G99" s="656"/>
      <c r="H99" s="681"/>
    </row>
    <row r="100" customFormat="false" ht="12" hidden="false" customHeight="false" outlineLevel="0" collapsed="false">
      <c r="B100" s="649" t="str">
        <f aca="false">'P.O  SAL'!B44</f>
        <v>3.2</v>
      </c>
      <c r="C100" s="696" t="str">
        <f aca="false">'P.O  SAL'!C44</f>
        <v>Aquisição de asfalto diluído tipo cm 30</v>
      </c>
      <c r="D100" s="649"/>
      <c r="E100" s="649"/>
      <c r="F100" s="649"/>
      <c r="G100" s="649"/>
      <c r="H100" s="649"/>
    </row>
    <row r="101" customFormat="false" ht="12" hidden="false" customHeight="false" outlineLevel="0" collapsed="false">
      <c r="B101" s="654"/>
      <c r="C101" s="648" t="s">
        <v>590</v>
      </c>
      <c r="D101" s="648"/>
      <c r="E101" s="648" t="s">
        <v>547</v>
      </c>
      <c r="F101" s="657"/>
      <c r="G101" s="648" t="s">
        <v>594</v>
      </c>
      <c r="H101" s="681"/>
    </row>
    <row r="102" customFormat="false" ht="12" hidden="false" customHeight="false" outlineLevel="0" collapsed="false">
      <c r="B102" s="654"/>
      <c r="C102" s="656" t="n">
        <f aca="false">F90</f>
        <v>2338.04</v>
      </c>
      <c r="D102" s="648" t="s">
        <v>550</v>
      </c>
      <c r="E102" s="656" t="n">
        <f aca="false">E94</f>
        <v>6.4</v>
      </c>
      <c r="F102" s="657" t="s">
        <v>550</v>
      </c>
      <c r="G102" s="648" t="n">
        <v>0.0012</v>
      </c>
      <c r="H102" s="648"/>
    </row>
    <row r="103" customFormat="false" ht="12" hidden="false" customHeight="false" outlineLevel="0" collapsed="false">
      <c r="B103" s="654"/>
      <c r="C103" s="648"/>
      <c r="D103" s="648"/>
      <c r="E103" s="648"/>
      <c r="F103" s="657"/>
      <c r="G103" s="656"/>
      <c r="H103" s="681"/>
    </row>
    <row r="104" customFormat="false" ht="12" hidden="false" customHeight="false" outlineLevel="0" collapsed="false">
      <c r="E104" s="654" t="s">
        <v>551</v>
      </c>
      <c r="F104" s="658" t="n">
        <f aca="false">ROUND(C102*E102*G102,2)</f>
        <v>17.96</v>
      </c>
      <c r="G104" s="654" t="s">
        <v>312</v>
      </c>
      <c r="H104" s="681"/>
    </row>
    <row r="105" customFormat="false" ht="12" hidden="false" customHeight="false" outlineLevel="0" collapsed="false">
      <c r="B105" s="654"/>
      <c r="C105" s="648"/>
      <c r="D105" s="648"/>
      <c r="E105" s="648"/>
      <c r="F105" s="657"/>
      <c r="G105" s="656"/>
      <c r="H105" s="681"/>
    </row>
    <row r="106" customFormat="false" ht="12" hidden="false" customHeight="false" outlineLevel="0" collapsed="false">
      <c r="B106" s="649" t="str">
        <f aca="false">'P.O  SAL'!B45</f>
        <v>3.3</v>
      </c>
      <c r="C106" s="696" t="str">
        <f aca="false">'P.O  SAL'!C45</f>
        <v>Transporte de cap 50/70</v>
      </c>
      <c r="D106" s="649"/>
      <c r="E106" s="649"/>
      <c r="F106" s="649"/>
      <c r="G106" s="649"/>
      <c r="H106" s="687"/>
    </row>
    <row r="107" customFormat="false" ht="12" hidden="false" customHeight="false" outlineLevel="0" collapsed="false">
      <c r="B107" s="654"/>
      <c r="C107" s="648" t="s">
        <v>590</v>
      </c>
      <c r="D107" s="648"/>
      <c r="E107" s="648" t="s">
        <v>547</v>
      </c>
      <c r="F107" s="657"/>
      <c r="G107" s="648" t="s">
        <v>594</v>
      </c>
      <c r="H107" s="681"/>
    </row>
    <row r="108" customFormat="false" ht="12" hidden="false" customHeight="false" outlineLevel="0" collapsed="false">
      <c r="B108" s="654"/>
      <c r="C108" s="656" t="n">
        <f aca="false">F90</f>
        <v>2338.04</v>
      </c>
      <c r="D108" s="648" t="s">
        <v>550</v>
      </c>
      <c r="E108" s="656" t="n">
        <f aca="false">E102</f>
        <v>6.4</v>
      </c>
      <c r="F108" s="657" t="s">
        <v>550</v>
      </c>
      <c r="G108" s="648" t="n">
        <v>0.00752470255237531</v>
      </c>
      <c r="H108" s="681"/>
    </row>
    <row r="109" customFormat="false" ht="12" hidden="false" customHeight="false" outlineLevel="0" collapsed="false">
      <c r="B109" s="654"/>
      <c r="C109" s="648"/>
      <c r="D109" s="648"/>
      <c r="E109" s="648"/>
      <c r="F109" s="657"/>
      <c r="G109" s="656"/>
      <c r="H109" s="681"/>
    </row>
    <row r="110" customFormat="false" ht="12" hidden="false" customHeight="false" outlineLevel="0" collapsed="false">
      <c r="E110" s="654" t="s">
        <v>551</v>
      </c>
      <c r="F110" s="658" t="n">
        <f aca="false">ROUND(C108*E108*G108,2)</f>
        <v>112.6</v>
      </c>
      <c r="G110" s="654" t="s">
        <v>312</v>
      </c>
      <c r="H110" s="681"/>
    </row>
    <row r="111" customFormat="false" ht="12" hidden="false" customHeight="false" outlineLevel="0" collapsed="false">
      <c r="B111" s="654"/>
      <c r="C111" s="648"/>
      <c r="D111" s="648"/>
      <c r="E111" s="648"/>
      <c r="F111" s="657"/>
      <c r="G111" s="656"/>
      <c r="H111" s="681"/>
    </row>
    <row r="112" customFormat="false" ht="12" hidden="false" customHeight="false" outlineLevel="0" collapsed="false">
      <c r="B112" s="649" t="str">
        <f aca="false">'P.O  SAL'!B46</f>
        <v>3.4</v>
      </c>
      <c r="C112" s="696" t="str">
        <f aca="false">'P.O  SAL'!C46</f>
        <v>Transporte de asfalto diluído tipo cm-30</v>
      </c>
      <c r="D112" s="649"/>
      <c r="E112" s="649"/>
      <c r="F112" s="649"/>
      <c r="G112" s="697"/>
      <c r="H112" s="687"/>
    </row>
    <row r="113" customFormat="false" ht="12" hidden="false" customHeight="false" outlineLevel="0" collapsed="false">
      <c r="B113" s="690"/>
      <c r="C113" s="692" t="s">
        <v>531</v>
      </c>
      <c r="D113" s="657" t="s">
        <v>551</v>
      </c>
      <c r="E113" s="658" t="n">
        <f aca="false">F104</f>
        <v>17.96</v>
      </c>
      <c r="F113" s="654" t="s">
        <v>312</v>
      </c>
      <c r="G113" s="656"/>
      <c r="H113" s="681"/>
    </row>
    <row r="114" customFormat="false" ht="12" hidden="false" customHeight="false" outlineLevel="0" collapsed="false">
      <c r="B114" s="654"/>
      <c r="C114" s="648"/>
      <c r="D114" s="648"/>
      <c r="E114" s="648"/>
      <c r="F114" s="657"/>
      <c r="G114" s="656"/>
      <c r="H114" s="681"/>
    </row>
    <row r="115" customFormat="false" ht="12" hidden="false" customHeight="false" outlineLevel="0" collapsed="false">
      <c r="B115" s="649" t="str">
        <f aca="false">'P.O  SAL'!B47</f>
        <v>3.5</v>
      </c>
      <c r="C115" s="696" t="str">
        <f aca="false">'P.O  SAL'!C47</f>
        <v>Imprimação</v>
      </c>
      <c r="D115" s="649"/>
      <c r="E115" s="649"/>
      <c r="F115" s="649"/>
      <c r="G115" s="649"/>
      <c r="H115" s="649"/>
    </row>
    <row r="116" customFormat="false" ht="12" hidden="false" customHeight="false" outlineLevel="0" collapsed="false">
      <c r="B116" s="654"/>
      <c r="C116" s="648" t="s">
        <v>590</v>
      </c>
      <c r="D116" s="648"/>
      <c r="E116" s="648" t="s">
        <v>547</v>
      </c>
      <c r="F116" s="642"/>
      <c r="G116" s="648"/>
      <c r="H116" s="681"/>
    </row>
    <row r="117" customFormat="false" ht="12" hidden="false" customHeight="false" outlineLevel="0" collapsed="false">
      <c r="B117" s="654"/>
      <c r="C117" s="656" t="n">
        <f aca="false">F90</f>
        <v>2338.04</v>
      </c>
      <c r="D117" s="648" t="s">
        <v>550</v>
      </c>
      <c r="E117" s="691" t="n">
        <f aca="false">E108</f>
        <v>6.4</v>
      </c>
      <c r="F117" s="657" t="s">
        <v>551</v>
      </c>
      <c r="G117" s="658" t="n">
        <f aca="false">ROUND(C117*E117,2)</f>
        <v>14963.46</v>
      </c>
      <c r="H117" s="654" t="s">
        <v>291</v>
      </c>
    </row>
    <row r="118" customFormat="false" ht="12" hidden="false" customHeight="false" outlineLevel="0" collapsed="false">
      <c r="B118" s="690"/>
      <c r="C118" s="692"/>
      <c r="D118" s="657"/>
      <c r="E118" s="654"/>
      <c r="F118" s="654"/>
      <c r="G118" s="692"/>
      <c r="H118" s="681"/>
    </row>
    <row r="119" customFormat="false" ht="12" hidden="false" customHeight="false" outlineLevel="0" collapsed="false">
      <c r="B119" s="690"/>
      <c r="C119" s="692"/>
      <c r="D119" s="657"/>
      <c r="E119" s="654"/>
      <c r="F119" s="654"/>
      <c r="G119" s="692"/>
      <c r="H119" s="681"/>
    </row>
    <row r="120" customFormat="false" ht="12" hidden="false" customHeight="false" outlineLevel="0" collapsed="false">
      <c r="B120" s="649" t="str">
        <f aca="false">'P.O  SAL'!B48</f>
        <v>3.6</v>
      </c>
      <c r="C120" s="696" t="str">
        <f aca="false">'P.O  SAL'!C48</f>
        <v>Concreto asfáltico - faixa A - areia e brita comerciais</v>
      </c>
      <c r="D120" s="649"/>
      <c r="E120" s="649"/>
      <c r="F120" s="649"/>
      <c r="G120" s="649"/>
      <c r="H120" s="649"/>
    </row>
    <row r="121" customFormat="false" ht="12" hidden="false" customHeight="false" outlineLevel="0" collapsed="false">
      <c r="B121" s="654"/>
      <c r="C121" s="648" t="s">
        <v>566</v>
      </c>
      <c r="D121" s="648"/>
      <c r="E121" s="648" t="s">
        <v>591</v>
      </c>
      <c r="F121" s="657"/>
      <c r="G121" s="656" t="s">
        <v>595</v>
      </c>
      <c r="H121" s="681"/>
    </row>
    <row r="122" customFormat="false" ht="12" hidden="false" customHeight="false" outlineLevel="0" collapsed="false">
      <c r="B122" s="654"/>
      <c r="C122" s="656" t="n">
        <f aca="false">G47</f>
        <v>15812.94</v>
      </c>
      <c r="D122" s="648" t="s">
        <v>550</v>
      </c>
      <c r="E122" s="648" t="n">
        <v>0.05</v>
      </c>
      <c r="F122" s="657" t="s">
        <v>550</v>
      </c>
      <c r="G122" s="656" t="n">
        <v>2.15</v>
      </c>
      <c r="H122" s="681"/>
    </row>
    <row r="123" customFormat="false" ht="12" hidden="false" customHeight="false" outlineLevel="0" collapsed="false">
      <c r="B123" s="648"/>
      <c r="C123" s="642"/>
      <c r="D123" s="642"/>
      <c r="E123" s="642"/>
      <c r="F123" s="642"/>
      <c r="G123" s="648"/>
      <c r="H123" s="642"/>
    </row>
    <row r="124" customFormat="false" ht="12" hidden="false" customHeight="false" outlineLevel="0" collapsed="false">
      <c r="B124" s="648"/>
      <c r="C124" s="692"/>
      <c r="E124" s="657" t="s">
        <v>551</v>
      </c>
      <c r="F124" s="658" t="n">
        <f aca="false">ROUND(C122*E122*G122,2)</f>
        <v>1699.89</v>
      </c>
      <c r="G124" s="654" t="s">
        <v>312</v>
      </c>
      <c r="H124" s="642"/>
    </row>
    <row r="125" customFormat="false" ht="12.75" hidden="false" customHeight="false" outlineLevel="0" collapsed="false">
      <c r="B125" s="648"/>
      <c r="C125" s="692"/>
      <c r="E125" s="657"/>
      <c r="F125" s="658"/>
      <c r="G125" s="654"/>
      <c r="H125" s="642"/>
    </row>
    <row r="126" s="643" customFormat="true" ht="12.75" hidden="false" customHeight="false" outlineLevel="0" collapsed="false">
      <c r="B126" s="644" t="s">
        <v>596</v>
      </c>
      <c r="C126" s="645" t="str">
        <f aca="false">'P.O  SAL'!C50</f>
        <v>DRENAGEM SUPERFICIAL</v>
      </c>
      <c r="D126" s="646"/>
      <c r="E126" s="646"/>
      <c r="F126" s="646"/>
      <c r="G126" s="646"/>
      <c r="H126" s="647"/>
    </row>
    <row r="127" customFormat="false" ht="12" hidden="false" customHeight="false" outlineLevel="0" collapsed="false">
      <c r="B127" s="642"/>
      <c r="C127" s="642"/>
      <c r="D127" s="642"/>
      <c r="E127" s="642"/>
      <c r="F127" s="642"/>
      <c r="G127" s="642"/>
      <c r="H127" s="642"/>
    </row>
    <row r="128" s="698" customFormat="true" ht="38.25" hidden="false" customHeight="true" outlineLevel="0" collapsed="false">
      <c r="B128" s="649" t="s">
        <v>597</v>
      </c>
      <c r="C128" s="699" t="str">
        <f aca="false">'P.O  SAL'!C51</f>
        <v>Meio fio de concreto - MFC 03 - areia e brita comerciais - fôrma de madeira</v>
      </c>
      <c r="D128" s="699"/>
      <c r="E128" s="699"/>
      <c r="F128" s="699"/>
      <c r="G128" s="699"/>
      <c r="H128" s="699"/>
    </row>
    <row r="129" s="698" customFormat="true" ht="12" hidden="false" customHeight="false" outlineLevel="0" collapsed="false">
      <c r="B129" s="659" t="s">
        <v>598</v>
      </c>
      <c r="C129" s="700"/>
      <c r="D129" s="700"/>
      <c r="E129" s="700"/>
      <c r="F129" s="700"/>
      <c r="G129" s="700"/>
      <c r="H129" s="700"/>
    </row>
    <row r="130" s="698" customFormat="true" ht="18.75" hidden="false" customHeight="true" outlineLevel="0" collapsed="false">
      <c r="B130" s="665" t="s">
        <v>39</v>
      </c>
      <c r="C130" s="665"/>
      <c r="D130" s="665"/>
      <c r="E130" s="665" t="s">
        <v>599</v>
      </c>
      <c r="F130" s="665" t="s">
        <v>600</v>
      </c>
      <c r="G130" s="665" t="s">
        <v>45</v>
      </c>
      <c r="H130" s="665" t="s">
        <v>36</v>
      </c>
    </row>
    <row r="131" s="698" customFormat="true" ht="12" hidden="false" customHeight="true" outlineLevel="0" collapsed="false">
      <c r="B131" s="666" t="s">
        <v>556</v>
      </c>
      <c r="C131" s="666"/>
      <c r="D131" s="666"/>
      <c r="E131" s="667" t="n">
        <v>1592.15</v>
      </c>
      <c r="F131" s="701" t="n">
        <v>2</v>
      </c>
      <c r="G131" s="701" t="n">
        <f aca="false">ROUND(E131*F131,2)</f>
        <v>3184.3</v>
      </c>
      <c r="H131" s="667" t="s">
        <v>558</v>
      </c>
    </row>
    <row r="132" s="698" customFormat="true" ht="12" hidden="false" customHeight="true" outlineLevel="0" collapsed="false">
      <c r="B132" s="666" t="s">
        <v>559</v>
      </c>
      <c r="C132" s="666"/>
      <c r="D132" s="666"/>
      <c r="E132" s="667" t="n">
        <v>282.86</v>
      </c>
      <c r="F132" s="701" t="n">
        <v>2</v>
      </c>
      <c r="G132" s="701" t="n">
        <f aca="false">ROUND(E132*F132,2)</f>
        <v>565.72</v>
      </c>
      <c r="H132" s="667" t="s">
        <v>558</v>
      </c>
    </row>
    <row r="133" s="698" customFormat="true" ht="12" hidden="false" customHeight="true" outlineLevel="0" collapsed="false">
      <c r="B133" s="666" t="s">
        <v>561</v>
      </c>
      <c r="C133" s="666"/>
      <c r="D133" s="666"/>
      <c r="E133" s="667" t="n">
        <v>326.29</v>
      </c>
      <c r="F133" s="701" t="n">
        <v>2</v>
      </c>
      <c r="G133" s="701" t="n">
        <f aca="false">ROUND(E133*F133,2)</f>
        <v>652.58</v>
      </c>
      <c r="H133" s="667" t="s">
        <v>558</v>
      </c>
    </row>
    <row r="134" s="698" customFormat="true" ht="12" hidden="false" customHeight="true" outlineLevel="0" collapsed="false">
      <c r="B134" s="668" t="s">
        <v>563</v>
      </c>
      <c r="C134" s="668"/>
      <c r="D134" s="668"/>
      <c r="E134" s="667" t="n">
        <v>124.24</v>
      </c>
      <c r="F134" s="701" t="n">
        <v>2</v>
      </c>
      <c r="G134" s="701" t="n">
        <f aca="false">ROUND(E134*F134,2)</f>
        <v>248.48</v>
      </c>
      <c r="H134" s="667" t="s">
        <v>558</v>
      </c>
    </row>
    <row r="135" s="698" customFormat="true" ht="12" hidden="false" customHeight="true" outlineLevel="0" collapsed="false">
      <c r="B135" s="668" t="s">
        <v>44</v>
      </c>
      <c r="C135" s="668"/>
      <c r="D135" s="668"/>
      <c r="E135" s="667" t="n">
        <v>12.5</v>
      </c>
      <c r="F135" s="701" t="n">
        <v>2</v>
      </c>
      <c r="G135" s="701" t="n">
        <f aca="false">ROUND(E135*F135,2)</f>
        <v>25</v>
      </c>
      <c r="H135" s="667" t="s">
        <v>558</v>
      </c>
    </row>
    <row r="136" s="698" customFormat="true" ht="12" hidden="false" customHeight="false" outlineLevel="0" collapsed="false">
      <c r="B136" s="702"/>
      <c r="C136" s="642"/>
      <c r="D136" s="642"/>
      <c r="E136" s="656"/>
      <c r="F136" s="703"/>
      <c r="H136" s="700"/>
    </row>
    <row r="137" s="698" customFormat="true" ht="12" hidden="false" customHeight="false" outlineLevel="0" collapsed="false">
      <c r="B137" s="659"/>
      <c r="C137" s="700"/>
      <c r="D137" s="700"/>
      <c r="E137" s="700"/>
      <c r="F137" s="700"/>
      <c r="G137" s="700"/>
      <c r="H137" s="700"/>
    </row>
    <row r="138" s="698" customFormat="true" ht="12" hidden="false" customHeight="false" outlineLevel="0" collapsed="false">
      <c r="B138" s="659"/>
      <c r="C138" s="700"/>
      <c r="D138" s="704" t="s">
        <v>45</v>
      </c>
      <c r="E138" s="705" t="n">
        <f aca="false">SUM(E131:E135)</f>
        <v>2338.04</v>
      </c>
      <c r="F138" s="705"/>
      <c r="G138" s="700"/>
      <c r="H138" s="700"/>
    </row>
    <row r="139" s="698" customFormat="true" ht="12" hidden="false" customHeight="false" outlineLevel="0" collapsed="false">
      <c r="B139" s="659"/>
      <c r="C139" s="700"/>
      <c r="D139" s="700"/>
      <c r="E139" s="700"/>
      <c r="F139" s="700"/>
      <c r="G139" s="700"/>
      <c r="H139" s="700"/>
    </row>
    <row r="140" s="688" customFormat="true" ht="12" hidden="false" customHeight="false" outlineLevel="0" collapsed="false">
      <c r="B140" s="648"/>
      <c r="C140" s="706"/>
      <c r="D140" s="706" t="s">
        <v>601</v>
      </c>
      <c r="E140" s="707" t="s">
        <v>551</v>
      </c>
      <c r="F140" s="708" t="n">
        <f aca="false">E138</f>
        <v>2338.04</v>
      </c>
      <c r="G140" s="709" t="s">
        <v>143</v>
      </c>
      <c r="H140" s="648"/>
      <c r="K140" s="710"/>
    </row>
    <row r="141" s="688" customFormat="true" ht="12" hidden="false" customHeight="false" outlineLevel="0" collapsed="false">
      <c r="B141" s="648"/>
      <c r="C141" s="706" t="s">
        <v>602</v>
      </c>
      <c r="D141" s="648"/>
      <c r="E141" s="648" t="s">
        <v>603</v>
      </c>
      <c r="F141" s="648"/>
      <c r="G141" s="648"/>
      <c r="H141" s="648"/>
      <c r="J141" s="711"/>
      <c r="K141" s="710"/>
    </row>
    <row r="142" s="688" customFormat="true" ht="12" hidden="false" customHeight="false" outlineLevel="0" collapsed="false">
      <c r="B142" s="648"/>
      <c r="C142" s="656" t="n">
        <f aca="false">F140</f>
        <v>2338.04</v>
      </c>
      <c r="D142" s="648" t="s">
        <v>550</v>
      </c>
      <c r="E142" s="648" t="n">
        <v>2</v>
      </c>
      <c r="F142" s="657" t="s">
        <v>551</v>
      </c>
      <c r="G142" s="658" t="n">
        <f aca="false">ROUND(C142*E142,2)</f>
        <v>4676.08</v>
      </c>
      <c r="H142" s="654" t="s">
        <v>143</v>
      </c>
      <c r="J142" s="711"/>
    </row>
    <row r="143" s="688" customFormat="true" ht="12" hidden="false" customHeight="false" outlineLevel="0" collapsed="false">
      <c r="B143" s="648"/>
      <c r="C143" s="648"/>
      <c r="D143" s="648"/>
      <c r="E143" s="648"/>
      <c r="F143" s="648"/>
      <c r="G143" s="648"/>
      <c r="H143" s="648"/>
      <c r="J143" s="711"/>
      <c r="K143" s="710"/>
    </row>
    <row r="144" s="698" customFormat="true" ht="12" hidden="false" customHeight="false" outlineLevel="0" collapsed="false">
      <c r="B144" s="649" t="s">
        <v>352</v>
      </c>
      <c r="C144" s="696" t="str">
        <f aca="false">'P.O  SAL'!C52</f>
        <v>EXECUÇÃO DE SARJETA DE CONCRETO USINADO, MOLDADA IN LOCO EM TRECHO RETO, 30 CM BASE X 15 CM ALTURA. AF_06/2016</v>
      </c>
      <c r="D144" s="649"/>
      <c r="E144" s="649"/>
      <c r="F144" s="649"/>
      <c r="G144" s="649"/>
      <c r="H144" s="649"/>
    </row>
    <row r="145" customFormat="false" ht="12.75" hidden="false" customHeight="true" outlineLevel="0" collapsed="false">
      <c r="B145" s="659" t="s">
        <v>604</v>
      </c>
      <c r="C145" s="681"/>
      <c r="D145" s="657"/>
      <c r="E145" s="657"/>
      <c r="F145" s="656"/>
      <c r="G145" s="642"/>
      <c r="H145" s="642"/>
    </row>
    <row r="146" s="688" customFormat="true" ht="12" hidden="false" customHeight="false" outlineLevel="0" collapsed="false">
      <c r="B146" s="648"/>
      <c r="C146" s="706"/>
      <c r="D146" s="706" t="s">
        <v>601</v>
      </c>
      <c r="E146" s="707" t="s">
        <v>551</v>
      </c>
      <c r="F146" s="708" t="n">
        <f aca="false">F140</f>
        <v>2338.04</v>
      </c>
      <c r="G146" s="709" t="s">
        <v>143</v>
      </c>
      <c r="H146" s="648"/>
    </row>
    <row r="147" s="688" customFormat="true" ht="12" hidden="false" customHeight="false" outlineLevel="0" collapsed="false">
      <c r="B147" s="648"/>
      <c r="C147" s="656" t="s">
        <v>605</v>
      </c>
      <c r="D147" s="648"/>
      <c r="E147" s="648" t="s">
        <v>603</v>
      </c>
      <c r="F147" s="648"/>
      <c r="G147" s="648"/>
      <c r="H147" s="648"/>
    </row>
    <row r="148" s="688" customFormat="true" ht="12" hidden="false" customHeight="false" outlineLevel="0" collapsed="false">
      <c r="B148" s="648"/>
      <c r="C148" s="656" t="n">
        <f aca="false">F146</f>
        <v>2338.04</v>
      </c>
      <c r="D148" s="648" t="s">
        <v>550</v>
      </c>
      <c r="E148" s="648" t="n">
        <v>2</v>
      </c>
      <c r="F148" s="657" t="s">
        <v>551</v>
      </c>
      <c r="G148" s="658" t="n">
        <f aca="false">ROUND(C148*E148,2)</f>
        <v>4676.08</v>
      </c>
      <c r="H148" s="654" t="s">
        <v>143</v>
      </c>
    </row>
    <row r="149" s="688" customFormat="true" ht="12.75" hidden="false" customHeight="false" outlineLevel="0" collapsed="false">
      <c r="B149" s="648"/>
      <c r="C149" s="656"/>
      <c r="D149" s="648"/>
      <c r="E149" s="648"/>
      <c r="F149" s="657"/>
      <c r="G149" s="642"/>
      <c r="H149" s="642"/>
    </row>
    <row r="150" s="688" customFormat="true" ht="12.75" hidden="false" customHeight="false" outlineLevel="0" collapsed="false">
      <c r="B150" s="644" t="s">
        <v>406</v>
      </c>
      <c r="C150" s="645" t="s">
        <v>407</v>
      </c>
      <c r="D150" s="646"/>
      <c r="E150" s="646"/>
      <c r="F150" s="646"/>
      <c r="G150" s="646"/>
      <c r="H150" s="647"/>
    </row>
    <row r="151" s="688" customFormat="true" ht="12" hidden="false" customHeight="false" outlineLevel="0" collapsed="false">
      <c r="B151" s="648"/>
      <c r="C151" s="656"/>
      <c r="D151" s="648"/>
      <c r="E151" s="648"/>
      <c r="F151" s="657"/>
      <c r="G151" s="642"/>
      <c r="H151" s="642"/>
    </row>
    <row r="152" s="688" customFormat="true" ht="12" hidden="false" customHeight="false" outlineLevel="0" collapsed="false">
      <c r="B152" s="654" t="s">
        <v>408</v>
      </c>
      <c r="C152" s="712" t="str">
        <f aca="false">'P.O  SAL'!C55</f>
        <v>Forn. e implantação placa sinaliz. tot.refletiva</v>
      </c>
      <c r="D152" s="712"/>
      <c r="E152" s="712"/>
      <c r="F152" s="712"/>
      <c r="G152" s="712"/>
      <c r="H152" s="712"/>
    </row>
    <row r="153" s="688" customFormat="true" ht="12" hidden="false" customHeight="false" outlineLevel="0" collapsed="false">
      <c r="B153" s="648"/>
      <c r="C153" s="713" t="s">
        <v>606</v>
      </c>
      <c r="D153" s="714"/>
      <c r="E153" s="714" t="s">
        <v>551</v>
      </c>
      <c r="F153" s="715" t="n">
        <v>10</v>
      </c>
      <c r="G153" s="716" t="s">
        <v>607</v>
      </c>
      <c r="H153" s="716"/>
    </row>
    <row r="154" s="688" customFormat="true" ht="12" hidden="false" customHeight="false" outlineLevel="0" collapsed="false">
      <c r="B154" s="648"/>
      <c r="C154" s="716" t="s">
        <v>608</v>
      </c>
      <c r="D154" s="714"/>
      <c r="E154" s="714" t="s">
        <v>609</v>
      </c>
      <c r="F154" s="716"/>
      <c r="G154" s="716"/>
      <c r="H154" s="716"/>
    </row>
    <row r="155" s="688" customFormat="true" ht="12" hidden="false" customHeight="false" outlineLevel="0" collapsed="false">
      <c r="B155" s="648"/>
      <c r="C155" s="715" t="n">
        <f aca="false">F153</f>
        <v>10</v>
      </c>
      <c r="D155" s="716" t="s">
        <v>577</v>
      </c>
      <c r="E155" s="717" t="n">
        <v>0.510665066666667</v>
      </c>
      <c r="F155" s="716" t="s">
        <v>551</v>
      </c>
      <c r="G155" s="718" t="n">
        <f aca="false">C155*E155</f>
        <v>5.10665066666667</v>
      </c>
      <c r="H155" s="41" t="s">
        <v>291</v>
      </c>
    </row>
    <row r="156" s="688" customFormat="true" ht="12" hidden="false" customHeight="false" outlineLevel="0" collapsed="false">
      <c r="B156" s="654" t="s">
        <v>462</v>
      </c>
      <c r="C156" s="712" t="str">
        <f aca="false">'P.O  SAL'!C56</f>
        <v>Suporte metálico galvanizado para placa de advertência ou regulamentação - lado ou diâmetro de 0,80 m - fornecimento e</v>
      </c>
      <c r="D156" s="712"/>
      <c r="E156" s="712"/>
      <c r="F156" s="712"/>
      <c r="G156" s="712"/>
      <c r="H156" s="712"/>
    </row>
    <row r="157" s="688" customFormat="true" ht="12" hidden="false" customHeight="false" outlineLevel="0" collapsed="false">
      <c r="B157" s="648"/>
      <c r="C157" s="713" t="s">
        <v>606</v>
      </c>
      <c r="D157" s="714"/>
      <c r="E157" s="714" t="s">
        <v>551</v>
      </c>
      <c r="F157" s="715" t="n">
        <f aca="false">F153</f>
        <v>10</v>
      </c>
      <c r="G157" s="716" t="s">
        <v>607</v>
      </c>
      <c r="H157" s="716"/>
    </row>
    <row r="158" s="688" customFormat="true" ht="12" hidden="false" customHeight="false" outlineLevel="0" collapsed="false">
      <c r="B158" s="648"/>
      <c r="C158" s="715"/>
      <c r="D158" s="716"/>
      <c r="E158" s="717"/>
      <c r="F158" s="716"/>
      <c r="G158" s="718"/>
      <c r="H158" s="41"/>
    </row>
    <row r="159" s="688" customFormat="true" ht="12" hidden="false" customHeight="false" outlineLevel="0" collapsed="false">
      <c r="B159" s="648"/>
      <c r="C159" s="656"/>
      <c r="D159" s="648"/>
      <c r="E159" s="648"/>
      <c r="F159" s="657"/>
      <c r="G159" s="642"/>
      <c r="H159" s="642"/>
    </row>
    <row r="160" s="688" customFormat="true" ht="12.75" hidden="false" customHeight="false" outlineLevel="0" collapsed="false">
      <c r="B160" s="648"/>
      <c r="C160" s="656"/>
      <c r="D160" s="648"/>
      <c r="E160" s="648"/>
      <c r="F160" s="657"/>
      <c r="G160" s="642"/>
      <c r="H160" s="642"/>
    </row>
    <row r="161" s="643" customFormat="true" ht="12.75" hidden="false" customHeight="false" outlineLevel="0" collapsed="false">
      <c r="B161" s="644" t="s">
        <v>227</v>
      </c>
      <c r="C161" s="645" t="str">
        <f aca="false">'P.O  SAL'!C58</f>
        <v>SINALIZAÇÃO HORIZONTAL</v>
      </c>
      <c r="D161" s="646"/>
      <c r="E161" s="646"/>
      <c r="F161" s="646"/>
      <c r="G161" s="646"/>
      <c r="H161" s="647"/>
    </row>
    <row r="162" s="719" customFormat="true" ht="12" hidden="false" customHeight="false" outlineLevel="0" collapsed="false">
      <c r="B162" s="648"/>
      <c r="C162" s="681"/>
      <c r="D162" s="681"/>
      <c r="E162" s="681"/>
      <c r="F162" s="681"/>
      <c r="G162" s="681"/>
      <c r="H162" s="681"/>
    </row>
    <row r="163" s="720" customFormat="true" ht="12" hidden="false" customHeight="false" outlineLevel="0" collapsed="false">
      <c r="B163" s="649" t="s">
        <v>228</v>
      </c>
      <c r="C163" s="696" t="str">
        <f aca="false">'P.O  SAL'!C59</f>
        <v>Sinalização horizontal com tinta retro-refletiva a base de resina acrílica com microesferas de vidro                           </v>
      </c>
      <c r="D163" s="721"/>
      <c r="E163" s="696"/>
      <c r="F163" s="696"/>
      <c r="G163" s="696"/>
      <c r="H163" s="696"/>
    </row>
    <row r="164" s="719" customFormat="true" ht="12" hidden="false" customHeight="false" outlineLevel="0" collapsed="false">
      <c r="B164" s="648"/>
      <c r="C164" s="681"/>
      <c r="D164" s="681"/>
      <c r="E164" s="681"/>
      <c r="F164" s="681"/>
      <c r="G164" s="681"/>
      <c r="H164" s="681"/>
    </row>
    <row r="165" s="719" customFormat="true" ht="12" hidden="false" customHeight="false" outlineLevel="0" collapsed="false">
      <c r="B165" s="648"/>
      <c r="C165" s="722" t="s">
        <v>610</v>
      </c>
      <c r="D165" s="681"/>
      <c r="E165" s="681"/>
      <c r="F165" s="681"/>
      <c r="G165" s="681"/>
      <c r="H165" s="681"/>
    </row>
    <row r="166" customFormat="false" ht="12" hidden="false" customHeight="false" outlineLevel="0" collapsed="false">
      <c r="B166" s="723" t="s">
        <v>611</v>
      </c>
      <c r="C166" s="681"/>
      <c r="D166" s="681"/>
      <c r="E166" s="681"/>
      <c r="F166" s="681"/>
      <c r="G166" s="681"/>
      <c r="H166" s="681"/>
    </row>
    <row r="167" s="719" customFormat="true" ht="12" hidden="false" customHeight="false" outlineLevel="0" collapsed="false">
      <c r="B167" s="681" t="str">
        <f aca="false">D90</f>
        <v>Extensão </v>
      </c>
      <c r="C167" s="681"/>
      <c r="D167" s="681"/>
      <c r="E167" s="657"/>
      <c r="F167" s="657" t="s">
        <v>551</v>
      </c>
      <c r="G167" s="656" t="n">
        <f aca="false">F90</f>
        <v>2338.04</v>
      </c>
      <c r="H167" s="648" t="s">
        <v>143</v>
      </c>
    </row>
    <row r="168" customFormat="false" ht="12" hidden="false" customHeight="false" outlineLevel="0" collapsed="false">
      <c r="B168" s="681"/>
      <c r="C168" s="681"/>
      <c r="E168" s="724" t="s">
        <v>612</v>
      </c>
      <c r="F168" s="725" t="s">
        <v>551</v>
      </c>
      <c r="G168" s="726" t="n">
        <f aca="false">SUM(G167:G167)</f>
        <v>2338.04</v>
      </c>
      <c r="H168" s="725" t="s">
        <v>143</v>
      </c>
    </row>
    <row r="169" customFormat="false" ht="13.5" hidden="false" customHeight="false" outlineLevel="0" collapsed="false">
      <c r="B169" s="648"/>
      <c r="C169" s="648" t="s">
        <v>613</v>
      </c>
      <c r="D169" s="657" t="s">
        <v>551</v>
      </c>
      <c r="E169" s="656" t="n">
        <v>0.1</v>
      </c>
      <c r="F169" s="648" t="s">
        <v>143</v>
      </c>
      <c r="G169" s="648"/>
      <c r="H169" s="648"/>
    </row>
    <row r="170" customFormat="false" ht="12" hidden="false" customHeight="false" outlineLevel="0" collapsed="false">
      <c r="B170" s="648"/>
      <c r="C170" s="692" t="s">
        <v>612</v>
      </c>
      <c r="D170" s="648"/>
      <c r="E170" s="648" t="s">
        <v>614</v>
      </c>
      <c r="F170" s="648"/>
      <c r="G170" s="648"/>
      <c r="H170" s="648"/>
    </row>
    <row r="171" customFormat="false" ht="12" hidden="false" customHeight="false" outlineLevel="0" collapsed="false">
      <c r="B171" s="648"/>
      <c r="C171" s="656" t="n">
        <f aca="false">G168</f>
        <v>2338.04</v>
      </c>
      <c r="D171" s="648" t="s">
        <v>550</v>
      </c>
      <c r="E171" s="648" t="n">
        <v>2</v>
      </c>
      <c r="F171" s="657" t="s">
        <v>551</v>
      </c>
      <c r="G171" s="656" t="n">
        <f aca="false">ROUND(C171*E171,2)</f>
        <v>4676.08</v>
      </c>
      <c r="H171" s="648" t="s">
        <v>143</v>
      </c>
    </row>
    <row r="172" customFormat="false" ht="12" hidden="false" customHeight="false" outlineLevel="0" collapsed="false">
      <c r="B172" s="648"/>
      <c r="C172" s="648"/>
      <c r="D172" s="648"/>
      <c r="E172" s="648"/>
      <c r="F172" s="648"/>
      <c r="G172" s="648"/>
      <c r="H172" s="648"/>
    </row>
    <row r="173" customFormat="false" ht="13.5" hidden="false" customHeight="false" outlineLevel="0" collapsed="false">
      <c r="B173" s="648" t="s">
        <v>615</v>
      </c>
      <c r="C173" s="656" t="n">
        <v>0.1</v>
      </c>
      <c r="D173" s="648" t="s">
        <v>550</v>
      </c>
      <c r="E173" s="656" t="n">
        <f aca="false">G171</f>
        <v>4676.08</v>
      </c>
      <c r="F173" s="657" t="s">
        <v>551</v>
      </c>
      <c r="G173" s="727" t="n">
        <f aca="false">ROUND(C173*E173,2)</f>
        <v>467.61</v>
      </c>
      <c r="H173" s="728" t="s">
        <v>291</v>
      </c>
    </row>
    <row r="174" s="688" customFormat="true" ht="12" hidden="false" customHeight="false" outlineLevel="0" collapsed="false">
      <c r="B174" s="648"/>
      <c r="C174" s="648"/>
      <c r="D174" s="648"/>
      <c r="E174" s="648"/>
      <c r="F174" s="648"/>
      <c r="G174" s="648"/>
      <c r="H174" s="648"/>
    </row>
    <row r="175" customFormat="false" ht="12" hidden="false" customHeight="false" outlineLevel="0" collapsed="false">
      <c r="B175" s="729" t="s">
        <v>616</v>
      </c>
      <c r="C175" s="729"/>
      <c r="D175" s="730" t="s">
        <v>551</v>
      </c>
      <c r="E175" s="654" t="s">
        <v>617</v>
      </c>
      <c r="F175" s="730" t="s">
        <v>551</v>
      </c>
      <c r="G175" s="658" t="n">
        <f aca="false">ROUND(G173,2)</f>
        <v>467.61</v>
      </c>
      <c r="H175" s="659" t="s">
        <v>291</v>
      </c>
      <c r="I175" s="731"/>
    </row>
    <row r="176" s="688" customFormat="true" ht="12.75" hidden="false" customHeight="false" outlineLevel="0" collapsed="false">
      <c r="B176" s="732"/>
      <c r="C176" s="732"/>
      <c r="D176" s="730"/>
      <c r="E176" s="654"/>
      <c r="F176" s="730"/>
      <c r="G176" s="658"/>
      <c r="H176" s="659"/>
    </row>
    <row r="177" s="643" customFormat="true" ht="12.75" hidden="false" customHeight="false" outlineLevel="0" collapsed="false">
      <c r="B177" s="644" t="s">
        <v>233</v>
      </c>
      <c r="C177" s="645" t="str">
        <f aca="false">'P.O  SAL'!C60</f>
        <v>LIMPEZA GERAL</v>
      </c>
      <c r="D177" s="646"/>
      <c r="E177" s="646"/>
      <c r="F177" s="646"/>
      <c r="G177" s="646"/>
      <c r="H177" s="647"/>
    </row>
    <row r="178" customFormat="false" ht="12" hidden="false" customHeight="false" outlineLevel="0" collapsed="false">
      <c r="B178" s="642"/>
      <c r="C178" s="642"/>
      <c r="D178" s="642"/>
      <c r="E178" s="642"/>
      <c r="F178" s="642"/>
      <c r="G178" s="642"/>
      <c r="H178" s="642"/>
    </row>
    <row r="179" customFormat="false" ht="12" hidden="false" customHeight="false" outlineLevel="0" collapsed="false">
      <c r="B179" s="649" t="s">
        <v>234</v>
      </c>
      <c r="C179" s="650" t="str">
        <f aca="false">'P.O  SAL'!C62</f>
        <v>PINTURA DE MEIO-FIO COM TINTA BRANCA A BASE DE CAL (CAIAÇÃO).</v>
      </c>
      <c r="D179" s="651"/>
      <c r="E179" s="651"/>
      <c r="F179" s="651"/>
      <c r="G179" s="651"/>
      <c r="H179" s="651"/>
    </row>
    <row r="180" customFormat="false" ht="12" hidden="false" customHeight="false" outlineLevel="0" collapsed="false">
      <c r="B180" s="733" t="s">
        <v>618</v>
      </c>
      <c r="C180" s="733"/>
      <c r="D180" s="657" t="s">
        <v>551</v>
      </c>
      <c r="E180" s="658" t="n">
        <f aca="false">F49*0.3</f>
        <v>701.412</v>
      </c>
      <c r="F180" s="659" t="s">
        <v>291</v>
      </c>
      <c r="G180" s="642"/>
      <c r="H180" s="642"/>
    </row>
    <row r="181" customFormat="false" ht="12" hidden="false" customHeight="false" outlineLevel="0" collapsed="false">
      <c r="B181" s="642"/>
      <c r="C181" s="642"/>
      <c r="D181" s="642"/>
      <c r="E181" s="642"/>
      <c r="F181" s="642"/>
      <c r="G181" s="642"/>
      <c r="H181" s="642"/>
    </row>
    <row r="182" customFormat="false" ht="12" hidden="false" customHeight="false" outlineLevel="0" collapsed="false">
      <c r="B182" s="642"/>
      <c r="C182" s="642"/>
      <c r="D182" s="642"/>
      <c r="E182" s="642"/>
      <c r="F182" s="642"/>
      <c r="G182" s="642"/>
      <c r="H182" s="642"/>
    </row>
  </sheetData>
  <sheetProtection sheet="true" password="c5a6"/>
  <mergeCells count="25">
    <mergeCell ref="G15:H15"/>
    <mergeCell ref="B18:H18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C54:F54"/>
    <mergeCell ref="C128:H128"/>
    <mergeCell ref="B130:D130"/>
    <mergeCell ref="B131:D131"/>
    <mergeCell ref="B132:D132"/>
    <mergeCell ref="B133:D133"/>
    <mergeCell ref="B134:D134"/>
    <mergeCell ref="B135:D135"/>
    <mergeCell ref="E138:F138"/>
    <mergeCell ref="C152:H152"/>
    <mergeCell ref="C156:H156"/>
    <mergeCell ref="B175:C175"/>
    <mergeCell ref="B180:C180"/>
  </mergeCells>
  <printOptions headings="false" gridLines="false" gridLinesSet="true" horizontalCentered="true" verticalCentered="false"/>
  <pageMargins left="0.39375" right="0.39375" top="0.511805555555556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6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BE64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130" zoomScalePageLayoutView="55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false" hidden="false" outlineLevel="0" max="1" min="1" style="498" width="9.14"/>
    <col collapsed="false" customWidth="true" hidden="false" outlineLevel="0" max="2" min="2" style="499" width="7.42"/>
    <col collapsed="false" customWidth="true" hidden="false" outlineLevel="0" max="3" min="3" style="500" width="47.41"/>
    <col collapsed="false" customWidth="true" hidden="false" outlineLevel="0" max="4" min="4" style="499" width="14.7"/>
    <col collapsed="false" customWidth="true" hidden="false" outlineLevel="0" max="5" min="5" style="499" width="13.28"/>
    <col collapsed="false" customWidth="true" hidden="false" outlineLevel="0" max="6" min="6" style="499" width="15.41"/>
    <col collapsed="false" customWidth="true" hidden="false" outlineLevel="0" max="7" min="7" style="499" width="15.99"/>
    <col collapsed="false" customWidth="true" hidden="false" outlineLevel="0" max="9" min="8" style="501" width="13.14"/>
    <col collapsed="false" customWidth="true" hidden="false" outlineLevel="0" max="51" min="10" style="501" width="14.56"/>
    <col collapsed="false" customWidth="true" hidden="false" outlineLevel="0" max="52" min="52" style="498" width="13.41"/>
    <col collapsed="false" customWidth="true" hidden="false" outlineLevel="0" max="54" min="53" style="502" width="12.14"/>
    <col collapsed="false" customWidth="true" hidden="false" outlineLevel="0" max="55" min="55" style="498" width="12.42"/>
    <col collapsed="false" customWidth="true" hidden="false" outlineLevel="0" max="56" min="56" style="498" width="11.99"/>
    <col collapsed="false" customWidth="true" hidden="false" outlineLevel="0" max="57" min="57" style="498" width="13.85"/>
    <col collapsed="false" customWidth="false" hidden="false" outlineLevel="0" max="257" min="58" style="498" width="9.14"/>
  </cols>
  <sheetData>
    <row r="2" customFormat="false" ht="15" hidden="false" customHeight="false" outlineLevel="0" collapsed="false">
      <c r="B2" s="503"/>
      <c r="C2" s="503"/>
      <c r="D2" s="503"/>
      <c r="E2" s="503"/>
      <c r="F2" s="503"/>
      <c r="G2" s="503"/>
      <c r="H2" s="503"/>
      <c r="I2" s="503"/>
      <c r="J2" s="503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</row>
    <row r="3" customFormat="false" ht="15" hidden="false" customHeight="false" outlineLevel="0" collapsed="false">
      <c r="B3" s="503"/>
      <c r="C3" s="503"/>
      <c r="D3" s="503"/>
      <c r="E3" s="503"/>
      <c r="F3" s="503"/>
      <c r="G3" s="503"/>
      <c r="H3" s="503"/>
      <c r="I3" s="503"/>
      <c r="J3" s="503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</row>
    <row r="4" customFormat="false" ht="15" hidden="false" customHeight="false" outlineLevel="0" collapsed="false">
      <c r="B4" s="503"/>
      <c r="C4" s="503"/>
      <c r="D4" s="503"/>
      <c r="E4" s="503"/>
      <c r="F4" s="503"/>
      <c r="G4" s="503"/>
      <c r="H4" s="503"/>
      <c r="I4" s="503"/>
      <c r="J4" s="503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</row>
    <row r="5" customFormat="false" ht="15" hidden="false" customHeight="false" outlineLevel="0" collapsed="false">
      <c r="B5" s="503"/>
      <c r="C5" s="503"/>
      <c r="D5" s="503"/>
      <c r="E5" s="503"/>
      <c r="F5" s="503"/>
      <c r="G5" s="503"/>
      <c r="H5" s="503"/>
      <c r="I5" s="503"/>
      <c r="J5" s="503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</row>
    <row r="6" customFormat="false" ht="15" hidden="false" customHeight="false" outlineLevel="0" collapsed="false">
      <c r="B6" s="503"/>
      <c r="C6" s="503"/>
      <c r="D6" s="503"/>
      <c r="E6" s="503"/>
      <c r="F6" s="503"/>
      <c r="G6" s="503"/>
      <c r="H6" s="503"/>
      <c r="I6" s="503"/>
      <c r="J6" s="503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</row>
    <row r="7" customFormat="false" ht="15" hidden="false" customHeight="false" outlineLevel="0" collapsed="false">
      <c r="B7" s="503"/>
      <c r="C7" s="503"/>
      <c r="D7" s="503"/>
      <c r="E7" s="503"/>
      <c r="F7" s="503"/>
      <c r="G7" s="503"/>
      <c r="H7" s="503"/>
      <c r="I7" s="503"/>
      <c r="J7" s="503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</row>
    <row r="8" customFormat="false" ht="15" hidden="false" customHeight="false" outlineLevel="0" collapsed="false">
      <c r="B8" s="503"/>
      <c r="C8" s="503"/>
      <c r="D8" s="503"/>
      <c r="E8" s="503"/>
      <c r="F8" s="503"/>
      <c r="G8" s="503"/>
      <c r="H8" s="503"/>
      <c r="I8" s="503"/>
      <c r="J8" s="503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</row>
    <row r="9" customFormat="false" ht="15" hidden="false" customHeight="false" outlineLevel="0" collapsed="false">
      <c r="B9" s="503"/>
      <c r="C9" s="503"/>
      <c r="D9" s="503"/>
      <c r="E9" s="503"/>
      <c r="F9" s="503"/>
      <c r="G9" s="503"/>
      <c r="H9" s="503"/>
      <c r="I9" s="503"/>
      <c r="J9" s="503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</row>
    <row r="10" customFormat="false" ht="15" hidden="false" customHeight="false" outlineLevel="0" collapsed="false">
      <c r="B10" s="503"/>
      <c r="C10" s="503"/>
      <c r="D10" s="503"/>
      <c r="E10" s="503"/>
      <c r="F10" s="503"/>
      <c r="G10" s="503"/>
      <c r="H10" s="503"/>
      <c r="I10" s="503"/>
      <c r="J10" s="503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</row>
    <row r="11" customFormat="false" ht="15" hidden="false" customHeight="false" outlineLevel="0" collapsed="false">
      <c r="B11" s="503"/>
      <c r="C11" s="503"/>
      <c r="D11" s="503"/>
      <c r="E11" s="503"/>
      <c r="F11" s="503"/>
      <c r="G11" s="503"/>
      <c r="H11" s="503"/>
      <c r="I11" s="503"/>
      <c r="J11" s="503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</row>
    <row r="12" customFormat="false" ht="15" hidden="false" customHeight="false" outlineLevel="0" collapsed="false">
      <c r="B12" s="503"/>
      <c r="C12" s="503"/>
      <c r="D12" s="503"/>
      <c r="E12" s="503"/>
      <c r="F12" s="503"/>
      <c r="G12" s="503"/>
      <c r="H12" s="503"/>
      <c r="I12" s="503"/>
      <c r="J12" s="503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</row>
    <row r="13" customFormat="false" ht="15" hidden="false" customHeight="false" outlineLevel="0" collapsed="false">
      <c r="B13" s="503"/>
      <c r="C13" s="503"/>
      <c r="D13" s="503"/>
      <c r="E13" s="503"/>
      <c r="F13" s="503"/>
      <c r="G13" s="503"/>
      <c r="H13" s="503"/>
      <c r="I13" s="503"/>
      <c r="J13" s="503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</row>
    <row r="14" customFormat="false" ht="15" hidden="false" customHeight="false" outlineLevel="0" collapsed="false">
      <c r="B14" s="504"/>
      <c r="C14" s="505"/>
      <c r="D14" s="504"/>
      <c r="E14" s="503"/>
      <c r="F14" s="503"/>
      <c r="G14" s="503"/>
      <c r="H14" s="503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</row>
    <row r="15" customFormat="false" ht="15" hidden="false" customHeight="true" outlineLevel="0" collapsed="false">
      <c r="B15" s="506"/>
      <c r="C15" s="506"/>
      <c r="D15" s="506"/>
      <c r="E15" s="506"/>
      <c r="F15" s="506"/>
      <c r="G15" s="506"/>
      <c r="H15" s="506"/>
      <c r="I15" s="506"/>
      <c r="J15" s="506"/>
      <c r="K15" s="504"/>
      <c r="L15" s="504"/>
      <c r="M15" s="504"/>
      <c r="N15" s="504"/>
      <c r="O15" s="504"/>
      <c r="P15" s="504"/>
      <c r="Q15" s="504"/>
      <c r="R15" s="504"/>
      <c r="S15" s="504"/>
      <c r="T15" s="504"/>
      <c r="U15" s="504"/>
      <c r="V15" s="504"/>
      <c r="W15" s="504"/>
      <c r="X15" s="504"/>
      <c r="Y15" s="504"/>
      <c r="Z15" s="504"/>
      <c r="AA15" s="504"/>
      <c r="AB15" s="504"/>
      <c r="AC15" s="504"/>
      <c r="AD15" s="504"/>
      <c r="AE15" s="504"/>
      <c r="AF15" s="504"/>
      <c r="AG15" s="504"/>
      <c r="AH15" s="504"/>
      <c r="AI15" s="504"/>
      <c r="AJ15" s="504"/>
      <c r="AK15" s="504"/>
      <c r="AL15" s="504"/>
      <c r="AM15" s="504"/>
      <c r="AN15" s="504"/>
      <c r="AO15" s="504"/>
      <c r="AP15" s="504"/>
      <c r="AQ15" s="504"/>
      <c r="AR15" s="504"/>
      <c r="AS15" s="504"/>
      <c r="AT15" s="504"/>
      <c r="AU15" s="504"/>
      <c r="AV15" s="504"/>
      <c r="AW15" s="504"/>
      <c r="AX15" s="504"/>
      <c r="AY15" s="504"/>
    </row>
    <row r="16" customFormat="false" ht="15" hidden="false" customHeight="true" outlineLevel="0" collapsed="false">
      <c r="B16" s="8" t="s">
        <v>0</v>
      </c>
      <c r="C16" s="8"/>
      <c r="D16" s="8"/>
      <c r="E16" s="8"/>
      <c r="F16" s="8"/>
      <c r="G16" s="8"/>
      <c r="H16" s="9"/>
      <c r="I16" s="10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507"/>
      <c r="BA16" s="508"/>
      <c r="BB16" s="508"/>
    </row>
    <row r="17" customFormat="false" ht="24.75" hidden="false" customHeight="true" outlineLevel="0" collapsed="false">
      <c r="B17" s="8" t="s">
        <v>1</v>
      </c>
      <c r="C17" s="8"/>
      <c r="D17" s="8"/>
      <c r="E17" s="8"/>
      <c r="F17" s="8"/>
      <c r="G17" s="8"/>
      <c r="H17" s="8"/>
      <c r="I17" s="8"/>
      <c r="J17" s="8"/>
      <c r="K17" s="509"/>
      <c r="L17" s="509"/>
      <c r="M17" s="509"/>
      <c r="N17" s="509"/>
      <c r="O17" s="509"/>
      <c r="P17" s="509"/>
      <c r="Q17" s="509"/>
      <c r="R17" s="509"/>
      <c r="S17" s="509"/>
      <c r="T17" s="509"/>
      <c r="U17" s="509"/>
      <c r="V17" s="509"/>
      <c r="W17" s="509"/>
      <c r="X17" s="509"/>
      <c r="Y17" s="509"/>
      <c r="Z17" s="509"/>
      <c r="AA17" s="509"/>
      <c r="AB17" s="509"/>
      <c r="AC17" s="509"/>
      <c r="AD17" s="509"/>
      <c r="AE17" s="509"/>
      <c r="AF17" s="509"/>
      <c r="AG17" s="509"/>
      <c r="AH17" s="509"/>
      <c r="AI17" s="509"/>
      <c r="AJ17" s="509"/>
      <c r="AK17" s="509"/>
      <c r="AL17" s="509"/>
      <c r="AM17" s="509"/>
      <c r="AN17" s="509"/>
      <c r="AO17" s="509"/>
      <c r="AP17" s="509"/>
      <c r="AQ17" s="509"/>
      <c r="AR17" s="509"/>
      <c r="AS17" s="509"/>
      <c r="AT17" s="509"/>
      <c r="AU17" s="509"/>
      <c r="AV17" s="509"/>
      <c r="AW17" s="509"/>
      <c r="AX17" s="509"/>
      <c r="AY17" s="509"/>
      <c r="AZ17" s="510"/>
      <c r="BA17" s="508"/>
      <c r="BB17" s="508"/>
    </row>
    <row r="18" customFormat="false" ht="15.75" hidden="false" customHeight="true" outlineLevel="0" collapsed="false">
      <c r="B18" s="12" t="s">
        <v>2</v>
      </c>
      <c r="C18" s="13"/>
      <c r="D18" s="13"/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510"/>
      <c r="BA18" s="508"/>
      <c r="BB18" s="508"/>
    </row>
    <row r="19" customFormat="false" ht="15" hidden="false" customHeight="true" outlineLevel="0" collapsed="false">
      <c r="B19" s="15" t="s">
        <v>3</v>
      </c>
      <c r="C19" s="16"/>
      <c r="D19" s="9"/>
      <c r="E19" s="9"/>
      <c r="F19" s="9"/>
      <c r="G19" s="17" t="n">
        <f aca="false">'P RESUMO'!C20</f>
        <v>0</v>
      </c>
      <c r="H19" s="17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511"/>
      <c r="BA19" s="512" t="n">
        <v>0.2423</v>
      </c>
      <c r="BB19" s="512"/>
    </row>
    <row r="20" customFormat="false" ht="15" hidden="false" customHeight="true" outlineLevel="0" collapsed="false">
      <c r="B20" s="19" t="s">
        <v>5</v>
      </c>
      <c r="C20" s="20"/>
      <c r="D20" s="20"/>
      <c r="E20" s="20"/>
      <c r="F20" s="20"/>
      <c r="G20" s="21"/>
      <c r="H20" s="22"/>
      <c r="I20" s="23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510"/>
      <c r="BA20" s="513" t="n">
        <f aca="false">I24*BA19</f>
        <v>1365.0762821</v>
      </c>
      <c r="BB20" s="513" t="n">
        <v>67405.503</v>
      </c>
      <c r="BC20" s="498" t="n">
        <v>1.2423</v>
      </c>
    </row>
    <row r="21" customFormat="false" ht="15.75" hidden="false" customHeight="false" outlineLevel="0" collapsed="false">
      <c r="B21" s="734" t="str">
        <f aca="false">'MC  SAL'!B16</f>
        <v>LOCAL:SEDE</v>
      </c>
      <c r="C21" s="734"/>
      <c r="D21" s="515"/>
      <c r="E21" s="515"/>
      <c r="F21" s="515"/>
      <c r="G21" s="516"/>
      <c r="H21" s="515"/>
      <c r="I21" s="515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BA21" s="517" t="n">
        <f aca="false">I24-BA20</f>
        <v>4268.7507179</v>
      </c>
      <c r="BB21" s="517" t="n">
        <f aca="false">BB20*BC20</f>
        <v>83737.8563769</v>
      </c>
    </row>
    <row r="22" customFormat="false" ht="19.5" hidden="false" customHeight="true" outlineLevel="0" collapsed="false">
      <c r="B22" s="518" t="s">
        <v>619</v>
      </c>
      <c r="C22" s="518"/>
      <c r="D22" s="518"/>
      <c r="E22" s="518"/>
      <c r="F22" s="518"/>
      <c r="G22" s="518"/>
      <c r="H22" s="518"/>
      <c r="I22" s="518"/>
      <c r="J22" s="518"/>
      <c r="K22" s="518"/>
      <c r="L22" s="518"/>
      <c r="M22" s="519"/>
      <c r="N22" s="519"/>
      <c r="O22" s="519"/>
      <c r="P22" s="519"/>
      <c r="Q22" s="519"/>
      <c r="R22" s="519"/>
      <c r="S22" s="519"/>
      <c r="T22" s="519"/>
      <c r="U22" s="519"/>
      <c r="V22" s="519"/>
      <c r="W22" s="519"/>
      <c r="X22" s="519"/>
      <c r="Y22" s="519"/>
      <c r="Z22" s="519"/>
      <c r="AA22" s="519"/>
      <c r="AB22" s="519"/>
      <c r="AC22" s="519"/>
      <c r="AD22" s="519"/>
      <c r="AE22" s="519"/>
      <c r="AF22" s="519"/>
      <c r="AG22" s="519"/>
      <c r="AH22" s="519"/>
      <c r="AI22" s="519"/>
      <c r="AJ22" s="519"/>
      <c r="AK22" s="519"/>
      <c r="AL22" s="519"/>
      <c r="AM22" s="519"/>
      <c r="AN22" s="519"/>
      <c r="AO22" s="519"/>
      <c r="AP22" s="519"/>
      <c r="AQ22" s="519"/>
      <c r="AR22" s="519"/>
      <c r="AS22" s="519"/>
      <c r="AT22" s="519"/>
      <c r="AU22" s="519"/>
      <c r="AV22" s="519"/>
      <c r="AW22" s="519"/>
      <c r="AX22" s="519"/>
      <c r="AY22" s="519"/>
      <c r="BA22" s="517" t="n">
        <f aca="false">BA20+BA21</f>
        <v>5633.827</v>
      </c>
      <c r="BB22" s="517" t="n">
        <f aca="false">BA22-BB21</f>
        <v>-78104.0293769</v>
      </c>
    </row>
    <row r="23" s="520" customFormat="true" ht="26.25" hidden="false" customHeight="false" outlineLevel="0" collapsed="false">
      <c r="B23" s="522" t="s">
        <v>22</v>
      </c>
      <c r="C23" s="735" t="s">
        <v>23</v>
      </c>
      <c r="D23" s="735" t="s">
        <v>514</v>
      </c>
      <c r="E23" s="735" t="s">
        <v>25</v>
      </c>
      <c r="F23" s="735" t="s">
        <v>515</v>
      </c>
      <c r="G23" s="735" t="s">
        <v>516</v>
      </c>
      <c r="H23" s="735" t="s">
        <v>517</v>
      </c>
      <c r="I23" s="735" t="s">
        <v>518</v>
      </c>
      <c r="J23" s="735" t="s">
        <v>519</v>
      </c>
      <c r="K23" s="735" t="s">
        <v>620</v>
      </c>
      <c r="L23" s="735" t="s">
        <v>621</v>
      </c>
      <c r="M23" s="523"/>
      <c r="N23" s="523"/>
      <c r="O23" s="523"/>
      <c r="P23" s="523"/>
      <c r="Q23" s="523"/>
      <c r="R23" s="523"/>
      <c r="S23" s="523"/>
      <c r="T23" s="523"/>
      <c r="U23" s="523"/>
      <c r="V23" s="523"/>
      <c r="W23" s="523"/>
      <c r="X23" s="523"/>
      <c r="Y23" s="523"/>
      <c r="Z23" s="523"/>
      <c r="AA23" s="523"/>
      <c r="AB23" s="523"/>
      <c r="AC23" s="523"/>
      <c r="AD23" s="523"/>
      <c r="AE23" s="523"/>
      <c r="AF23" s="523"/>
      <c r="AG23" s="523"/>
      <c r="AH23" s="523"/>
      <c r="AI23" s="523"/>
      <c r="AJ23" s="523"/>
      <c r="AK23" s="523"/>
      <c r="AL23" s="523"/>
      <c r="AM23" s="523"/>
      <c r="AN23" s="523"/>
      <c r="AO23" s="523"/>
      <c r="AP23" s="523"/>
      <c r="AQ23" s="523"/>
      <c r="AR23" s="523"/>
      <c r="AS23" s="523"/>
      <c r="AT23" s="523"/>
      <c r="AU23" s="523"/>
      <c r="AV23" s="523"/>
      <c r="AW23" s="523"/>
      <c r="AX23" s="523"/>
      <c r="AY23" s="523"/>
      <c r="BA23" s="524"/>
      <c r="BB23" s="524"/>
    </row>
    <row r="24" s="525" customFormat="true" ht="12.75" hidden="false" customHeight="true" outlineLevel="0" collapsed="false">
      <c r="B24" s="544" t="s">
        <v>530</v>
      </c>
      <c r="C24" s="545" t="s">
        <v>531</v>
      </c>
      <c r="D24" s="546" t="s">
        <v>312</v>
      </c>
      <c r="E24" s="547" t="n">
        <f aca="false">'MC  SAL'!F98</f>
        <v>112.6</v>
      </c>
      <c r="F24" s="736" t="s">
        <v>532</v>
      </c>
      <c r="G24" s="736"/>
      <c r="H24" s="574"/>
      <c r="I24" s="575" t="n">
        <f aca="false">'MAT BET'!D44</f>
        <v>5633.827</v>
      </c>
      <c r="J24" s="737" t="n">
        <f aca="false">ROUND(I24*E24,2)</f>
        <v>634368.92</v>
      </c>
      <c r="K24" s="738" t="n">
        <f aca="false">J24/'P.O  SAL'!$J$64</f>
        <v>0.331263143603133</v>
      </c>
      <c r="L24" s="739" t="n">
        <f aca="false">K24</f>
        <v>0.331263143603133</v>
      </c>
      <c r="M24" s="550"/>
      <c r="N24" s="550"/>
      <c r="O24" s="550"/>
      <c r="P24" s="550"/>
      <c r="Q24" s="550"/>
      <c r="R24" s="550"/>
      <c r="S24" s="550"/>
      <c r="T24" s="550"/>
      <c r="U24" s="550"/>
      <c r="V24" s="550"/>
      <c r="W24" s="550"/>
      <c r="X24" s="550"/>
      <c r="Y24" s="550"/>
      <c r="Z24" s="550"/>
      <c r="AA24" s="550"/>
      <c r="AB24" s="550"/>
      <c r="AC24" s="550"/>
      <c r="AD24" s="550"/>
      <c r="AE24" s="550"/>
      <c r="AF24" s="550"/>
      <c r="AG24" s="550"/>
      <c r="AH24" s="550"/>
      <c r="AI24" s="550"/>
      <c r="AJ24" s="550"/>
      <c r="AK24" s="550"/>
      <c r="AL24" s="550"/>
      <c r="AM24" s="550"/>
      <c r="AN24" s="550"/>
      <c r="AO24" s="550"/>
      <c r="AP24" s="550"/>
      <c r="AQ24" s="550"/>
      <c r="AR24" s="550"/>
      <c r="AS24" s="550"/>
      <c r="AT24" s="550"/>
      <c r="AU24" s="550"/>
      <c r="AV24" s="550"/>
      <c r="AW24" s="550"/>
      <c r="AX24" s="550"/>
      <c r="AY24" s="550"/>
      <c r="AZ24" s="535"/>
      <c r="BA24" s="536"/>
      <c r="BB24" s="536"/>
    </row>
    <row r="25" s="525" customFormat="true" ht="12.75" hidden="false" customHeight="true" outlineLevel="0" collapsed="false">
      <c r="B25" s="544" t="s">
        <v>327</v>
      </c>
      <c r="C25" s="545" t="s">
        <v>328</v>
      </c>
      <c r="D25" s="546" t="s">
        <v>312</v>
      </c>
      <c r="E25" s="547" t="n">
        <f aca="false">'MC  SAL'!F124</f>
        <v>1699.89</v>
      </c>
      <c r="F25" s="556" t="s">
        <v>529</v>
      </c>
      <c r="G25" s="557" t="n">
        <v>4011454</v>
      </c>
      <c r="H25" s="558" t="n">
        <v>131.28</v>
      </c>
      <c r="I25" s="548" t="n">
        <f aca="false">ROUND(H25*$BC$20,2)</f>
        <v>163.09</v>
      </c>
      <c r="J25" s="548" t="n">
        <f aca="false">ROUND(I25*E25,2)-5.9</f>
        <v>277229.16</v>
      </c>
      <c r="K25" s="740" t="n">
        <f aca="false">J25/'P.O  SAL'!$J$64</f>
        <v>0.14476718537859</v>
      </c>
      <c r="L25" s="741" t="n">
        <f aca="false">K25+L24</f>
        <v>0.476030328981723</v>
      </c>
      <c r="M25" s="550"/>
      <c r="N25" s="550"/>
      <c r="O25" s="550"/>
      <c r="P25" s="550"/>
      <c r="Q25" s="550"/>
      <c r="R25" s="550"/>
      <c r="S25" s="550"/>
      <c r="T25" s="550"/>
      <c r="U25" s="550"/>
      <c r="V25" s="550"/>
      <c r="W25" s="550"/>
      <c r="X25" s="550"/>
      <c r="Y25" s="550"/>
      <c r="Z25" s="550"/>
      <c r="AA25" s="550"/>
      <c r="AB25" s="550"/>
      <c r="AC25" s="550"/>
      <c r="AD25" s="550"/>
      <c r="AE25" s="550"/>
      <c r="AF25" s="550"/>
      <c r="AG25" s="550"/>
      <c r="AH25" s="550"/>
      <c r="AI25" s="550"/>
      <c r="AJ25" s="550"/>
      <c r="AK25" s="550"/>
      <c r="AL25" s="550"/>
      <c r="AM25" s="550"/>
      <c r="AN25" s="550"/>
      <c r="AO25" s="550"/>
      <c r="AP25" s="550"/>
      <c r="AQ25" s="550"/>
      <c r="AR25" s="550"/>
      <c r="AS25" s="550"/>
      <c r="AT25" s="550"/>
      <c r="AU25" s="550"/>
      <c r="AV25" s="550"/>
      <c r="AW25" s="550"/>
      <c r="AX25" s="550"/>
      <c r="AY25" s="550"/>
      <c r="AZ25" s="535"/>
      <c r="BA25" s="536" t="e">
        <f aca="false">J25/#REF!</f>
        <v>#REF!</v>
      </c>
      <c r="BB25" s="536"/>
    </row>
    <row r="26" s="525" customFormat="true" ht="12.75" hidden="false" customHeight="true" outlineLevel="0" collapsed="false">
      <c r="B26" s="544" t="s">
        <v>352</v>
      </c>
      <c r="C26" s="577" t="s">
        <v>353</v>
      </c>
      <c r="D26" s="546" t="s">
        <v>143</v>
      </c>
      <c r="E26" s="547" t="n">
        <f aca="false">'MC  SAL'!G148</f>
        <v>4676.08</v>
      </c>
      <c r="F26" s="556" t="s">
        <v>138</v>
      </c>
      <c r="G26" s="578" t="n">
        <v>94281</v>
      </c>
      <c r="H26" s="558" t="n">
        <v>42.88</v>
      </c>
      <c r="I26" s="548" t="n">
        <f aca="false">ROUND(H26*$BC$20,2)</f>
        <v>53.27</v>
      </c>
      <c r="J26" s="548" t="n">
        <f aca="false">ROUND(I26*E26,2)</f>
        <v>249094.78</v>
      </c>
      <c r="K26" s="740" t="n">
        <f aca="false">J26/'P.O  SAL'!$J$64</f>
        <v>0.130075603133159</v>
      </c>
      <c r="L26" s="741" t="n">
        <f aca="false">K26+L25</f>
        <v>0.606105932114883</v>
      </c>
      <c r="M26" s="550"/>
      <c r="N26" s="550"/>
      <c r="O26" s="550"/>
      <c r="P26" s="550"/>
      <c r="Q26" s="550"/>
      <c r="R26" s="550"/>
      <c r="S26" s="550"/>
      <c r="T26" s="550"/>
      <c r="U26" s="550"/>
      <c r="V26" s="550"/>
      <c r="W26" s="550"/>
      <c r="X26" s="550"/>
      <c r="Y26" s="550"/>
      <c r="Z26" s="550"/>
      <c r="AA26" s="550"/>
      <c r="AB26" s="550"/>
      <c r="AC26" s="550"/>
      <c r="AD26" s="550"/>
      <c r="AE26" s="550"/>
      <c r="AF26" s="550"/>
      <c r="AG26" s="550"/>
      <c r="AH26" s="550"/>
      <c r="AI26" s="550"/>
      <c r="AJ26" s="550"/>
      <c r="AK26" s="550"/>
      <c r="AL26" s="550"/>
      <c r="AM26" s="550"/>
      <c r="AN26" s="550"/>
      <c r="AO26" s="550"/>
      <c r="AP26" s="550"/>
      <c r="AQ26" s="550"/>
      <c r="AR26" s="550"/>
      <c r="AS26" s="550"/>
      <c r="AT26" s="550"/>
      <c r="AU26" s="550"/>
      <c r="AV26" s="550"/>
      <c r="AW26" s="550"/>
      <c r="AX26" s="550"/>
      <c r="AY26" s="550"/>
      <c r="AZ26" s="535"/>
      <c r="BA26" s="536" t="e">
        <f aca="false">J26/#REF!</f>
        <v>#REF!</v>
      </c>
      <c r="BB26" s="536"/>
    </row>
    <row r="27" s="525" customFormat="true" ht="15" hidden="false" customHeight="true" outlineLevel="0" collapsed="false">
      <c r="B27" s="544" t="s">
        <v>340</v>
      </c>
      <c r="C27" s="545" t="s">
        <v>341</v>
      </c>
      <c r="D27" s="546" t="s">
        <v>143</v>
      </c>
      <c r="E27" s="547" t="n">
        <f aca="false">'MC  SAL'!G142</f>
        <v>4676.08</v>
      </c>
      <c r="F27" s="556" t="s">
        <v>529</v>
      </c>
      <c r="G27" s="557" t="n">
        <v>2003373</v>
      </c>
      <c r="H27" s="558" t="n">
        <v>23.55</v>
      </c>
      <c r="I27" s="548" t="n">
        <f aca="false">ROUND(H27*$BC$20,2)</f>
        <v>29.26</v>
      </c>
      <c r="J27" s="548" t="n">
        <f aca="false">ROUND(I27*E27,2)</f>
        <v>136822.1</v>
      </c>
      <c r="K27" s="740" t="n">
        <f aca="false">J27/'P.O  SAL'!$J$64</f>
        <v>0.0714475718015666</v>
      </c>
      <c r="L27" s="741" t="n">
        <f aca="false">K27+L26</f>
        <v>0.677553503916449</v>
      </c>
      <c r="M27" s="550"/>
      <c r="N27" s="550"/>
      <c r="O27" s="550"/>
      <c r="P27" s="550"/>
      <c r="Q27" s="550"/>
      <c r="R27" s="550"/>
      <c r="S27" s="550"/>
      <c r="T27" s="550"/>
      <c r="U27" s="550"/>
      <c r="V27" s="550"/>
      <c r="W27" s="550"/>
      <c r="X27" s="550"/>
      <c r="Y27" s="550"/>
      <c r="Z27" s="550"/>
      <c r="AA27" s="550"/>
      <c r="AB27" s="550"/>
      <c r="AC27" s="550"/>
      <c r="AD27" s="550"/>
      <c r="AE27" s="550"/>
      <c r="AF27" s="550"/>
      <c r="AG27" s="550"/>
      <c r="AH27" s="550"/>
      <c r="AI27" s="550"/>
      <c r="AJ27" s="550"/>
      <c r="AK27" s="550"/>
      <c r="AL27" s="550"/>
      <c r="AM27" s="550"/>
      <c r="AN27" s="550"/>
      <c r="AO27" s="550"/>
      <c r="AP27" s="550"/>
      <c r="AQ27" s="550"/>
      <c r="AR27" s="550"/>
      <c r="AS27" s="550"/>
      <c r="AT27" s="550"/>
      <c r="AU27" s="550"/>
      <c r="AV27" s="550"/>
      <c r="AW27" s="550"/>
      <c r="AX27" s="550"/>
      <c r="AY27" s="550"/>
      <c r="AZ27" s="535"/>
      <c r="BA27" s="536" t="e">
        <f aca="false">J27/#REF!</f>
        <v>#REF!</v>
      </c>
      <c r="BB27" s="536"/>
    </row>
    <row r="28" s="525" customFormat="true" ht="15" hidden="false" customHeight="true" outlineLevel="0" collapsed="false">
      <c r="B28" s="544" t="s">
        <v>533</v>
      </c>
      <c r="C28" s="545" t="s">
        <v>534</v>
      </c>
      <c r="D28" s="546" t="s">
        <v>312</v>
      </c>
      <c r="E28" s="547" t="n">
        <f aca="false">'MC  SAL'!F104</f>
        <v>17.96</v>
      </c>
      <c r="F28" s="573" t="s">
        <v>532</v>
      </c>
      <c r="G28" s="573"/>
      <c r="H28" s="574"/>
      <c r="I28" s="575" t="n">
        <f aca="false">'MAT BET'!D42</f>
        <v>7468.5025</v>
      </c>
      <c r="J28" s="548" t="n">
        <f aca="false">ROUND(I28*E28,2)</f>
        <v>134134.3</v>
      </c>
      <c r="K28" s="740" t="n">
        <f aca="false">J28/'P.O  SAL'!$J$64</f>
        <v>0.0700440208877285</v>
      </c>
      <c r="L28" s="741" t="n">
        <f aca="false">K28+L27</f>
        <v>0.747597524804178</v>
      </c>
      <c r="M28" s="550"/>
      <c r="N28" s="550"/>
      <c r="O28" s="550"/>
      <c r="P28" s="550"/>
      <c r="Q28" s="550"/>
      <c r="R28" s="550"/>
      <c r="S28" s="550"/>
      <c r="T28" s="550"/>
      <c r="U28" s="550"/>
      <c r="V28" s="550"/>
      <c r="W28" s="550"/>
      <c r="X28" s="550"/>
      <c r="Y28" s="550"/>
      <c r="Z28" s="550"/>
      <c r="AA28" s="550"/>
      <c r="AB28" s="550"/>
      <c r="AC28" s="550"/>
      <c r="AD28" s="550"/>
      <c r="AE28" s="550"/>
      <c r="AF28" s="550"/>
      <c r="AG28" s="550"/>
      <c r="AH28" s="550"/>
      <c r="AI28" s="550"/>
      <c r="AJ28" s="550"/>
      <c r="AK28" s="550"/>
      <c r="AL28" s="550"/>
      <c r="AM28" s="550"/>
      <c r="AN28" s="550"/>
      <c r="AO28" s="550"/>
      <c r="AP28" s="550"/>
      <c r="AQ28" s="550"/>
      <c r="AR28" s="550"/>
      <c r="AS28" s="550"/>
      <c r="AT28" s="550"/>
      <c r="AU28" s="550"/>
      <c r="AV28" s="550"/>
      <c r="AW28" s="550"/>
      <c r="AX28" s="550"/>
      <c r="AY28" s="550"/>
      <c r="AZ28" s="543" t="e">
        <f aca="false">#REF!</f>
        <v>#REF!</v>
      </c>
      <c r="BA28" s="536" t="e">
        <f aca="false">J28/#REF!</f>
        <v>#REF!</v>
      </c>
      <c r="BB28" s="536"/>
    </row>
    <row r="29" s="525" customFormat="true" ht="25.5" hidden="false" customHeight="true" outlineLevel="0" collapsed="false">
      <c r="B29" s="544" t="s">
        <v>222</v>
      </c>
      <c r="C29" s="545" t="s">
        <v>525</v>
      </c>
      <c r="D29" s="546" t="s">
        <v>106</v>
      </c>
      <c r="E29" s="547" t="n">
        <v>6</v>
      </c>
      <c r="F29" s="547" t="s">
        <v>521</v>
      </c>
      <c r="G29" s="547"/>
      <c r="H29" s="548" t="n">
        <f aca="false">'COMPOSIÇÃO DE CUSTOS'!E115</f>
        <v>9309.6</v>
      </c>
      <c r="I29" s="548" t="n">
        <f aca="false">ROUND(H29*$BC$20,2)</f>
        <v>11565.32</v>
      </c>
      <c r="J29" s="548" t="n">
        <f aca="false">ROUND(I29*E29,2)</f>
        <v>69391.92</v>
      </c>
      <c r="K29" s="740" t="n">
        <f aca="false">J29/'P.O  SAL'!$J$64</f>
        <v>0.0362359895561358</v>
      </c>
      <c r="L29" s="741" t="n">
        <f aca="false">K29+L28</f>
        <v>0.783833514360313</v>
      </c>
      <c r="M29" s="550"/>
      <c r="N29" s="550"/>
      <c r="O29" s="550"/>
      <c r="P29" s="550"/>
      <c r="Q29" s="550"/>
      <c r="R29" s="550"/>
      <c r="S29" s="550"/>
      <c r="T29" s="550"/>
      <c r="U29" s="550"/>
      <c r="V29" s="550"/>
      <c r="W29" s="550"/>
      <c r="X29" s="550"/>
      <c r="Y29" s="550"/>
      <c r="Z29" s="550"/>
      <c r="AA29" s="550"/>
      <c r="AB29" s="550"/>
      <c r="AC29" s="550"/>
      <c r="AD29" s="550"/>
      <c r="AE29" s="550"/>
      <c r="AF29" s="550"/>
      <c r="AG29" s="550"/>
      <c r="AH29" s="550"/>
      <c r="AI29" s="550"/>
      <c r="AJ29" s="550"/>
      <c r="AK29" s="550"/>
      <c r="AL29" s="550"/>
      <c r="AM29" s="550"/>
      <c r="AN29" s="550"/>
      <c r="AO29" s="550"/>
      <c r="AP29" s="550"/>
      <c r="AQ29" s="550"/>
      <c r="AR29" s="550"/>
      <c r="AS29" s="550"/>
      <c r="AT29" s="550"/>
      <c r="AU29" s="550"/>
      <c r="AV29" s="550"/>
      <c r="AW29" s="550"/>
      <c r="AX29" s="550"/>
      <c r="AY29" s="550"/>
      <c r="AZ29" s="535"/>
      <c r="BA29" s="536" t="e">
        <f aca="false">J29/#REF!</f>
        <v>#REF!</v>
      </c>
      <c r="BB29" s="536"/>
    </row>
    <row r="30" s="525" customFormat="true" ht="12.75" hidden="false" customHeight="false" outlineLevel="0" collapsed="false">
      <c r="B30" s="562" t="s">
        <v>117</v>
      </c>
      <c r="C30" s="563" t="s">
        <v>305</v>
      </c>
      <c r="D30" s="564" t="s">
        <v>240</v>
      </c>
      <c r="E30" s="565" t="n">
        <f aca="false">'MC  SAL'!F85</f>
        <v>5129.89</v>
      </c>
      <c r="F30" s="565" t="s">
        <v>529</v>
      </c>
      <c r="G30" s="566" t="n">
        <v>4011219</v>
      </c>
      <c r="H30" s="567" t="n">
        <v>9.38</v>
      </c>
      <c r="I30" s="568" t="n">
        <f aca="false">ROUND(H30*$BC$20,2)</f>
        <v>11.65</v>
      </c>
      <c r="J30" s="568" t="n">
        <f aca="false">ROUND(I30*E30,2)</f>
        <v>59763.22</v>
      </c>
      <c r="K30" s="740" t="n">
        <f aca="false">J30/'P.O  SAL'!$J$64</f>
        <v>0.0312079477806789</v>
      </c>
      <c r="L30" s="741" t="n">
        <f aca="false">K30+L29</f>
        <v>0.815041462140992</v>
      </c>
      <c r="M30" s="550"/>
      <c r="N30" s="550"/>
      <c r="O30" s="550"/>
      <c r="P30" s="550"/>
      <c r="Q30" s="550"/>
      <c r="R30" s="550"/>
      <c r="S30" s="550"/>
      <c r="T30" s="550"/>
      <c r="U30" s="550"/>
      <c r="V30" s="550"/>
      <c r="W30" s="550"/>
      <c r="X30" s="550"/>
      <c r="Y30" s="550"/>
      <c r="Z30" s="550"/>
      <c r="AA30" s="550"/>
      <c r="AB30" s="550"/>
      <c r="AC30" s="550"/>
      <c r="AD30" s="550"/>
      <c r="AE30" s="550"/>
      <c r="AF30" s="550"/>
      <c r="AG30" s="550"/>
      <c r="AH30" s="550"/>
      <c r="AI30" s="550"/>
      <c r="AJ30" s="550"/>
      <c r="AK30" s="550"/>
      <c r="AL30" s="550"/>
      <c r="AM30" s="550"/>
      <c r="AN30" s="550"/>
      <c r="AO30" s="550"/>
      <c r="AP30" s="550"/>
      <c r="AQ30" s="550"/>
      <c r="AR30" s="550"/>
      <c r="AS30" s="550"/>
      <c r="AT30" s="550"/>
      <c r="AU30" s="550"/>
      <c r="AV30" s="550"/>
      <c r="AW30" s="550"/>
      <c r="AX30" s="550"/>
      <c r="AY30" s="550"/>
      <c r="AZ30" s="535"/>
      <c r="BA30" s="536" t="e">
        <f aca="false">J30/#REF!</f>
        <v>#REF!</v>
      </c>
      <c r="BB30" s="536"/>
    </row>
    <row r="31" s="525" customFormat="true" ht="25.5" hidden="false" customHeight="true" outlineLevel="0" collapsed="false">
      <c r="B31" s="544" t="s">
        <v>29</v>
      </c>
      <c r="C31" s="545" t="s">
        <v>30</v>
      </c>
      <c r="D31" s="546" t="s">
        <v>520</v>
      </c>
      <c r="E31" s="547" t="n">
        <v>1</v>
      </c>
      <c r="F31" s="547" t="s">
        <v>521</v>
      </c>
      <c r="G31" s="547"/>
      <c r="H31" s="548" t="n">
        <f aca="false">'COMP. PROJ. EXECUTIVO'!L22</f>
        <v>44897.93</v>
      </c>
      <c r="I31" s="548" t="n">
        <f aca="false">ROUND(H31*$BC$20,2)</f>
        <v>55776.7</v>
      </c>
      <c r="J31" s="548" t="n">
        <f aca="false">ROUND(I31*E31,2)</f>
        <v>55776.7</v>
      </c>
      <c r="K31" s="740" t="n">
        <f aca="false">J31/'P.O  SAL'!$J$64</f>
        <v>0.0291262140992167</v>
      </c>
      <c r="L31" s="741" t="n">
        <f aca="false">K31+L30</f>
        <v>0.844167676240209</v>
      </c>
      <c r="M31" s="550"/>
      <c r="N31" s="550"/>
      <c r="O31" s="550"/>
      <c r="P31" s="550"/>
      <c r="Q31" s="550"/>
      <c r="R31" s="550"/>
      <c r="S31" s="550"/>
      <c r="T31" s="550"/>
      <c r="U31" s="550"/>
      <c r="V31" s="550"/>
      <c r="W31" s="550"/>
      <c r="X31" s="550"/>
      <c r="Y31" s="550"/>
      <c r="Z31" s="550"/>
      <c r="AA31" s="550"/>
      <c r="AB31" s="550"/>
      <c r="AC31" s="550"/>
      <c r="AD31" s="550"/>
      <c r="AE31" s="550"/>
      <c r="AF31" s="550"/>
      <c r="AG31" s="550"/>
      <c r="AH31" s="550"/>
      <c r="AI31" s="550"/>
      <c r="AJ31" s="550"/>
      <c r="AK31" s="550"/>
      <c r="AL31" s="550"/>
      <c r="AM31" s="550"/>
      <c r="AN31" s="550"/>
      <c r="AO31" s="550"/>
      <c r="AP31" s="550"/>
      <c r="AQ31" s="550"/>
      <c r="AR31" s="550"/>
      <c r="AS31" s="550"/>
      <c r="AT31" s="550"/>
      <c r="AU31" s="550"/>
      <c r="AV31" s="550"/>
      <c r="AW31" s="550"/>
      <c r="AX31" s="550"/>
      <c r="AY31" s="550"/>
      <c r="AZ31" s="535"/>
      <c r="BA31" s="536" t="e">
        <f aca="false">J31/#REF!</f>
        <v>#REF!</v>
      </c>
      <c r="BB31" s="536"/>
    </row>
    <row r="32" s="525" customFormat="true" ht="25.5" hidden="false" customHeight="false" outlineLevel="0" collapsed="false">
      <c r="B32" s="544" t="s">
        <v>97</v>
      </c>
      <c r="C32" s="545" t="s">
        <v>284</v>
      </c>
      <c r="D32" s="546" t="s">
        <v>285</v>
      </c>
      <c r="E32" s="556" t="n">
        <f aca="false">'MC  SAL'!E63</f>
        <v>46169.04</v>
      </c>
      <c r="F32" s="556" t="s">
        <v>529</v>
      </c>
      <c r="G32" s="557" t="n">
        <v>5914359</v>
      </c>
      <c r="H32" s="558" t="n">
        <v>0.92</v>
      </c>
      <c r="I32" s="548" t="n">
        <f aca="false">ROUND(H32*$BC$20,2)</f>
        <v>1.14</v>
      </c>
      <c r="J32" s="548" t="n">
        <f aca="false">ROUND(I32*E32,2)</f>
        <v>52632.71</v>
      </c>
      <c r="K32" s="740" t="n">
        <f aca="false">J32/'P.O  SAL'!$J$64</f>
        <v>0.0274844438642298</v>
      </c>
      <c r="L32" s="741" t="n">
        <f aca="false">K32+L31</f>
        <v>0.871652120104439</v>
      </c>
      <c r="M32" s="550"/>
      <c r="N32" s="550"/>
      <c r="O32" s="550"/>
      <c r="P32" s="550"/>
      <c r="Q32" s="550"/>
      <c r="R32" s="550"/>
      <c r="S32" s="550"/>
      <c r="T32" s="550"/>
      <c r="U32" s="550"/>
      <c r="V32" s="550"/>
      <c r="W32" s="550"/>
      <c r="X32" s="550"/>
      <c r="Y32" s="550"/>
      <c r="Z32" s="550"/>
      <c r="AA32" s="550"/>
      <c r="AB32" s="550"/>
      <c r="AC32" s="550"/>
      <c r="AD32" s="550"/>
      <c r="AE32" s="550"/>
      <c r="AF32" s="550"/>
      <c r="AG32" s="550"/>
      <c r="AH32" s="550"/>
      <c r="AI32" s="550"/>
      <c r="AJ32" s="550"/>
      <c r="AK32" s="550"/>
      <c r="AL32" s="550"/>
      <c r="AM32" s="550"/>
      <c r="AN32" s="550"/>
      <c r="AO32" s="550"/>
      <c r="AP32" s="550"/>
      <c r="AQ32" s="550"/>
      <c r="AR32" s="550"/>
      <c r="AS32" s="550"/>
      <c r="AT32" s="550"/>
      <c r="AU32" s="550"/>
      <c r="AV32" s="550"/>
      <c r="AW32" s="550"/>
      <c r="AX32" s="550"/>
      <c r="AY32" s="550"/>
      <c r="AZ32" s="535"/>
      <c r="BA32" s="536" t="e">
        <f aca="false">J32/#REF!</f>
        <v>#REF!</v>
      </c>
      <c r="BB32" s="536"/>
    </row>
    <row r="33" s="525" customFormat="true" ht="25.5" hidden="false" customHeight="true" outlineLevel="0" collapsed="false">
      <c r="B33" s="544" t="s">
        <v>535</v>
      </c>
      <c r="C33" s="545" t="s">
        <v>536</v>
      </c>
      <c r="D33" s="546" t="s">
        <v>312</v>
      </c>
      <c r="E33" s="547" t="n">
        <f aca="false">'MC  SAL'!F110</f>
        <v>112.6</v>
      </c>
      <c r="F33" s="573" t="s">
        <v>537</v>
      </c>
      <c r="G33" s="573"/>
      <c r="H33" s="574"/>
      <c r="I33" s="575" t="n">
        <f aca="false">'MAT BET'!B36</f>
        <v>446.97</v>
      </c>
      <c r="J33" s="548" t="n">
        <f aca="false">ROUND(I33*E33,2)</f>
        <v>50328.82</v>
      </c>
      <c r="K33" s="740" t="n">
        <f aca="false">J33/'P.O  SAL'!$J$64</f>
        <v>0.0262813681462141</v>
      </c>
      <c r="L33" s="741" t="n">
        <f aca="false">K33+L32</f>
        <v>0.897933488250653</v>
      </c>
      <c r="M33" s="550"/>
      <c r="N33" s="550"/>
      <c r="O33" s="550"/>
      <c r="P33" s="550"/>
      <c r="Q33" s="550"/>
      <c r="R33" s="550"/>
      <c r="S33" s="550"/>
      <c r="T33" s="550"/>
      <c r="U33" s="550"/>
      <c r="V33" s="550"/>
      <c r="W33" s="550"/>
      <c r="X33" s="550"/>
      <c r="Y33" s="550"/>
      <c r="Z33" s="550"/>
      <c r="AA33" s="550"/>
      <c r="AB33" s="550"/>
      <c r="AC33" s="550"/>
      <c r="AD33" s="550"/>
      <c r="AE33" s="550"/>
      <c r="AF33" s="550"/>
      <c r="AG33" s="550"/>
      <c r="AH33" s="550"/>
      <c r="AI33" s="550"/>
      <c r="AJ33" s="550"/>
      <c r="AK33" s="550"/>
      <c r="AL33" s="550"/>
      <c r="AM33" s="550"/>
      <c r="AN33" s="550"/>
      <c r="AO33" s="550"/>
      <c r="AP33" s="550"/>
      <c r="AQ33" s="550"/>
      <c r="AR33" s="550"/>
      <c r="AS33" s="550"/>
      <c r="AT33" s="550"/>
      <c r="AU33" s="550"/>
      <c r="AV33" s="550"/>
      <c r="AW33" s="550"/>
      <c r="AX33" s="550"/>
      <c r="AY33" s="550"/>
      <c r="AZ33" s="535"/>
      <c r="BA33" s="536" t="e">
        <f aca="false">J33/#REF!</f>
        <v>#REF!</v>
      </c>
      <c r="BB33" s="536"/>
    </row>
    <row r="34" s="561" customFormat="true" ht="25.5" hidden="false" customHeight="true" outlineLevel="0" collapsed="false">
      <c r="B34" s="544" t="s">
        <v>207</v>
      </c>
      <c r="C34" s="545" t="s">
        <v>524</v>
      </c>
      <c r="D34" s="546" t="s">
        <v>291</v>
      </c>
      <c r="E34" s="547" t="n">
        <f aca="false">'MC  SAL'!G34</f>
        <v>48</v>
      </c>
      <c r="F34" s="547" t="s">
        <v>521</v>
      </c>
      <c r="G34" s="547"/>
      <c r="H34" s="548" t="n">
        <f aca="false">'COMPOSIÇÃO DE CUSTOS'!M101</f>
        <v>621.33</v>
      </c>
      <c r="I34" s="548" t="n">
        <f aca="false">ROUND(H34*$BC$20,2)</f>
        <v>771.88</v>
      </c>
      <c r="J34" s="548" t="n">
        <f aca="false">ROUND(I34*E34,2)</f>
        <v>37050.24</v>
      </c>
      <c r="K34" s="740" t="n">
        <f aca="false">J34/'P.O  SAL'!$J$64</f>
        <v>0.0193473838120104</v>
      </c>
      <c r="L34" s="741" t="n">
        <f aca="false">K34+L33</f>
        <v>0.917280872062663</v>
      </c>
      <c r="M34" s="570"/>
      <c r="N34" s="570"/>
      <c r="O34" s="570"/>
      <c r="P34" s="570"/>
      <c r="Q34" s="570"/>
      <c r="R34" s="570"/>
      <c r="S34" s="570"/>
      <c r="T34" s="570"/>
      <c r="U34" s="570"/>
      <c r="V34" s="570"/>
      <c r="W34" s="570"/>
      <c r="X34" s="570"/>
      <c r="Y34" s="570"/>
      <c r="Z34" s="570"/>
      <c r="AA34" s="570"/>
      <c r="AB34" s="570"/>
      <c r="AC34" s="570"/>
      <c r="AD34" s="570"/>
      <c r="AE34" s="570"/>
      <c r="AF34" s="570"/>
      <c r="AG34" s="570"/>
      <c r="AH34" s="570"/>
      <c r="AI34" s="570"/>
      <c r="AJ34" s="570"/>
      <c r="AK34" s="570"/>
      <c r="AL34" s="570"/>
      <c r="AM34" s="570"/>
      <c r="AN34" s="570"/>
      <c r="AO34" s="570"/>
      <c r="AP34" s="570"/>
      <c r="AQ34" s="570"/>
      <c r="AR34" s="570"/>
      <c r="AS34" s="570"/>
      <c r="AT34" s="570"/>
      <c r="AU34" s="570"/>
      <c r="AV34" s="570"/>
      <c r="AW34" s="570"/>
      <c r="AX34" s="570"/>
      <c r="AY34" s="570"/>
      <c r="AZ34" s="571"/>
      <c r="BA34" s="536" t="e">
        <f aca="false">J34/#REF!</f>
        <v>#REF!</v>
      </c>
      <c r="BB34" s="536"/>
    </row>
    <row r="35" s="525" customFormat="true" ht="25.5" hidden="false" customHeight="false" outlineLevel="0" collapsed="false">
      <c r="B35" s="544" t="s">
        <v>228</v>
      </c>
      <c r="C35" s="580" t="s">
        <v>475</v>
      </c>
      <c r="D35" s="581" t="s">
        <v>291</v>
      </c>
      <c r="E35" s="547" t="n">
        <f aca="false">'MC  SAL'!G175</f>
        <v>467.61</v>
      </c>
      <c r="F35" s="556" t="s">
        <v>529</v>
      </c>
      <c r="G35" s="585" t="n">
        <v>5213413</v>
      </c>
      <c r="H35" s="558" t="n">
        <v>55.43</v>
      </c>
      <c r="I35" s="548" t="n">
        <f aca="false">ROUND(H35*$BC$20,2)</f>
        <v>68.86</v>
      </c>
      <c r="J35" s="548" t="n">
        <f aca="false">ROUND(I35*E35,2)</f>
        <v>32199.62</v>
      </c>
      <c r="K35" s="740" t="n">
        <f aca="false">J35/'P.O  SAL'!$J$64</f>
        <v>0.0168144229765013</v>
      </c>
      <c r="L35" s="741" t="n">
        <f aca="false">K35+L34</f>
        <v>0.934095295039164</v>
      </c>
      <c r="M35" s="550"/>
      <c r="N35" s="550"/>
      <c r="O35" s="550"/>
      <c r="P35" s="550"/>
      <c r="Q35" s="550"/>
      <c r="R35" s="550"/>
      <c r="S35" s="550"/>
      <c r="T35" s="550"/>
      <c r="U35" s="550"/>
      <c r="V35" s="550"/>
      <c r="W35" s="550"/>
      <c r="X35" s="550"/>
      <c r="Y35" s="550"/>
      <c r="Z35" s="550"/>
      <c r="AA35" s="550"/>
      <c r="AB35" s="550"/>
      <c r="AC35" s="550"/>
      <c r="AD35" s="550"/>
      <c r="AE35" s="550"/>
      <c r="AF35" s="550"/>
      <c r="AG35" s="550"/>
      <c r="AH35" s="550"/>
      <c r="AI35" s="550"/>
      <c r="AJ35" s="550"/>
      <c r="AK35" s="550"/>
      <c r="AL35" s="550"/>
      <c r="AM35" s="550"/>
      <c r="AN35" s="550"/>
      <c r="AO35" s="550"/>
      <c r="AP35" s="550"/>
      <c r="AQ35" s="550"/>
      <c r="AR35" s="550"/>
      <c r="AS35" s="550"/>
      <c r="AT35" s="550"/>
      <c r="AU35" s="550"/>
      <c r="AV35" s="550"/>
      <c r="AW35" s="550"/>
      <c r="AX35" s="550"/>
      <c r="AY35" s="550"/>
      <c r="AZ35" s="535"/>
      <c r="BA35" s="536" t="e">
        <f aca="false">J35/#REF!</f>
        <v>#REF!</v>
      </c>
      <c r="BB35" s="536"/>
      <c r="BE35" s="572" t="e">
        <f aca="false">#REF!/3</f>
        <v>#REF!</v>
      </c>
    </row>
    <row r="36" s="525" customFormat="true" ht="12.75" hidden="false" customHeight="false" outlineLevel="0" collapsed="false">
      <c r="B36" s="544" t="s">
        <v>100</v>
      </c>
      <c r="C36" s="545" t="s">
        <v>289</v>
      </c>
      <c r="D36" s="546" t="s">
        <v>285</v>
      </c>
      <c r="E36" s="556" t="n">
        <f aca="false">'MC  SAL'!E74</f>
        <v>24592.6987951807</v>
      </c>
      <c r="F36" s="556" t="s">
        <v>529</v>
      </c>
      <c r="G36" s="557" t="n">
        <v>5914359</v>
      </c>
      <c r="H36" s="558" t="n">
        <v>0.92</v>
      </c>
      <c r="I36" s="548" t="n">
        <f aca="false">ROUND(H36*$BC$20,2)</f>
        <v>1.14</v>
      </c>
      <c r="J36" s="548" t="n">
        <f aca="false">ROUND(I36*E36,2)</f>
        <v>28035.68</v>
      </c>
      <c r="K36" s="740" t="n">
        <f aca="false">J36/'P.O  SAL'!$J$64</f>
        <v>0.0146400417754569</v>
      </c>
      <c r="L36" s="741" t="n">
        <f aca="false">K36+L35</f>
        <v>0.948735336814621</v>
      </c>
      <c r="M36" s="550"/>
      <c r="N36" s="550"/>
      <c r="O36" s="550"/>
      <c r="P36" s="550"/>
      <c r="Q36" s="550"/>
      <c r="R36" s="550"/>
      <c r="S36" s="550"/>
      <c r="T36" s="550"/>
      <c r="U36" s="550"/>
      <c r="V36" s="550"/>
      <c r="W36" s="550"/>
      <c r="X36" s="550"/>
      <c r="Y36" s="550"/>
      <c r="Z36" s="550"/>
      <c r="AA36" s="550"/>
      <c r="AB36" s="550"/>
      <c r="AC36" s="550"/>
      <c r="AD36" s="550"/>
      <c r="AE36" s="550"/>
      <c r="AF36" s="550"/>
      <c r="AG36" s="550"/>
      <c r="AH36" s="550"/>
      <c r="AI36" s="550"/>
      <c r="AJ36" s="550"/>
      <c r="AK36" s="550"/>
      <c r="AL36" s="550"/>
      <c r="AM36" s="550"/>
      <c r="AN36" s="550"/>
      <c r="AO36" s="550"/>
      <c r="AP36" s="550"/>
      <c r="AQ36" s="550"/>
      <c r="AR36" s="550"/>
      <c r="AS36" s="550"/>
      <c r="AT36" s="550"/>
      <c r="AU36" s="550"/>
      <c r="AV36" s="550"/>
      <c r="AW36" s="550"/>
      <c r="AX36" s="550"/>
      <c r="AY36" s="550"/>
      <c r="AZ36" s="535"/>
      <c r="BA36" s="536" t="e">
        <f aca="false">J36/#REF!</f>
        <v>#REF!</v>
      </c>
      <c r="BB36" s="536"/>
    </row>
    <row r="37" s="525" customFormat="true" ht="12.75" hidden="false" customHeight="true" outlineLevel="0" collapsed="false">
      <c r="B37" s="544" t="s">
        <v>95</v>
      </c>
      <c r="C37" s="545" t="s">
        <v>236</v>
      </c>
      <c r="D37" s="546" t="s">
        <v>240</v>
      </c>
      <c r="E37" s="556" t="n">
        <f aca="false">'MC  SAL'!G54</f>
        <v>5129.89</v>
      </c>
      <c r="F37" s="556" t="s">
        <v>529</v>
      </c>
      <c r="G37" s="557" t="n">
        <v>4016007</v>
      </c>
      <c r="H37" s="558" t="n">
        <v>3.75</v>
      </c>
      <c r="I37" s="548" t="n">
        <f aca="false">ROUND(H37*$BC$20,2)</f>
        <v>4.66</v>
      </c>
      <c r="J37" s="548" t="n">
        <f aca="false">ROUND(I37*E37,2)</f>
        <v>23905.29</v>
      </c>
      <c r="K37" s="740" t="n">
        <f aca="false">J37/'P.O  SAL'!$J$64</f>
        <v>0.012483180156658</v>
      </c>
      <c r="L37" s="741" t="n">
        <f aca="false">K37+L36</f>
        <v>0.961218516971279</v>
      </c>
      <c r="M37" s="550"/>
      <c r="N37" s="550"/>
      <c r="O37" s="550"/>
      <c r="P37" s="550"/>
      <c r="Q37" s="550"/>
      <c r="R37" s="550"/>
      <c r="S37" s="550"/>
      <c r="T37" s="550"/>
      <c r="U37" s="550"/>
      <c r="V37" s="550"/>
      <c r="W37" s="550"/>
      <c r="X37" s="550"/>
      <c r="Y37" s="550"/>
      <c r="Z37" s="550"/>
      <c r="AA37" s="550"/>
      <c r="AB37" s="550"/>
      <c r="AC37" s="550"/>
      <c r="AD37" s="550"/>
      <c r="AE37" s="550"/>
      <c r="AF37" s="550"/>
      <c r="AG37" s="550"/>
      <c r="AH37" s="550"/>
      <c r="AI37" s="550"/>
      <c r="AJ37" s="550"/>
      <c r="AK37" s="550"/>
      <c r="AL37" s="550"/>
      <c r="AM37" s="550"/>
      <c r="AN37" s="550"/>
      <c r="AO37" s="550"/>
      <c r="AP37" s="550"/>
      <c r="AQ37" s="550"/>
      <c r="AR37" s="550"/>
      <c r="AS37" s="550"/>
      <c r="AT37" s="550"/>
      <c r="AU37" s="550"/>
      <c r="AV37" s="550"/>
      <c r="AW37" s="550"/>
      <c r="AX37" s="550"/>
      <c r="AY37" s="550"/>
      <c r="AZ37" s="535"/>
      <c r="BA37" s="536" t="e">
        <f aca="false">J37/#REF!</f>
        <v>#REF!</v>
      </c>
      <c r="BB37" s="536"/>
    </row>
    <row r="38" s="525" customFormat="true" ht="12.75" hidden="false" customHeight="true" outlineLevel="0" collapsed="false">
      <c r="B38" s="544" t="s">
        <v>113</v>
      </c>
      <c r="C38" s="545" t="s">
        <v>290</v>
      </c>
      <c r="D38" s="546" t="s">
        <v>291</v>
      </c>
      <c r="E38" s="556" t="n">
        <f aca="false">'MC  SAL'!F77</f>
        <v>15812.94</v>
      </c>
      <c r="F38" s="556" t="s">
        <v>529</v>
      </c>
      <c r="G38" s="557" t="n">
        <v>4011209</v>
      </c>
      <c r="H38" s="558" t="n">
        <v>0.88</v>
      </c>
      <c r="I38" s="548" t="n">
        <f aca="false">ROUND(H38*$BC$20,2)</f>
        <v>1.09</v>
      </c>
      <c r="J38" s="548" t="n">
        <f aca="false">ROUND(I38*E38,2)</f>
        <v>17236.1</v>
      </c>
      <c r="K38" s="740" t="n">
        <f aca="false">J38/'P.O  SAL'!$J$64</f>
        <v>0.00900057441253264</v>
      </c>
      <c r="L38" s="741" t="n">
        <f aca="false">K38+L37</f>
        <v>0.970219091383812</v>
      </c>
      <c r="M38" s="550"/>
      <c r="N38" s="550"/>
      <c r="O38" s="550"/>
      <c r="P38" s="550"/>
      <c r="Q38" s="550"/>
      <c r="R38" s="550"/>
      <c r="S38" s="550"/>
      <c r="T38" s="550"/>
      <c r="U38" s="550"/>
      <c r="V38" s="550"/>
      <c r="W38" s="550"/>
      <c r="X38" s="550"/>
      <c r="Y38" s="550"/>
      <c r="Z38" s="550"/>
      <c r="AA38" s="550"/>
      <c r="AB38" s="550"/>
      <c r="AC38" s="550"/>
      <c r="AD38" s="550"/>
      <c r="AE38" s="550"/>
      <c r="AF38" s="550"/>
      <c r="AG38" s="550"/>
      <c r="AH38" s="550"/>
      <c r="AI38" s="550"/>
      <c r="AJ38" s="550"/>
      <c r="AK38" s="550"/>
      <c r="AL38" s="550"/>
      <c r="AM38" s="550"/>
      <c r="AN38" s="550"/>
      <c r="AO38" s="550"/>
      <c r="AP38" s="550"/>
      <c r="AQ38" s="550"/>
      <c r="AR38" s="550"/>
      <c r="AS38" s="550"/>
      <c r="AT38" s="550"/>
      <c r="AU38" s="550"/>
      <c r="AV38" s="550"/>
      <c r="AW38" s="550"/>
      <c r="AX38" s="550"/>
      <c r="AY38" s="550"/>
      <c r="AZ38" s="535"/>
      <c r="BA38" s="536" t="e">
        <f aca="false">J38/#REF!</f>
        <v>#REF!</v>
      </c>
      <c r="BB38" s="536"/>
    </row>
    <row r="39" s="525" customFormat="true" ht="12.75" hidden="false" customHeight="false" outlineLevel="0" collapsed="false">
      <c r="B39" s="544" t="s">
        <v>115</v>
      </c>
      <c r="C39" s="560" t="s">
        <v>302</v>
      </c>
      <c r="D39" s="546" t="s">
        <v>240</v>
      </c>
      <c r="E39" s="556" t="n">
        <f aca="false">'MC  SAL'!E82</f>
        <v>3162.59</v>
      </c>
      <c r="F39" s="556" t="s">
        <v>529</v>
      </c>
      <c r="G39" s="557" t="n">
        <v>5502978</v>
      </c>
      <c r="H39" s="558" t="n">
        <v>3.84</v>
      </c>
      <c r="I39" s="548" t="n">
        <f aca="false">ROUND(H39*$BC$20,2)</f>
        <v>4.77</v>
      </c>
      <c r="J39" s="548" t="n">
        <f aca="false">ROUND(I39*E39,2)</f>
        <v>15085.55</v>
      </c>
      <c r="K39" s="740" t="n">
        <f aca="false">J39/'P.O  SAL'!$J$64</f>
        <v>0.00787757180156658</v>
      </c>
      <c r="L39" s="741" t="n">
        <f aca="false">K39+L38</f>
        <v>0.978096663185378</v>
      </c>
      <c r="M39" s="550"/>
      <c r="N39" s="550"/>
      <c r="O39" s="550"/>
      <c r="P39" s="550"/>
      <c r="Q39" s="550"/>
      <c r="R39" s="550"/>
      <c r="S39" s="550"/>
      <c r="T39" s="550"/>
      <c r="U39" s="550"/>
      <c r="V39" s="550"/>
      <c r="W39" s="550"/>
      <c r="X39" s="550"/>
      <c r="Y39" s="550"/>
      <c r="Z39" s="550"/>
      <c r="AA39" s="550"/>
      <c r="AB39" s="550"/>
      <c r="AC39" s="550"/>
      <c r="AD39" s="550"/>
      <c r="AE39" s="550"/>
      <c r="AF39" s="550"/>
      <c r="AG39" s="550"/>
      <c r="AH39" s="550"/>
      <c r="AI39" s="550"/>
      <c r="AJ39" s="550"/>
      <c r="AK39" s="550"/>
      <c r="AL39" s="550"/>
      <c r="AM39" s="550"/>
      <c r="AN39" s="550"/>
      <c r="AO39" s="550"/>
      <c r="AP39" s="550"/>
      <c r="AQ39" s="550"/>
      <c r="AR39" s="550"/>
      <c r="AS39" s="550"/>
      <c r="AT39" s="550"/>
      <c r="AU39" s="550"/>
      <c r="AV39" s="550"/>
      <c r="AW39" s="550"/>
      <c r="AX39" s="550"/>
      <c r="AY39" s="550"/>
      <c r="AZ39" s="535"/>
      <c r="BA39" s="536" t="e">
        <f aca="false">J39/#REF!</f>
        <v>#REF!</v>
      </c>
      <c r="BB39" s="536"/>
    </row>
    <row r="40" s="525" customFormat="true" ht="25.5" hidden="false" customHeight="true" outlineLevel="0" collapsed="false">
      <c r="B40" s="544" t="s">
        <v>85</v>
      </c>
      <c r="C40" s="545" t="s">
        <v>523</v>
      </c>
      <c r="D40" s="546" t="s">
        <v>520</v>
      </c>
      <c r="E40" s="547" t="n">
        <f aca="false">'MC  SAL'!G29</f>
        <v>1</v>
      </c>
      <c r="F40" s="547" t="s">
        <v>521</v>
      </c>
      <c r="G40" s="547"/>
      <c r="H40" s="548" t="n">
        <f aca="false">'COMPOSIÇÃO DE CUSTOS'!P68</f>
        <v>11960.75</v>
      </c>
      <c r="I40" s="548" t="n">
        <f aca="false">ROUND(H40*$BC$20,2)</f>
        <v>14858.84</v>
      </c>
      <c r="J40" s="548" t="n">
        <f aca="false">ROUND(I40*E40,2)</f>
        <v>14858.84</v>
      </c>
      <c r="K40" s="740" t="n">
        <f aca="false">J40/'P.O  SAL'!$J$64</f>
        <v>0.00775918537859008</v>
      </c>
      <c r="L40" s="741" t="n">
        <f aca="false">K40+L39</f>
        <v>0.985855848563969</v>
      </c>
      <c r="M40" s="550"/>
      <c r="N40" s="550"/>
      <c r="O40" s="550"/>
      <c r="P40" s="550"/>
      <c r="Q40" s="550"/>
      <c r="R40" s="550"/>
      <c r="S40" s="550"/>
      <c r="T40" s="550"/>
      <c r="U40" s="550"/>
      <c r="V40" s="550"/>
      <c r="W40" s="550"/>
      <c r="X40" s="550"/>
      <c r="Y40" s="550"/>
      <c r="Z40" s="550"/>
      <c r="AA40" s="550"/>
      <c r="AB40" s="550"/>
      <c r="AC40" s="550"/>
      <c r="AD40" s="550"/>
      <c r="AE40" s="550"/>
      <c r="AF40" s="550"/>
      <c r="AG40" s="550"/>
      <c r="AH40" s="550"/>
      <c r="AI40" s="550"/>
      <c r="AJ40" s="550"/>
      <c r="AK40" s="550"/>
      <c r="AL40" s="550"/>
      <c r="AM40" s="550"/>
      <c r="AN40" s="550"/>
      <c r="AO40" s="550"/>
      <c r="AP40" s="550"/>
      <c r="AQ40" s="550"/>
      <c r="AR40" s="550"/>
      <c r="AS40" s="550"/>
      <c r="AT40" s="550"/>
      <c r="AU40" s="550"/>
      <c r="AV40" s="550"/>
      <c r="AW40" s="550"/>
      <c r="AX40" s="550"/>
      <c r="AY40" s="550"/>
      <c r="BA40" s="536" t="e">
        <f aca="false">J40/#REF!</f>
        <v>#REF!</v>
      </c>
      <c r="BB40" s="536"/>
    </row>
    <row r="41" s="525" customFormat="true" ht="25.5" hidden="false" customHeight="true" outlineLevel="0" collapsed="false">
      <c r="B41" s="544" t="s">
        <v>538</v>
      </c>
      <c r="C41" s="545" t="s">
        <v>539</v>
      </c>
      <c r="D41" s="546" t="s">
        <v>312</v>
      </c>
      <c r="E41" s="547" t="n">
        <f aca="false">'MC  SAL'!E113</f>
        <v>17.96</v>
      </c>
      <c r="F41" s="573" t="s">
        <v>537</v>
      </c>
      <c r="G41" s="573"/>
      <c r="H41" s="574"/>
      <c r="I41" s="575" t="n">
        <f aca="false">'MAT BET'!B36</f>
        <v>446.97</v>
      </c>
      <c r="J41" s="548" t="n">
        <f aca="false">ROUND(I41*E41,2)</f>
        <v>8027.58</v>
      </c>
      <c r="K41" s="740" t="n">
        <f aca="false">J41/'P.O  SAL'!$J$64</f>
        <v>0.00419194778067885</v>
      </c>
      <c r="L41" s="741" t="n">
        <f aca="false">K41+L40</f>
        <v>0.990047796344647</v>
      </c>
      <c r="M41" s="550"/>
      <c r="N41" s="550"/>
      <c r="O41" s="550"/>
      <c r="P41" s="550"/>
      <c r="Q41" s="550"/>
      <c r="R41" s="550"/>
      <c r="S41" s="550"/>
      <c r="T41" s="550"/>
      <c r="U41" s="550"/>
      <c r="V41" s="550"/>
      <c r="W41" s="550"/>
      <c r="X41" s="550"/>
      <c r="Y41" s="550"/>
      <c r="Z41" s="550"/>
      <c r="AA41" s="550"/>
      <c r="AB41" s="550"/>
      <c r="AC41" s="550"/>
      <c r="AD41" s="550"/>
      <c r="AE41" s="550"/>
      <c r="AF41" s="550"/>
      <c r="AG41" s="550"/>
      <c r="AH41" s="550"/>
      <c r="AI41" s="550"/>
      <c r="AJ41" s="550"/>
      <c r="AK41" s="550"/>
      <c r="AL41" s="550"/>
      <c r="AM41" s="550"/>
      <c r="AN41" s="550"/>
      <c r="AO41" s="550"/>
      <c r="AP41" s="550"/>
      <c r="AQ41" s="550"/>
      <c r="AR41" s="550"/>
      <c r="AS41" s="550"/>
      <c r="AT41" s="550"/>
      <c r="AU41" s="550"/>
      <c r="AV41" s="550"/>
      <c r="AW41" s="550"/>
      <c r="AX41" s="550"/>
      <c r="AY41" s="550"/>
      <c r="BA41" s="536" t="e">
        <f aca="false">J41/#REF!</f>
        <v>#REF!</v>
      </c>
      <c r="BB41" s="536"/>
    </row>
    <row r="42" s="525" customFormat="true" ht="21" hidden="false" customHeight="true" outlineLevel="0" collapsed="false">
      <c r="B42" s="544" t="s">
        <v>317</v>
      </c>
      <c r="C42" s="545" t="s">
        <v>318</v>
      </c>
      <c r="D42" s="546" t="s">
        <v>291</v>
      </c>
      <c r="E42" s="576" t="n">
        <f aca="false">'MC  SAL'!G117</f>
        <v>14963.46</v>
      </c>
      <c r="F42" s="556" t="s">
        <v>529</v>
      </c>
      <c r="G42" s="557" t="n">
        <v>4011352</v>
      </c>
      <c r="H42" s="558" t="n">
        <v>0.36</v>
      </c>
      <c r="I42" s="548" t="n">
        <f aca="false">ROUND(H42*$BC$20,2)</f>
        <v>0.45</v>
      </c>
      <c r="J42" s="548" t="n">
        <f aca="false">ROUND(I42*E42,2)</f>
        <v>6733.56</v>
      </c>
      <c r="K42" s="740" t="n">
        <f aca="false">J42/'P.O  SAL'!$J$64</f>
        <v>0.00351621932114883</v>
      </c>
      <c r="L42" s="741" t="n">
        <f aca="false">K42+L41</f>
        <v>0.993564015665796</v>
      </c>
      <c r="M42" s="550"/>
      <c r="N42" s="550"/>
      <c r="O42" s="550"/>
      <c r="P42" s="550"/>
      <c r="Q42" s="550"/>
      <c r="R42" s="550"/>
      <c r="S42" s="550"/>
      <c r="T42" s="550"/>
      <c r="U42" s="550"/>
      <c r="V42" s="550"/>
      <c r="W42" s="550"/>
      <c r="X42" s="550"/>
      <c r="Y42" s="550"/>
      <c r="Z42" s="550"/>
      <c r="AA42" s="550"/>
      <c r="AB42" s="550"/>
      <c r="AC42" s="550"/>
      <c r="AD42" s="550"/>
      <c r="AE42" s="550"/>
      <c r="AF42" s="550"/>
      <c r="AG42" s="550"/>
      <c r="AH42" s="550"/>
      <c r="AI42" s="550"/>
      <c r="AJ42" s="550"/>
      <c r="AK42" s="550"/>
      <c r="AL42" s="550"/>
      <c r="AM42" s="550"/>
      <c r="AN42" s="550"/>
      <c r="AO42" s="550"/>
      <c r="AP42" s="550"/>
      <c r="AQ42" s="550"/>
      <c r="AR42" s="550"/>
      <c r="AS42" s="550"/>
      <c r="AT42" s="550"/>
      <c r="AU42" s="550"/>
      <c r="AV42" s="550"/>
      <c r="AW42" s="550"/>
      <c r="AX42" s="550"/>
      <c r="AY42" s="550"/>
      <c r="BA42" s="536" t="e">
        <f aca="false">J42/#REF!</f>
        <v>#REF!</v>
      </c>
      <c r="BB42" s="536"/>
    </row>
    <row r="43" s="579" customFormat="true" ht="25.5" hidden="false" customHeight="true" outlineLevel="0" collapsed="false">
      <c r="B43" s="544" t="s">
        <v>80</v>
      </c>
      <c r="C43" s="545" t="s">
        <v>522</v>
      </c>
      <c r="D43" s="546" t="s">
        <v>291</v>
      </c>
      <c r="E43" s="547" t="n">
        <f aca="false">'MC  SAL'!G25</f>
        <v>12.5</v>
      </c>
      <c r="F43" s="547" t="s">
        <v>521</v>
      </c>
      <c r="G43" s="547"/>
      <c r="H43" s="548" t="n">
        <f aca="false">'COMPOSIÇÃO DE CUSTOS'!M36</f>
        <v>282.93</v>
      </c>
      <c r="I43" s="548" t="n">
        <f aca="false">ROUND(H43*$BC$20,2)</f>
        <v>351.48</v>
      </c>
      <c r="J43" s="548" t="n">
        <f aca="false">ROUND(I43*E43,2)</f>
        <v>4393.5</v>
      </c>
      <c r="K43" s="740" t="n">
        <f aca="false">J43/'P.O  SAL'!$J$64</f>
        <v>0.00229425587467363</v>
      </c>
      <c r="L43" s="741" t="n">
        <f aca="false">K43+L42</f>
        <v>0.99585827154047</v>
      </c>
      <c r="M43" s="550"/>
      <c r="N43" s="550"/>
      <c r="O43" s="550"/>
      <c r="P43" s="550"/>
      <c r="Q43" s="550"/>
      <c r="R43" s="550"/>
      <c r="S43" s="550"/>
      <c r="T43" s="550"/>
      <c r="U43" s="550"/>
      <c r="V43" s="550"/>
      <c r="W43" s="550"/>
      <c r="X43" s="550"/>
      <c r="Y43" s="550"/>
      <c r="Z43" s="550"/>
      <c r="AA43" s="550"/>
      <c r="AB43" s="550"/>
      <c r="AC43" s="550"/>
      <c r="AD43" s="550"/>
      <c r="AE43" s="550"/>
      <c r="AF43" s="550"/>
      <c r="AG43" s="550"/>
      <c r="AH43" s="550"/>
      <c r="AI43" s="550"/>
      <c r="AJ43" s="550"/>
      <c r="AK43" s="550"/>
      <c r="AL43" s="550"/>
      <c r="AM43" s="550"/>
      <c r="AN43" s="550"/>
      <c r="AO43" s="550"/>
      <c r="AP43" s="550"/>
      <c r="AQ43" s="550"/>
      <c r="AR43" s="550"/>
      <c r="AS43" s="550"/>
      <c r="AT43" s="550"/>
      <c r="AU43" s="550"/>
      <c r="AV43" s="550"/>
      <c r="AW43" s="550"/>
      <c r="AX43" s="550"/>
      <c r="AY43" s="550"/>
      <c r="AZ43" s="583" t="n">
        <f aca="false">E43*H43</f>
        <v>3536.625</v>
      </c>
      <c r="BA43" s="584" t="e">
        <f aca="false">J43/#REF!</f>
        <v>#REF!</v>
      </c>
      <c r="BB43" s="584"/>
    </row>
    <row r="44" s="579" customFormat="true" ht="38.25" hidden="false" customHeight="false" outlineLevel="0" collapsed="false">
      <c r="B44" s="544" t="s">
        <v>462</v>
      </c>
      <c r="C44" s="580" t="s">
        <v>463</v>
      </c>
      <c r="D44" s="581" t="s">
        <v>520</v>
      </c>
      <c r="E44" s="547" t="n">
        <f aca="false">'MC  SAL'!F157</f>
        <v>10</v>
      </c>
      <c r="F44" s="556" t="s">
        <v>529</v>
      </c>
      <c r="G44" s="582" t="n">
        <v>5213864</v>
      </c>
      <c r="H44" s="558" t="n">
        <v>314.47</v>
      </c>
      <c r="I44" s="548" t="n">
        <f aca="false">ROUND(H44*$BC$20,2)</f>
        <v>390.67</v>
      </c>
      <c r="J44" s="548" t="n">
        <f aca="false">ROUND(I44*E44,2)</f>
        <v>3906.7</v>
      </c>
      <c r="K44" s="740" t="n">
        <f aca="false">J44/'P.O  SAL'!$J$64</f>
        <v>0.00204005221932115</v>
      </c>
      <c r="L44" s="741" t="n">
        <f aca="false">K44+L43</f>
        <v>0.997898323759791</v>
      </c>
      <c r="M44" s="550"/>
      <c r="N44" s="550"/>
      <c r="O44" s="550"/>
      <c r="P44" s="550"/>
      <c r="Q44" s="550"/>
      <c r="R44" s="550"/>
      <c r="S44" s="550"/>
      <c r="T44" s="550"/>
      <c r="U44" s="550"/>
      <c r="V44" s="550"/>
      <c r="W44" s="550"/>
      <c r="X44" s="550"/>
      <c r="Y44" s="550"/>
      <c r="Z44" s="550"/>
      <c r="AA44" s="550"/>
      <c r="AB44" s="550"/>
      <c r="AC44" s="550"/>
      <c r="AD44" s="550"/>
      <c r="AE44" s="550"/>
      <c r="AF44" s="550"/>
      <c r="AG44" s="550"/>
      <c r="AH44" s="550"/>
      <c r="AI44" s="550"/>
      <c r="AJ44" s="550"/>
      <c r="AK44" s="550"/>
      <c r="AL44" s="550"/>
      <c r="AM44" s="550"/>
      <c r="AN44" s="550"/>
      <c r="AO44" s="550"/>
      <c r="AP44" s="550"/>
      <c r="AQ44" s="550"/>
      <c r="AR44" s="550"/>
      <c r="AS44" s="550"/>
      <c r="AT44" s="550"/>
      <c r="AU44" s="550"/>
      <c r="AV44" s="550"/>
      <c r="AW44" s="550"/>
      <c r="AX44" s="550"/>
      <c r="AY44" s="550"/>
      <c r="AZ44" s="583" t="n">
        <f aca="false">E44*H44</f>
        <v>3144.7</v>
      </c>
      <c r="BA44" s="584" t="e">
        <f aca="false">J44/#REF!</f>
        <v>#REF!</v>
      </c>
      <c r="BB44" s="584"/>
    </row>
    <row r="45" s="525" customFormat="true" ht="15" hidden="false" customHeight="false" outlineLevel="0" collapsed="false">
      <c r="B45" s="544" t="s">
        <v>408</v>
      </c>
      <c r="C45" s="580" t="s">
        <v>409</v>
      </c>
      <c r="D45" s="581" t="s">
        <v>291</v>
      </c>
      <c r="E45" s="547" t="n">
        <f aca="false">'MC  SAL'!G155</f>
        <v>5.10665066666667</v>
      </c>
      <c r="F45" s="556" t="s">
        <v>529</v>
      </c>
      <c r="G45" s="582" t="n">
        <v>5213423</v>
      </c>
      <c r="H45" s="558" t="n">
        <v>492.92</v>
      </c>
      <c r="I45" s="548" t="n">
        <f aca="false">ROUND(H45*$BC$20,2)</f>
        <v>612.35</v>
      </c>
      <c r="J45" s="548" t="n">
        <f aca="false">ROUND(I45*E45,2)</f>
        <v>3127.06</v>
      </c>
      <c r="K45" s="740" t="n">
        <f aca="false">J45/'P.O  SAL'!$J$64</f>
        <v>0.00163292950391645</v>
      </c>
      <c r="L45" s="741" t="n">
        <f aca="false">K45+L44</f>
        <v>0.999531253263707</v>
      </c>
      <c r="M45" s="550"/>
      <c r="N45" s="550"/>
      <c r="O45" s="550"/>
      <c r="P45" s="550"/>
      <c r="Q45" s="550"/>
      <c r="R45" s="550"/>
      <c r="S45" s="550"/>
      <c r="T45" s="550"/>
      <c r="U45" s="550"/>
      <c r="V45" s="550"/>
      <c r="W45" s="550"/>
      <c r="X45" s="550"/>
      <c r="Y45" s="550"/>
      <c r="Z45" s="550"/>
      <c r="AA45" s="550"/>
      <c r="AB45" s="550"/>
      <c r="AC45" s="550"/>
      <c r="AD45" s="550"/>
      <c r="AE45" s="550"/>
      <c r="AF45" s="550"/>
      <c r="AG45" s="550"/>
      <c r="AH45" s="550"/>
      <c r="AI45" s="550"/>
      <c r="AJ45" s="550"/>
      <c r="AK45" s="550"/>
      <c r="AL45" s="550"/>
      <c r="AM45" s="550"/>
      <c r="AN45" s="550"/>
      <c r="AO45" s="550"/>
      <c r="AP45" s="550"/>
      <c r="AQ45" s="550"/>
      <c r="AR45" s="550"/>
      <c r="AS45" s="550"/>
      <c r="AT45" s="550"/>
      <c r="AU45" s="550"/>
      <c r="AV45" s="550"/>
      <c r="AW45" s="550"/>
      <c r="AX45" s="550"/>
      <c r="AY45" s="550"/>
      <c r="AZ45" s="586" t="n">
        <f aca="false">E45*I45</f>
        <v>3127.05753573333</v>
      </c>
      <c r="BA45" s="536" t="e">
        <f aca="false">J45/#REF!</f>
        <v>#REF!</v>
      </c>
      <c r="BB45" s="536"/>
    </row>
    <row r="46" s="525" customFormat="true" ht="15" hidden="false" customHeight="true" outlineLevel="0" collapsed="false">
      <c r="B46" s="742" t="s">
        <v>234</v>
      </c>
      <c r="C46" s="743" t="s">
        <v>491</v>
      </c>
      <c r="D46" s="744" t="s">
        <v>291</v>
      </c>
      <c r="E46" s="745" t="n">
        <f aca="false">'MC  SAL'!E180</f>
        <v>701.412</v>
      </c>
      <c r="F46" s="745" t="s">
        <v>138</v>
      </c>
      <c r="G46" s="746" t="n">
        <v>102498</v>
      </c>
      <c r="H46" s="747" t="n">
        <v>1.03</v>
      </c>
      <c r="I46" s="748" t="n">
        <f aca="false">ROUND(H46*$BC$20,2)</f>
        <v>1.28</v>
      </c>
      <c r="J46" s="748" t="n">
        <f aca="false">ROUND(I46*E46,2)-0.16</f>
        <v>897.65</v>
      </c>
      <c r="K46" s="749" t="n">
        <f aca="false">J46/'P.O  SAL'!$J$64</f>
        <v>0.000468746736292428</v>
      </c>
      <c r="L46" s="750" t="n">
        <f aca="false">K46+L45</f>
        <v>1</v>
      </c>
      <c r="M46" s="550"/>
      <c r="N46" s="550"/>
      <c r="O46" s="550"/>
      <c r="P46" s="550"/>
      <c r="Q46" s="550"/>
      <c r="R46" s="550"/>
      <c r="S46" s="550"/>
      <c r="T46" s="550"/>
      <c r="U46" s="550"/>
      <c r="V46" s="550"/>
      <c r="W46" s="550"/>
      <c r="X46" s="550"/>
      <c r="Y46" s="550"/>
      <c r="Z46" s="550"/>
      <c r="AA46" s="550"/>
      <c r="AB46" s="550"/>
      <c r="AC46" s="550"/>
      <c r="AD46" s="550"/>
      <c r="AE46" s="550"/>
      <c r="AF46" s="550"/>
      <c r="AG46" s="550"/>
      <c r="AH46" s="550"/>
      <c r="AI46" s="550"/>
      <c r="AJ46" s="550"/>
      <c r="AK46" s="550"/>
      <c r="AL46" s="550"/>
      <c r="AM46" s="550"/>
      <c r="AN46" s="550"/>
      <c r="AO46" s="550"/>
      <c r="AP46" s="550"/>
      <c r="AQ46" s="550"/>
      <c r="AR46" s="550"/>
      <c r="AS46" s="550"/>
      <c r="AT46" s="550"/>
      <c r="AU46" s="550"/>
      <c r="AV46" s="550"/>
      <c r="AW46" s="550"/>
      <c r="AX46" s="550"/>
      <c r="AY46" s="550"/>
      <c r="BA46" s="536" t="e">
        <f aca="false">J46/#REF!</f>
        <v>#REF!</v>
      </c>
      <c r="BB46" s="536"/>
    </row>
    <row r="47" s="525" customFormat="true" ht="12.75" hidden="false" customHeight="false" outlineLevel="0" collapsed="false">
      <c r="B47" s="608"/>
      <c r="C47" s="608"/>
      <c r="D47" s="608"/>
      <c r="E47" s="608"/>
      <c r="F47" s="608"/>
      <c r="G47" s="608"/>
      <c r="H47" s="608"/>
      <c r="I47" s="608"/>
      <c r="AZ47" s="609" t="s">
        <v>543</v>
      </c>
      <c r="BA47" s="536"/>
      <c r="BB47" s="536"/>
    </row>
    <row r="48" s="525" customFormat="true" ht="12.75" hidden="false" customHeight="false" outlineLevel="0" collapsed="false">
      <c r="B48" s="608"/>
      <c r="C48" s="608"/>
      <c r="D48" s="608"/>
      <c r="E48" s="608"/>
      <c r="F48" s="610"/>
      <c r="G48" s="610"/>
      <c r="H48" s="610"/>
      <c r="I48" s="610"/>
      <c r="BA48" s="536"/>
      <c r="BB48" s="536"/>
      <c r="BC48" s="535"/>
    </row>
    <row r="49" s="525" customFormat="true" ht="18" hidden="false" customHeight="true" outlineLevel="0" collapsed="false">
      <c r="AR49" s="536"/>
      <c r="AS49" s="536"/>
    </row>
    <row r="50" s="612" customFormat="true" ht="12.75" hidden="false" customHeight="false" outlineLevel="0" collapsed="false">
      <c r="AQ50" s="525"/>
      <c r="AR50" s="536"/>
      <c r="AS50" s="536"/>
      <c r="AT50" s="525"/>
    </row>
    <row r="51" s="612" customFormat="true" ht="12.75" hidden="false" customHeight="false" outlineLevel="0" collapsed="false">
      <c r="AQ51" s="525"/>
      <c r="AR51" s="536"/>
      <c r="AS51" s="536"/>
      <c r="AT51" s="525"/>
    </row>
    <row r="52" s="612" customFormat="true" ht="12.75" hidden="false" customHeight="false" outlineLevel="0" collapsed="false">
      <c r="B52" s="620"/>
      <c r="C52" s="620"/>
      <c r="D52" s="620"/>
      <c r="E52" s="620"/>
      <c r="F52" s="620"/>
      <c r="G52" s="620"/>
      <c r="H52" s="620"/>
      <c r="I52" s="620"/>
      <c r="J52" s="620"/>
      <c r="K52" s="620"/>
      <c r="L52" s="620"/>
      <c r="M52" s="620"/>
      <c r="N52" s="620"/>
      <c r="O52" s="620"/>
      <c r="P52" s="620"/>
      <c r="Q52" s="620"/>
      <c r="R52" s="620"/>
      <c r="S52" s="620"/>
      <c r="T52" s="620"/>
      <c r="U52" s="620"/>
      <c r="V52" s="620"/>
      <c r="W52" s="620"/>
      <c r="X52" s="620"/>
      <c r="Y52" s="620"/>
      <c r="Z52" s="620"/>
      <c r="AA52" s="620"/>
      <c r="AB52" s="620"/>
      <c r="AC52" s="620"/>
      <c r="AD52" s="620"/>
      <c r="AE52" s="620"/>
      <c r="AF52" s="620"/>
      <c r="AG52" s="620"/>
      <c r="AH52" s="620"/>
      <c r="AI52" s="620"/>
      <c r="AJ52" s="620"/>
      <c r="AK52" s="620"/>
      <c r="AL52" s="620"/>
      <c r="AM52" s="620"/>
      <c r="AN52" s="620"/>
      <c r="AO52" s="620"/>
      <c r="AP52" s="620"/>
      <c r="AQ52" s="525"/>
      <c r="AR52" s="536"/>
      <c r="AS52" s="536"/>
      <c r="AT52" s="525"/>
    </row>
    <row r="53" s="612" customFormat="true" ht="12.75" hidden="false" customHeight="false" outlineLevel="0" collapsed="false">
      <c r="AQ53" s="525"/>
      <c r="AR53" s="536"/>
      <c r="AS53" s="536"/>
      <c r="AT53" s="525"/>
    </row>
    <row r="54" s="612" customFormat="true" ht="12.75" hidden="false" customHeight="false" outlineLevel="0" collapsed="false">
      <c r="B54" s="621"/>
      <c r="C54" s="621"/>
      <c r="D54" s="621"/>
      <c r="E54" s="621"/>
      <c r="F54" s="621"/>
      <c r="G54" s="621"/>
      <c r="H54" s="621"/>
      <c r="I54" s="621"/>
      <c r="J54" s="621"/>
      <c r="K54" s="621"/>
      <c r="L54" s="621"/>
      <c r="M54" s="621"/>
      <c r="N54" s="621"/>
      <c r="O54" s="621"/>
      <c r="P54" s="621"/>
      <c r="Q54" s="621"/>
      <c r="R54" s="621"/>
      <c r="S54" s="621"/>
      <c r="T54" s="621"/>
      <c r="U54" s="621"/>
      <c r="V54" s="621"/>
      <c r="W54" s="621"/>
      <c r="X54" s="621"/>
      <c r="Y54" s="621"/>
      <c r="Z54" s="621"/>
      <c r="AA54" s="621"/>
      <c r="AB54" s="621"/>
      <c r="AC54" s="621"/>
      <c r="AD54" s="621"/>
      <c r="AE54" s="621"/>
      <c r="AF54" s="621"/>
      <c r="AG54" s="621"/>
      <c r="AH54" s="621"/>
      <c r="AI54" s="621"/>
      <c r="AJ54" s="621"/>
      <c r="AK54" s="621"/>
      <c r="AL54" s="621"/>
      <c r="AM54" s="621"/>
      <c r="AN54" s="621"/>
      <c r="AO54" s="621"/>
      <c r="AP54" s="621"/>
      <c r="AR54" s="536"/>
      <c r="AS54" s="536"/>
      <c r="AT54" s="525"/>
    </row>
    <row r="55" s="525" customFormat="true" ht="12.75" hidden="false" customHeight="false" outlineLevel="0" collapsed="false">
      <c r="B55" s="624"/>
      <c r="C55" s="624"/>
      <c r="D55" s="624"/>
      <c r="E55" s="624"/>
      <c r="F55" s="624"/>
      <c r="G55" s="624"/>
      <c r="H55" s="624"/>
      <c r="I55" s="624"/>
      <c r="J55" s="624"/>
      <c r="K55" s="624"/>
      <c r="L55" s="624"/>
      <c r="M55" s="624"/>
      <c r="N55" s="624"/>
      <c r="O55" s="624"/>
      <c r="P55" s="624"/>
      <c r="Q55" s="624"/>
      <c r="R55" s="624"/>
      <c r="S55" s="624"/>
      <c r="T55" s="624"/>
      <c r="U55" s="624"/>
      <c r="V55" s="624"/>
      <c r="W55" s="624"/>
      <c r="X55" s="624"/>
      <c r="Y55" s="624"/>
      <c r="Z55" s="624"/>
      <c r="AA55" s="624"/>
      <c r="AB55" s="624"/>
      <c r="AC55" s="624"/>
      <c r="AD55" s="624"/>
      <c r="AE55" s="624"/>
      <c r="AF55" s="624"/>
      <c r="AG55" s="624"/>
      <c r="AH55" s="624"/>
      <c r="AI55" s="624"/>
      <c r="AJ55" s="624"/>
      <c r="AK55" s="624"/>
      <c r="AL55" s="624"/>
      <c r="AM55" s="624"/>
      <c r="AN55" s="624"/>
      <c r="AO55" s="624"/>
      <c r="AP55" s="624"/>
      <c r="AR55" s="536"/>
      <c r="AS55" s="536"/>
    </row>
    <row r="56" s="525" customFormat="true" ht="12.75" hidden="false" customHeight="false" outlineLevel="0" collapsed="false">
      <c r="B56" s="627"/>
      <c r="C56" s="627"/>
      <c r="D56" s="627"/>
      <c r="E56" s="627"/>
      <c r="F56" s="627"/>
      <c r="G56" s="627"/>
      <c r="H56" s="627"/>
      <c r="I56" s="627"/>
      <c r="J56" s="627"/>
      <c r="K56" s="627"/>
      <c r="L56" s="627"/>
      <c r="M56" s="627"/>
      <c r="N56" s="627"/>
      <c r="O56" s="627"/>
      <c r="P56" s="627"/>
      <c r="Q56" s="627"/>
      <c r="R56" s="627"/>
      <c r="S56" s="627"/>
      <c r="T56" s="627"/>
      <c r="U56" s="627"/>
      <c r="V56" s="627"/>
      <c r="W56" s="627"/>
      <c r="X56" s="627"/>
      <c r="Y56" s="627"/>
      <c r="Z56" s="627"/>
      <c r="AA56" s="627"/>
      <c r="AB56" s="627"/>
      <c r="AC56" s="627"/>
      <c r="AD56" s="627"/>
      <c r="AE56" s="627"/>
      <c r="AF56" s="627"/>
      <c r="AG56" s="627"/>
      <c r="AH56" s="627"/>
      <c r="AI56" s="627"/>
      <c r="AJ56" s="627"/>
      <c r="AK56" s="627"/>
      <c r="AL56" s="627"/>
      <c r="AM56" s="627"/>
      <c r="AN56" s="627"/>
      <c r="AO56" s="627"/>
      <c r="AP56" s="627"/>
      <c r="AR56" s="536"/>
      <c r="AS56" s="536"/>
    </row>
    <row r="57" customFormat="false" ht="15" hidden="false" customHeight="false" outlineLevel="0" collapsed="false">
      <c r="B57" s="628"/>
      <c r="C57" s="628"/>
      <c r="D57" s="628"/>
      <c r="E57" s="628"/>
      <c r="F57" s="628"/>
      <c r="G57" s="628"/>
      <c r="H57" s="628"/>
      <c r="I57" s="628"/>
      <c r="J57" s="628"/>
      <c r="K57" s="628"/>
      <c r="L57" s="628"/>
      <c r="M57" s="628"/>
      <c r="N57" s="628"/>
      <c r="O57" s="628"/>
      <c r="P57" s="628"/>
      <c r="Q57" s="628"/>
      <c r="R57" s="628"/>
      <c r="S57" s="628"/>
      <c r="T57" s="628"/>
      <c r="U57" s="628"/>
      <c r="V57" s="628"/>
      <c r="W57" s="628"/>
      <c r="X57" s="628"/>
      <c r="Y57" s="628"/>
      <c r="Z57" s="628"/>
      <c r="AA57" s="628"/>
      <c r="AB57" s="628"/>
      <c r="AC57" s="628"/>
      <c r="AD57" s="628"/>
      <c r="AE57" s="628"/>
      <c r="AF57" s="628"/>
      <c r="AG57" s="628"/>
      <c r="AH57" s="628"/>
      <c r="AI57" s="628"/>
      <c r="AJ57" s="628"/>
      <c r="AK57" s="628"/>
      <c r="AL57" s="628"/>
      <c r="AM57" s="628"/>
      <c r="AN57" s="628"/>
      <c r="AO57" s="628"/>
      <c r="AP57" s="628"/>
      <c r="AQ57" s="498"/>
      <c r="AR57" s="502"/>
      <c r="AS57" s="502"/>
      <c r="AT57" s="498"/>
      <c r="AU57" s="498"/>
      <c r="AV57" s="498"/>
      <c r="AW57" s="498"/>
      <c r="AX57" s="498"/>
      <c r="AY57" s="498"/>
      <c r="BA57" s="498"/>
      <c r="BB57" s="498"/>
    </row>
    <row r="58" customFormat="false" ht="15" hidden="false" customHeight="false" outlineLevel="0" collapsed="false">
      <c r="B58" s="629"/>
      <c r="C58" s="629"/>
      <c r="D58" s="629"/>
      <c r="E58" s="629"/>
      <c r="F58" s="629"/>
      <c r="G58" s="629"/>
      <c r="H58" s="629"/>
      <c r="I58" s="629"/>
      <c r="J58" s="629"/>
      <c r="K58" s="629"/>
      <c r="L58" s="629"/>
      <c r="M58" s="629"/>
      <c r="N58" s="629"/>
      <c r="O58" s="629"/>
      <c r="P58" s="629"/>
      <c r="Q58" s="629"/>
      <c r="R58" s="629"/>
      <c r="S58" s="629"/>
      <c r="T58" s="629"/>
      <c r="U58" s="629"/>
      <c r="V58" s="629"/>
      <c r="W58" s="629"/>
      <c r="X58" s="629"/>
      <c r="Y58" s="629"/>
      <c r="Z58" s="629"/>
      <c r="AA58" s="629"/>
      <c r="AB58" s="629"/>
      <c r="AC58" s="629"/>
      <c r="AD58" s="629"/>
      <c r="AE58" s="629"/>
      <c r="AF58" s="629"/>
      <c r="AG58" s="629"/>
      <c r="AH58" s="629"/>
      <c r="AI58" s="629"/>
      <c r="AJ58" s="629"/>
      <c r="AK58" s="629"/>
      <c r="AL58" s="629"/>
      <c r="AM58" s="629"/>
      <c r="AN58" s="629"/>
      <c r="AO58" s="629"/>
      <c r="AP58" s="629"/>
      <c r="AQ58" s="498"/>
      <c r="AR58" s="502"/>
      <c r="AS58" s="502"/>
      <c r="AT58" s="498"/>
      <c r="AU58" s="498"/>
      <c r="AV58" s="498"/>
      <c r="AW58" s="498"/>
      <c r="AX58" s="498"/>
      <c r="AY58" s="498"/>
      <c r="BA58" s="498"/>
      <c r="BB58" s="498"/>
    </row>
    <row r="59" customFormat="false" ht="15" hidden="false" customHeight="false" outlineLevel="0" collapsed="false">
      <c r="B59" s="630"/>
      <c r="C59" s="630"/>
      <c r="D59" s="630"/>
      <c r="E59" s="630"/>
      <c r="F59" s="630"/>
      <c r="G59" s="630"/>
      <c r="H59" s="630"/>
      <c r="I59" s="630"/>
      <c r="J59" s="630"/>
      <c r="K59" s="630"/>
      <c r="L59" s="630"/>
      <c r="M59" s="630"/>
      <c r="N59" s="630"/>
      <c r="O59" s="630"/>
      <c r="P59" s="630"/>
      <c r="Q59" s="630"/>
      <c r="R59" s="630"/>
      <c r="S59" s="630"/>
      <c r="T59" s="630"/>
      <c r="U59" s="630"/>
      <c r="V59" s="630"/>
      <c r="W59" s="630"/>
      <c r="X59" s="630"/>
      <c r="Y59" s="630"/>
      <c r="Z59" s="630"/>
      <c r="AA59" s="630"/>
      <c r="AB59" s="630"/>
      <c r="AC59" s="630"/>
      <c r="AD59" s="630"/>
      <c r="AE59" s="630"/>
      <c r="AF59" s="630"/>
      <c r="AG59" s="630"/>
      <c r="AH59" s="630"/>
      <c r="AI59" s="630"/>
      <c r="AJ59" s="630"/>
      <c r="AK59" s="630"/>
      <c r="AL59" s="630"/>
      <c r="AM59" s="630"/>
      <c r="AN59" s="630"/>
      <c r="AO59" s="630"/>
      <c r="AP59" s="630"/>
      <c r="AQ59" s="498"/>
      <c r="AR59" s="502"/>
      <c r="AS59" s="502"/>
      <c r="AT59" s="498"/>
      <c r="AU59" s="498"/>
      <c r="AV59" s="498"/>
      <c r="AW59" s="498"/>
      <c r="AX59" s="498"/>
      <c r="AY59" s="498"/>
      <c r="BA59" s="498"/>
      <c r="BB59" s="498"/>
    </row>
    <row r="60" customFormat="false" ht="15" hidden="false" customHeight="false" outlineLevel="0" collapsed="false">
      <c r="B60" s="632"/>
      <c r="C60" s="632"/>
      <c r="D60" s="632"/>
      <c r="E60" s="632"/>
      <c r="F60" s="632"/>
      <c r="G60" s="632"/>
      <c r="H60" s="632"/>
      <c r="I60" s="632"/>
      <c r="J60" s="632"/>
      <c r="K60" s="632"/>
      <c r="L60" s="632"/>
      <c r="M60" s="632"/>
      <c r="N60" s="632"/>
      <c r="O60" s="632"/>
      <c r="P60" s="632"/>
      <c r="Q60" s="632"/>
      <c r="R60" s="632"/>
      <c r="S60" s="632"/>
      <c r="T60" s="632"/>
      <c r="U60" s="632"/>
      <c r="V60" s="632"/>
      <c r="W60" s="632"/>
      <c r="X60" s="632"/>
      <c r="Y60" s="632"/>
      <c r="Z60" s="632"/>
      <c r="AA60" s="632"/>
      <c r="AB60" s="632"/>
      <c r="AC60" s="632"/>
      <c r="AD60" s="632"/>
      <c r="AE60" s="632"/>
      <c r="AF60" s="632"/>
      <c r="AG60" s="632"/>
      <c r="AH60" s="632"/>
      <c r="AI60" s="632"/>
      <c r="AJ60" s="632"/>
      <c r="AK60" s="632"/>
      <c r="AL60" s="632"/>
      <c r="AM60" s="632"/>
      <c r="AN60" s="632"/>
      <c r="AO60" s="632"/>
      <c r="AP60" s="632"/>
      <c r="AQ60" s="498"/>
      <c r="AR60" s="502"/>
      <c r="AS60" s="502"/>
      <c r="AT60" s="498"/>
      <c r="AU60" s="498"/>
      <c r="AV60" s="498"/>
      <c r="AW60" s="498"/>
      <c r="AX60" s="498"/>
      <c r="AY60" s="498"/>
      <c r="BA60" s="498"/>
      <c r="BB60" s="498"/>
    </row>
    <row r="61" customFormat="false" ht="15" hidden="false" customHeight="false" outlineLevel="0" collapsed="false">
      <c r="B61" s="621"/>
      <c r="C61" s="621"/>
      <c r="D61" s="621"/>
      <c r="E61" s="621"/>
      <c r="F61" s="621"/>
      <c r="G61" s="621"/>
      <c r="H61" s="621"/>
      <c r="I61" s="621"/>
      <c r="J61" s="621"/>
      <c r="K61" s="621"/>
      <c r="L61" s="621"/>
      <c r="M61" s="621"/>
      <c r="N61" s="621"/>
      <c r="O61" s="621"/>
      <c r="P61" s="621"/>
      <c r="Q61" s="621"/>
      <c r="R61" s="621"/>
      <c r="S61" s="621"/>
      <c r="T61" s="621"/>
      <c r="U61" s="621"/>
      <c r="V61" s="621"/>
      <c r="W61" s="621"/>
      <c r="X61" s="621"/>
      <c r="Y61" s="621"/>
      <c r="Z61" s="621"/>
      <c r="AA61" s="621"/>
      <c r="AB61" s="621"/>
      <c r="AC61" s="621"/>
      <c r="AD61" s="621"/>
      <c r="AE61" s="621"/>
      <c r="AF61" s="621"/>
      <c r="AG61" s="621"/>
      <c r="AH61" s="621"/>
      <c r="AI61" s="621"/>
      <c r="AJ61" s="621"/>
      <c r="AK61" s="621"/>
      <c r="AL61" s="621"/>
      <c r="AM61" s="621"/>
      <c r="AN61" s="621"/>
      <c r="AO61" s="621"/>
      <c r="AP61" s="498"/>
      <c r="AQ61" s="502"/>
      <c r="AR61" s="502"/>
      <c r="AS61" s="498"/>
      <c r="AT61" s="498"/>
      <c r="AU61" s="498"/>
      <c r="AV61" s="498"/>
      <c r="AW61" s="498"/>
      <c r="AX61" s="498"/>
      <c r="AY61" s="498"/>
      <c r="BA61" s="498"/>
      <c r="BB61" s="498"/>
    </row>
    <row r="62" customFormat="false" ht="15" hidden="false" customHeight="false" outlineLevel="0" collapsed="false">
      <c r="J62" s="631"/>
      <c r="K62" s="631"/>
      <c r="L62" s="631"/>
      <c r="M62" s="631"/>
      <c r="N62" s="631"/>
      <c r="O62" s="631"/>
      <c r="P62" s="631"/>
      <c r="Q62" s="631"/>
      <c r="R62" s="631"/>
      <c r="S62" s="631"/>
      <c r="T62" s="631"/>
      <c r="U62" s="631"/>
      <c r="V62" s="631"/>
      <c r="W62" s="631"/>
      <c r="X62" s="631"/>
      <c r="Y62" s="631"/>
      <c r="Z62" s="631"/>
      <c r="AA62" s="631"/>
      <c r="AB62" s="631"/>
      <c r="AC62" s="631"/>
      <c r="AD62" s="631"/>
      <c r="AE62" s="631"/>
      <c r="AF62" s="631"/>
      <c r="AG62" s="631"/>
      <c r="AH62" s="631"/>
      <c r="AI62" s="631"/>
      <c r="AJ62" s="631"/>
      <c r="AK62" s="631"/>
      <c r="AL62" s="631"/>
      <c r="AM62" s="631"/>
      <c r="AN62" s="631"/>
      <c r="AO62" s="631"/>
      <c r="AP62" s="631"/>
      <c r="AQ62" s="631"/>
      <c r="AR62" s="631"/>
      <c r="AS62" s="631"/>
      <c r="AT62" s="631"/>
      <c r="AU62" s="631"/>
      <c r="AV62" s="631"/>
      <c r="AW62" s="631"/>
      <c r="AX62" s="631"/>
      <c r="AY62" s="498"/>
      <c r="AZ62" s="502"/>
      <c r="BB62" s="498"/>
    </row>
    <row r="63" customFormat="false" ht="15" hidden="false" customHeight="false" outlineLevel="0" collapsed="false">
      <c r="J63" s="631"/>
      <c r="K63" s="631"/>
      <c r="L63" s="631"/>
      <c r="M63" s="631"/>
      <c r="N63" s="631"/>
      <c r="O63" s="631"/>
      <c r="P63" s="631"/>
      <c r="Q63" s="631"/>
      <c r="R63" s="631"/>
      <c r="S63" s="631"/>
      <c r="T63" s="631"/>
      <c r="U63" s="631"/>
      <c r="V63" s="631"/>
      <c r="W63" s="631"/>
      <c r="X63" s="631"/>
      <c r="Y63" s="631"/>
      <c r="Z63" s="631"/>
      <c r="AA63" s="631"/>
      <c r="AB63" s="631"/>
      <c r="AC63" s="631"/>
      <c r="AD63" s="631"/>
      <c r="AE63" s="631"/>
      <c r="AF63" s="631"/>
      <c r="AG63" s="631"/>
      <c r="AH63" s="631"/>
      <c r="AI63" s="631"/>
      <c r="AJ63" s="631"/>
      <c r="AK63" s="631"/>
      <c r="AL63" s="631"/>
      <c r="AM63" s="631"/>
      <c r="AN63" s="631"/>
      <c r="AO63" s="631"/>
      <c r="AP63" s="631"/>
      <c r="AQ63" s="631"/>
      <c r="AR63" s="631"/>
      <c r="AS63" s="631"/>
      <c r="AT63" s="631"/>
      <c r="AU63" s="631"/>
      <c r="AV63" s="631"/>
      <c r="AW63" s="631"/>
      <c r="AX63" s="631"/>
      <c r="AY63" s="498"/>
      <c r="AZ63" s="502"/>
      <c r="BB63" s="498"/>
    </row>
    <row r="64" customFormat="false" ht="15" hidden="false" customHeight="false" outlineLevel="0" collapsed="false">
      <c r="AY64" s="498"/>
      <c r="AZ64" s="502"/>
      <c r="BB64" s="498"/>
    </row>
  </sheetData>
  <sheetProtection sheet="true" password="c5a6"/>
  <autoFilter ref="B23:J23"/>
  <mergeCells count="15">
    <mergeCell ref="B15:J15"/>
    <mergeCell ref="B16:G16"/>
    <mergeCell ref="B17:J17"/>
    <mergeCell ref="G19:I19"/>
    <mergeCell ref="B21:C21"/>
    <mergeCell ref="B22:L22"/>
    <mergeCell ref="F24:G24"/>
    <mergeCell ref="F28:G28"/>
    <mergeCell ref="F29:G29"/>
    <mergeCell ref="F31:G31"/>
    <mergeCell ref="F33:G33"/>
    <mergeCell ref="F34:G34"/>
    <mergeCell ref="F40:G40"/>
    <mergeCell ref="F41:G41"/>
    <mergeCell ref="F43:G43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9:10:34Z</dcterms:created>
  <dc:creator>joservg</dc:creator>
  <dc:description/>
  <dc:language>en-US</dc:language>
  <cp:lastModifiedBy>CPL C</cp:lastModifiedBy>
  <cp:lastPrinted>2021-06-14T12:37:34Z</cp:lastPrinted>
  <dcterms:modified xsi:type="dcterms:W3CDTF">2022-12-06T19:38:56Z</dcterms:modified>
  <cp:revision>0</cp:revision>
  <dc:subject/>
  <dc:title/>
</cp:coreProperties>
</file>