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8"/>
  </bookViews>
  <sheets>
    <sheet name="P RESUMO" sheetId="1" state="visible" r:id="rId2"/>
    <sheet name="RESUMO-META 1" sheetId="2" state="visible" r:id="rId3"/>
    <sheet name="RESUMO-META 2 " sheetId="3" state="visible" r:id="rId4"/>
    <sheet name="COMP. PROJ. EXECUTIVO" sheetId="4" state="visible" r:id="rId5"/>
    <sheet name="COMPOSIÇÃO DE CUSTOS" sheetId="5" state="visible" r:id="rId6"/>
    <sheet name="COMPOSIÇÃO CICRO - DNIT" sheetId="6" state="visible" r:id="rId7"/>
    <sheet name="P.O  SAL" sheetId="7" state="visible" r:id="rId8"/>
    <sheet name="CURVA ABC" sheetId="8" state="visible" r:id="rId9"/>
    <sheet name="MC  SAL" sheetId="9" state="visible" r:id="rId10"/>
    <sheet name="QUADRO DE CUBAGEM " sheetId="10" state="visible" r:id="rId11"/>
    <sheet name="QUADRO dmt" sheetId="11" state="visible" r:id="rId12"/>
    <sheet name="CRONOGRAMA" sheetId="12" state="visible" r:id="rId13"/>
    <sheet name=" BDI" sheetId="13" state="visible" r:id="rId14"/>
    <sheet name="ENCARGOS SOCIAI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2" name="_xlnm.Print_Area" vbProcedure="false">' BDI'!$B$2:$F$62</definedName>
    <definedName function="false" hidden="false" localSheetId="3" name="_xlnm.Print_Area" vbProcedure="false">'COMP. PROJ. EXECUTIVO'!$B$1:$J$69</definedName>
    <definedName function="false" hidden="false" localSheetId="5" name="_xlnm.Print_Area" vbProcedure="false">'COMPOSIÇÃO CICRO - DNIT'!$B$2:$J$432</definedName>
    <definedName function="false" hidden="false" localSheetId="5" name="_xlnm.Print_Titles" vbProcedure="false">'COMPOSIÇÃO CICRO - DNIT'!$2:$18</definedName>
    <definedName function="false" hidden="false" localSheetId="4" name="_xlnm.Print_Area" vbProcedure="false">'COMPOSIÇÃO DE CUSTOS'!$B$2:$P$122</definedName>
    <definedName function="false" hidden="false" localSheetId="4" name="_xlnm.Print_Titles" vbProcedure="false">'COMPOSIÇÃO DE CUSTOS'!$2:$18</definedName>
    <definedName function="false" hidden="false" localSheetId="11" name="_xlnm.Print_Area" vbProcedure="false">CRONOGRAMA!$B$2:$N$44</definedName>
    <definedName function="false" hidden="false" localSheetId="7" name="_xlnm.Print_Area" vbProcedure="false">'CURVA ABC'!$B$2:$K$42</definedName>
    <definedName function="false" hidden="false" localSheetId="7" name="_xlnm.Print_Titles" vbProcedure="false">'CURVA ABC'!$16:$23</definedName>
    <definedName function="false" hidden="false" localSheetId="13" name="_xlnm.Print_Area" vbProcedure="false">'ENCARGOS SOCIAIS'!$B$2:$E$56</definedName>
    <definedName function="false" hidden="false" localSheetId="8" name="_xlnm.Print_Area" vbProcedure="false">'MC  SAL'!$B$2:$H$138</definedName>
    <definedName function="false" hidden="false" localSheetId="8" name="_xlnm.Print_Titles" vbProcedure="false">'MC  SAL'!$2:$18</definedName>
    <definedName function="false" hidden="false" localSheetId="0" name="_xlnm.Print_Area" vbProcedure="false">'P RESUMO'!$B$2:$D$51</definedName>
    <definedName function="false" hidden="false" localSheetId="0" name="_xlnm.Print_Titles" vbProcedure="false">'P RESUMO'!$13:$20</definedName>
    <definedName function="false" hidden="false" localSheetId="6" name="_xlnm.Print_Area" vbProcedure="false">'P.O  SAL'!$B$3:$J$72</definedName>
    <definedName function="false" hidden="false" localSheetId="6" name="_xlnm.Print_Titles" vbProcedure="false">'P.O  SAL'!$17:$24</definedName>
    <definedName function="false" hidden="false" localSheetId="9" name="_xlnm.Print_Area" vbProcedure="false">'QUADRO DE CUBAGEM '!$B$2:$I$1474</definedName>
    <definedName function="false" hidden="false" localSheetId="10" name="_xlnm.Print_Area" vbProcedure="false">'QUADRO dmt'!$B$2:$P$23</definedName>
    <definedName function="false" hidden="false" localSheetId="1" name="_xlnm.Print_Area" vbProcedure="false">'RESUMO-META 1'!$B$2:$G$50</definedName>
    <definedName function="false" hidden="false" localSheetId="1" name="_xlnm.Print_Titles" vbProcedure="false">'RESUMO-META 1'!$13:$22</definedName>
    <definedName function="false" hidden="false" localSheetId="2" name="_xlnm.Print_Area" vbProcedure="false">'RESUMO-META 2 '!$A$2:$D$40</definedName>
    <definedName function="false" hidden="false" localSheetId="2" name="_xlnm.Print_Titles" vbProcedure="false">'RESUMO-META 2 '!$2:$22</definedName>
    <definedName function="false" hidden="false" name="A" vbProcedure="false">'[12]'!$D$1:$D$1048576</definedName>
    <definedName function="false" hidden="false" name="acl" vbProcedure="false">'[12]'!$E$40</definedName>
    <definedName function="false" hidden="false" name="AD" vbProcedure="false">'[12]'!$D$1:$D$1048576</definedName>
    <definedName function="false" hidden="false" name="adtimp" vbProcedure="false">'[12]'!$E$51</definedName>
    <definedName function="false" hidden="false" name="af" vbProcedure="false">'[13]'!$E$4</definedName>
    <definedName function="false" hidden="false" name="afi" vbProcedure="false">'[12]'!$E$27</definedName>
    <definedName function="false" hidden="false" name="afp" vbProcedure="false">'[12]'!$E$172</definedName>
    <definedName function="false" hidden="false" name="ag" vbProcedure="false">'[13]'!$E$3</definedName>
    <definedName function="false" hidden="false" name="aga14" vbProcedure="false">'[12]'!$E$173</definedName>
    <definedName function="false" hidden="false" name="agr" vbProcedure="false">'[12]'!$E$25</definedName>
    <definedName function="false" hidden="false" name="amc" vbProcedure="false">'[12]'!$E$107</definedName>
    <definedName function="false" hidden="false" name="amd" vbProcedure="false">'[12]'!$E$56</definedName>
    <definedName function="false" hidden="false" name="amm" vbProcedure="false">'[12]'!$E$141</definedName>
    <definedName function="false" hidden="false" name="anb" vbProcedure="false">'[12]'!$E$33</definedName>
    <definedName function="false" hidden="false" name="apmfs" vbProcedure="false">'[12]'!$E$134</definedName>
    <definedName function="false" hidden="false" name="are" vbProcedure="false">'[12]'!$E$47</definedName>
    <definedName function="false" hidden="false" name="AREA" vbProcedure="false">'[2]'!$F$3</definedName>
    <definedName function="false" hidden="false" name="AreaTeste" vbProcedure="false">'[4]'!$D$29:$F$33</definedName>
    <definedName function="false" hidden="false" name="AreaTeste2" vbProcedure="false">'[4]'!$H$30:$J$34</definedName>
    <definedName function="false" hidden="false" name="asd" vbProcedure="false">'[12]'!$D$1:$D$1048576</definedName>
    <definedName function="false" hidden="false" name="AZ" vbProcedure="false">'[12]'!$D$1:$D$1048576</definedName>
    <definedName function="false" hidden="false" name="aço" vbProcedure="false">'[12]'!$E$49</definedName>
    <definedName function="false" hidden="false" name="B" vbProcedure="false">'[12]'!$D$1:$D$1048576</definedName>
    <definedName function="false" hidden="false" name="B320I" vbProcedure="false">'[12]'!$P$39</definedName>
    <definedName function="false" hidden="false" name="B320P" vbProcedure="false">'[12]'!$N$39</definedName>
    <definedName function="false" hidden="false" name="B500I" vbProcedure="false">'[12]'!$P$35</definedName>
    <definedName function="false" hidden="false" name="B500P" vbProcedure="false">'[12]'!$N$35</definedName>
    <definedName function="false" hidden="false" name="baliz" vbProcedure="false">'[13]'!$E$14</definedName>
    <definedName function="false" hidden="false" name="BASC10I" vbProcedure="false">'[13]'!$P$30</definedName>
    <definedName function="false" hidden="false" name="BASC10P" vbProcedure="false">'[13]'!$N$30</definedName>
    <definedName function="false" hidden="false" name="BASC4I" vbProcedure="false">'[13]'!$P$32</definedName>
    <definedName function="false" hidden="false" name="BASC4P" vbProcedure="false">'[13]'!$N$32</definedName>
    <definedName function="false" hidden="false" name="BASC6I" vbProcedure="false">'[13]'!$P$31</definedName>
    <definedName function="false" hidden="false" name="BASC6P" vbProcedure="false">'[13]'!$N$31</definedName>
    <definedName function="false" hidden="false" name="bcc10_20" vbProcedure="false">'[12]'!$E$79</definedName>
    <definedName function="false" hidden="false" name="bcc4_5" vbProcedure="false">'[12]'!$E$66</definedName>
    <definedName function="false" hidden="false" name="bcc5_10" vbProcedure="false">'[12]'!$E$68</definedName>
    <definedName function="false" hidden="false" name="bcc5_15" vbProcedure="false">'[12]'!$E$69</definedName>
    <definedName function="false" hidden="false" name="bcc5_20" vbProcedure="false">'[12]'!$E$70</definedName>
    <definedName function="false" hidden="false" name="bcc5_5" vbProcedure="false">'[12]'!$E$67</definedName>
    <definedName function="false" hidden="false" name="bcc6_10" vbProcedure="false">'[12]'!$E$72</definedName>
    <definedName function="false" hidden="false" name="bcc6_15" vbProcedure="false">'[12]'!$E$73</definedName>
    <definedName function="false" hidden="false" name="bcc6_5" vbProcedure="false">'[12]'!$E$71</definedName>
    <definedName function="false" hidden="false" name="bcc8_10" vbProcedure="false">'[12]'!$E$76</definedName>
    <definedName function="false" hidden="false" name="bcc8_15" vbProcedure="false">'[12]'!$E$77</definedName>
    <definedName function="false" hidden="false" name="bcc8_5" vbProcedure="false">'[12]'!$E$75</definedName>
    <definedName function="false" hidden="false" name="bcp" vbProcedure="false">'[12]'!$E$145</definedName>
    <definedName function="false" hidden="false" name="BDI" vbProcedure="false">'[2]'!$H$3</definedName>
    <definedName function="false" hidden="false" name="BDIE" vbProcedure="false">'[12]'!$D$5</definedName>
    <definedName function="false" hidden="false" name="BET5I" vbProcedure="false">'[13]'!$N$37</definedName>
    <definedName function="false" hidden="false" name="BET5P" vbProcedure="false">'[13]'!$P$37</definedName>
    <definedName function="false" hidden="false" name="BPF" vbProcedure="false">'[12]'!$A$13</definedName>
    <definedName function="false" hidden="false" name="bur3220" vbProcedure="false">'[12]'!$E$166</definedName>
    <definedName function="false" hidden="false" name="BVN" vbProcedure="false">'[12]'!$D$1:$D$1048576</definedName>
    <definedName function="false" hidden="false" name="C930I" vbProcedure="false">'[12]'!$P$24</definedName>
    <definedName function="false" hidden="false" name="C930P" vbProcedure="false">'[12]'!$N$24</definedName>
    <definedName function="false" hidden="false" name="C966I" vbProcedure="false">'[12]'!$P$23</definedName>
    <definedName function="false" hidden="false" name="C966P" vbProcedure="false">'[12]'!$N$23</definedName>
    <definedName function="false" hidden="false" name="C996P" vbProcedure="false">'[12]'!$N$23</definedName>
    <definedName function="false" hidden="false" name="CA15I" vbProcedure="false">'[12]'!$P$26</definedName>
    <definedName function="false" hidden="false" name="CA15P" vbProcedure="false">'[12]'!$N$26</definedName>
    <definedName function="false" hidden="false" name="CA25I" vbProcedure="false">'[12]'!$P$25</definedName>
    <definedName function="false" hidden="false" name="CA25P" vbProcedure="false">'[12]'!$N$25</definedName>
    <definedName function="false" hidden="false" name="cal" vbProcedure="false">'[12]'!$E$50</definedName>
    <definedName function="false" hidden="false" name="cap20" vbProcedure="false">'[12]'!$E$126</definedName>
    <definedName function="false" hidden="false" name="CARROCI" vbProcedure="false">'[13]'!$P$35</definedName>
    <definedName function="false" hidden="false" name="CARROCP" vbProcedure="false">'[13]'!$N$35</definedName>
    <definedName function="false" hidden="false" name="CB10I" vbProcedure="false">'[12]'!$P$32</definedName>
    <definedName function="false" hidden="false" name="CB10P" vbProcedure="false">'[12]'!$N$32</definedName>
    <definedName function="false" hidden="false" name="CB4I" vbProcedure="false">'[12]'!$P$34</definedName>
    <definedName function="false" hidden="false" name="CB4P" vbProcedure="false">'[12]'!$N$34</definedName>
    <definedName function="false" hidden="false" name="CB6I" vbProcedure="false">'[12]'!$P$33</definedName>
    <definedName function="false" hidden="false" name="CB6P" vbProcedure="false">'[12]'!$N$33</definedName>
    <definedName function="false" hidden="false" name="CB6_5I" vbProcedure="false">'[12]'!$P$36</definedName>
    <definedName function="false" hidden="false" name="CB6_5P" vbProcedure="false">'[12]'!$N$36</definedName>
    <definedName function="false" hidden="false" name="cccc" vbProcedure="false">[6]ORC!$A$1:$BT$328</definedName>
    <definedName function="false" hidden="false" name="CCM13I" vbProcedure="false">'[13]'!$P$23</definedName>
    <definedName function="false" hidden="false" name="CCM13P" vbProcedure="false">'[13]'!$N$23</definedName>
    <definedName function="false" hidden="false" name="CCM20I" vbProcedure="false">'[13]'!$P$24</definedName>
    <definedName function="false" hidden="false" name="CCM20P" vbProcedure="false">'[13]'!$N$24</definedName>
    <definedName function="false" hidden="false" name="ccp" vbProcedure="false">'[12]'!$E$32</definedName>
    <definedName function="false" hidden="false" name="cds" vbProcedure="false">'[12]'!$E$128</definedName>
    <definedName function="false" hidden="false" name="cec20x20" vbProcedure="false">'[12]'!$E$46</definedName>
    <definedName function="false" hidden="false" name="cer1\2" vbProcedure="false">'[12]'!$E$157</definedName>
    <definedName function="false" hidden="false" name="cfd" vbProcedure="false">'[12]'!$D$1:$D$1048576</definedName>
    <definedName function="false" hidden="false" name="chaf" vbProcedure="false">'[12]'!$E$81</definedName>
    <definedName function="false" hidden="false" name="cib" vbProcedure="false">'[12]'!$E$34</definedName>
    <definedName function="false" hidden="false" name="cim" vbProcedure="false">'[12]'!$E$24</definedName>
    <definedName function="false" hidden="false" name="clp" vbProcedure="false">'[12]'!$E$168</definedName>
    <definedName function="false" hidden="false" name="clr1\2" vbProcedure="false">'[12]'!$E$120</definedName>
    <definedName function="false" hidden="false" name="CM9I" vbProcedure="false">'[12]'!$P$37</definedName>
    <definedName function="false" hidden="false" name="CM9P" vbProcedure="false">'[12]'!$N$37</definedName>
    <definedName function="false" hidden="false" name="COD_ATRIUM" vbProcedure="false">'[14]'!$C$1:$C$1048576</definedName>
    <definedName function="false" hidden="false" name="COD_SINAPI" vbProcedure="false">'[12]'!$D$1:$D$1048576</definedName>
    <definedName function="false" hidden="false" name="CPA" vbProcedure="false">'[12]'!$E$7</definedName>
    <definedName function="false" hidden="false" name="CPAF" vbProcedure="false">'[12]'!$E$11</definedName>
    <definedName function="false" hidden="false" name="CRG930I" vbProcedure="false">'[13]'!$P$17</definedName>
    <definedName function="false" hidden="false" name="CRG930P" vbProcedure="false">'[13]'!$N$17</definedName>
    <definedName function="false" hidden="false" name="CRG966I" vbProcedure="false">'[13]'!$P$16</definedName>
    <definedName function="false" hidden="false" name="CRG966P" vbProcedure="false">'[13]'!$N$16</definedName>
    <definedName function="false" hidden="false" name="CV" vbProcedure="false">'[12]'!$D$1:$D$1048576</definedName>
    <definedName function="false" hidden="false" name="cva50" vbProcedure="false">'[12]'!$E$99</definedName>
    <definedName function="false" hidden="false" name="cva60" vbProcedure="false">'[12]'!$E$96</definedName>
    <definedName function="false" hidden="false" name="cvb" vbProcedure="false">'[12]'!$D$1:$D$1048576</definedName>
    <definedName function="false" hidden="false" name="cve45100" vbProcedure="false">'[12]'!$E$147</definedName>
    <definedName function="false" hidden="false" name="cve90100" vbProcedure="false">'[12]'!$E$132</definedName>
    <definedName function="false" hidden="false" name="cve9040" vbProcedure="false">'[12]'!$E$133</definedName>
    <definedName function="false" hidden="false" name="cxcx" vbProcedure="false">'[15]'!$D$1:$D$1048576</definedName>
    <definedName function="false" hidden="false" name="cxp4x2" vbProcedure="false">'[12]'!$E$151</definedName>
    <definedName function="false" hidden="false" name="cxz" vbProcedure="false">'[15]'!$D$1:$D$1048576</definedName>
    <definedName function="false" hidden="false" name="CZ" vbProcedure="false">'[12]'!$D$1:$D$1048576</definedName>
    <definedName function="false" hidden="false" name="CélulaInicioPlanilha" vbProcedure="false">'[4]'!$D$3</definedName>
    <definedName function="false" hidden="false" name="CélulaResumo" vbProcedure="false">'[4]'!$C$105</definedName>
    <definedName function="false" hidden="false" name="D6I" vbProcedure="false">'[12]'!$P$21</definedName>
    <definedName function="false" hidden="false" name="D6P" vbProcedure="false">'[12]'!$N$21</definedName>
    <definedName function="false" hidden="false" name="D8I" vbProcedure="false">'[12]'!$P$20</definedName>
    <definedName function="false" hidden="false" name="D8P" vbProcedure="false">'[12]'!$N$20</definedName>
    <definedName function="false" hidden="false" name="des" vbProcedure="false">'[12]'!$E$15</definedName>
    <definedName function="false" hidden="false" name="DIE" vbProcedure="false">'[12]'!$A$11</definedName>
    <definedName function="false" hidden="false" name="DIF" vbProcedure="false">'[12]'!$E$10</definedName>
    <definedName function="false" hidden="false" name="djm10" vbProcedure="false">'[12]'!$E$153</definedName>
    <definedName function="false" hidden="false" name="djm15" vbProcedure="false">'[12]'!$E$152</definedName>
    <definedName function="false" hidden="false" name="DKM" vbProcedure="false">'[12]'!$F$6</definedName>
    <definedName function="false" hidden="false" name="dwg" vbProcedure="false">'[12]'!$D$1:$D$1048576</definedName>
    <definedName function="false" hidden="false" name="DXS" vbProcedure="false">'[15]'!$D$1:$D$1048576</definedName>
    <definedName function="false" hidden="false" name="E" vbProcedure="false">'[12]'!$D$3</definedName>
    <definedName function="false" hidden="false" name="ecm" vbProcedure="false">'[12]'!$E$104</definedName>
    <definedName function="false" hidden="false" name="ele" vbProcedure="false">'[12]'!$E$110</definedName>
    <definedName function="false" hidden="false" name="elr1\2" vbProcedure="false">'[12]'!$E$156</definedName>
    <definedName function="false" hidden="false" name="elv50x40" vbProcedure="false">'[12]'!$E$38</definedName>
    <definedName function="false" hidden="false" name="enc" vbProcedure="false">'[12]'!$E$16</definedName>
    <definedName function="false" hidden="false" name="ENE" vbProcedure="false">'[12]'!$A$15</definedName>
    <definedName function="false" hidden="false" name="eng" vbProcedure="false">'[12]'!$E$13</definedName>
    <definedName function="false" hidden="false" name="engenc" vbProcedure="false">'[12]'!$E$12</definedName>
    <definedName function="false" hidden="false" name="epl2" vbProcedure="false">'[12]'!$E$35</definedName>
    <definedName function="false" hidden="false" name="epl5" vbProcedure="false">'[12]'!$E$39</definedName>
    <definedName function="false" hidden="false" name="epm2_5" vbProcedure="false">'[12]'!$E$170</definedName>
    <definedName function="false" hidden="false" name="erfer" vbProcedure="false">[6]ORC!$A$1:$BT$328</definedName>
    <definedName function="false" hidden="false" name="esm" vbProcedure="false">'[12]'!$E$29</definedName>
    <definedName function="false" hidden="false" name="ESPRGI" vbProcedure="false">'[13]'!$P$33</definedName>
    <definedName function="false" hidden="false" name="ESPRGP" vbProcedure="false">'[13]'!$N$33</definedName>
    <definedName function="false" hidden="false" name="est" vbProcedure="false">'[12]'!$E$37</definedName>
    <definedName function="false" hidden="false" name="Excel_BuiltIn_Database" vbProcedure="false">[5]ORC!$A$1:$BT$328</definedName>
    <definedName function="false" hidden="false" name="Excel_BuiltIn_Print_Area 1" vbProcedure="false">'[16]'!$A$1:$F$63</definedName>
    <definedName function="false" hidden="false" name="Excel_BuiltIn_Print_Area_10" vbProcedure="false">'[17]'!$A$1:$H$37</definedName>
    <definedName function="false" hidden="false" name="Excel_BuiltIn_Print_Area_11" vbProcedure="false">'[17]'!$A$1:$H$3</definedName>
    <definedName function="false" hidden="false" name="Excel_BuiltIn_Print_Area_12" vbProcedure="false">'[17]'!$A$1:$I$3</definedName>
    <definedName function="false" hidden="false" name="Excel_BuiltIn_Print_Area_13" vbProcedure="false">'[17]'!$A$1:$H$27</definedName>
    <definedName function="false" hidden="false" name="Excel_BuiltIn_Print_Area_14" vbProcedure="false">'[17]'!$A$1:$D$3</definedName>
    <definedName function="false" hidden="false" name="Excel_BuiltIn_Print_Area_1_1" vbProcedure="false">'[12]'!$C$3:$M$59</definedName>
    <definedName function="false" hidden="false" name="Excel_BuiltIn_Print_Area_1_1_1" vbProcedure="false">'[12]'!$C$3:$L$59</definedName>
    <definedName function="false" hidden="false" name="Excel_BuiltIn_Print_Area_2 1" vbProcedure="false">'[11]'!$A$1:$AP$30</definedName>
    <definedName function="false" hidden="false" name="Excel_BuiltIn_Print_Area_2_1" vbProcedure="false">'[15]'!$A$1:$K$22</definedName>
    <definedName function="false" hidden="false" name="Excel_BuiltIn_Print_Area_2_1 1" vbProcedure="false">'[18]'!$A$1:$K$22</definedName>
    <definedName function="false" hidden="false" name="Excel_BuiltIn_Print_Area_2_1_1" vbProcedure="false">'[16]'!$A$1:$K$22</definedName>
    <definedName function="false" hidden="false" name="Excel_BuiltIn_Print_Area_3" vbProcedure="false">'[17]'!$A$1:$T$4</definedName>
    <definedName function="false" hidden="false" name="Excel_BuiltIn_Print_Area_4" vbProcedure="false">'[17]'!$A$1:$T$4</definedName>
    <definedName function="false" hidden="false" name="Excel_BuiltIn_Print_Area_5" vbProcedure="false">'[17]'!$A$1:$T$4</definedName>
    <definedName function="false" hidden="false" name="Excel_BuiltIn_Print_Area_5_1" vbProcedure="false">'[19]'!$A$1:$T$25</definedName>
    <definedName function="false" hidden="false" name="Excel_BuiltIn_Print_Area_7_1" vbProcedure="false">'[19]'!$A$1:$AP$167</definedName>
    <definedName function="false" hidden="false" name="Excel_BuiltIn_Print_Area_8" vbProcedure="false">'[20]'!$A$1:$F$30</definedName>
    <definedName function="false" hidden="false" name="Excel_BuiltIn_Print_Area_9" vbProcedure="false">'[17]'!$A$1:$H$3</definedName>
    <definedName function="false" hidden="false" name="Excel_BuiltIn_Print_Titles_8" vbProcedure="false">'[20]'!$A$1:$IU$11</definedName>
    <definedName function="false" hidden="false" name="ext" vbProcedure="false">'[13]'!$E$2</definedName>
    <definedName function="false" hidden="false" name="fcd" vbProcedure="false">'[21]CPU ATRIUM'!$D$1:$D$1048576</definedName>
    <definedName function="false" hidden="false" name="fcm" vbProcedure="false">'[12]'!$E$55</definedName>
    <definedName function="false" hidden="false" name="fds" vbProcedure="false">'[12]'!$D$1:$D$1048576</definedName>
    <definedName function="false" hidden="false" name="fdsa" vbProcedure="false">'[12]'!$D$1:$D$1048576</definedName>
    <definedName function="false" hidden="false" name="fe" vbProcedure="false">'[13]'!$E$10</definedName>
    <definedName function="false" hidden="false" name="fer" vbProcedure="false">'[12]'!$E$58</definedName>
    <definedName function="false" hidden="false" name="fil1" vbProcedure="false">'[12]'!$E$114</definedName>
    <definedName function="false" hidden="false" name="fil2" vbProcedure="false">'[12]'!$E$115</definedName>
    <definedName function="false" hidden="false" name="fio12" vbProcedure="false">'[12]'!$E$155</definedName>
    <definedName function="false" hidden="false" name="fis5" vbProcedure="false">'[12]'!$E$169</definedName>
    <definedName function="false" hidden="false" name="flf50" vbProcedure="false">'[12]'!$E$97</definedName>
    <definedName function="false" hidden="false" name="flf60" vbProcedure="false">'[12]'!$E$94</definedName>
    <definedName function="false" hidden="false" name="fpd12" vbProcedure="false">'[12]'!$E$154</definedName>
    <definedName function="false" hidden="false" name="fsa" vbProcedure="false">'[12]'!$D$1:$D$1048576</definedName>
    <definedName function="false" hidden="false" name="FT" vbProcedure="false">'[12]'!$E$5</definedName>
    <definedName function="false" hidden="false" name="fvr10" vbProcedure="false">'[12]'!$E$124</definedName>
    <definedName function="false" hidden="false" name="G" vbProcedure="false">'[12]'!$D$1:$D$1048576</definedName>
    <definedName function="false" hidden="false" name="GAS" vbProcedure="false">'[12]'!$A$12</definedName>
    <definedName function="false" hidden="false" name="gdc" vbProcedure="false">'[12]'!$E$106</definedName>
    <definedName function="false" hidden="false" name="GFD" vbProcedure="false">'[12]'!$D$1:$D$1048576</definedName>
    <definedName function="false" hidden="false" name="gfv" vbProcedure="false">'[10]'!$D$1:$D$1048576</definedName>
    <definedName function="false" hidden="false" name="ggm" vbProcedure="false">'[12]'!$E$139</definedName>
    <definedName function="false" hidden="false" name="ghb" vbProcedure="false">'[12]'!$D$1:$D$1048576</definedName>
    <definedName function="false" hidden="false" name="ghj" vbProcedure="false">'[12]'!$D$1:$D$1048576</definedName>
    <definedName function="false" hidden="false" name="GRDI" vbProcedure="false">'[13]'!$P$25</definedName>
    <definedName function="false" hidden="false" name="GRDP" vbProcedure="false">'[13]'!$N$25</definedName>
    <definedName function="false" hidden="false" name="GRI" vbProcedure="false">'[12]'!$P$29</definedName>
    <definedName function="false" hidden="false" name="GRP" vbProcedure="false">'[12]'!$N$29</definedName>
    <definedName function="false" hidden="false" name="grx" vbProcedure="false">'[12]'!$E$113</definedName>
    <definedName function="false" hidden="false" name="gvc" vbProcedure="false">'[15]'!$D$1:$D$1048576</definedName>
    <definedName function="false" hidden="false" name="HJN" vbProcedure="false">'[15]'!$D$1:$D$1048576</definedName>
    <definedName function="false" hidden="false" name="ipf" vbProcedure="false">'[12]'!$E$142</definedName>
    <definedName function="false" hidden="false" name="itu1" vbProcedure="false">'[12]'!$E$149</definedName>
    <definedName function="false" hidden="false" name="j" vbProcedure="false">'[12]'!$D$1:$D$1048576</definedName>
    <definedName function="false" hidden="false" name="JJJ" vbProcedure="false">'[1]'!$N$14</definedName>
    <definedName function="false" hidden="false" name="jla1\220" vbProcedure="false">'[12]'!$E$122</definedName>
    <definedName function="false" hidden="false" name="jla20" vbProcedure="false">'[12]'!$E$121</definedName>
    <definedName function="false" hidden="false" name="jla32" vbProcedure="false">'[12]'!$E$163</definedName>
    <definedName function="false" hidden="false" name="JOAO" vbProcedure="false">'[1]'!$EY$155</definedName>
    <definedName function="false" hidden="false" name="JRS" vbProcedure="false">'[12]'!$F$11</definedName>
    <definedName function="false" hidden="false" name="KJH" vbProcedure="false">'[12]'!$D$1:$D$1048576</definedName>
    <definedName function="false" hidden="false" name="lkj" vbProcedure="false">'[12]'!$D$1:$D$1048576</definedName>
    <definedName function="false" hidden="false" name="lnm" vbProcedure="false">'[12]'!$E$109</definedName>
    <definedName function="false" hidden="false" name="lpb" vbProcedure="false">'[12]'!$E$129</definedName>
    <definedName function="false" hidden="false" name="lpi100" vbProcedure="false">'[12]'!$E$144</definedName>
    <definedName function="false" hidden="false" name="LS" vbProcedure="false">'[13]'!$F$6</definedName>
    <definedName function="false" hidden="false" name="LSO" vbProcedure="false">'[12]'!$D$6</definedName>
    <definedName function="false" hidden="false" name="lub" vbProcedure="false">'[12]'!$E$112</definedName>
    <definedName function="false" hidden="false" name="lvg10060" vbProcedure="false">'[12]'!$E$138</definedName>
    <definedName function="false" hidden="false" name="lvg12050\1" vbProcedure="false">'[12]'!$E$146</definedName>
    <definedName function="false" hidden="false" name="lvp1\2" vbProcedure="false">'[12]'!$E$167</definedName>
    <definedName function="false" hidden="false" name="lvp32" vbProcedure="false">'[12]'!$E$164</definedName>
    <definedName function="false" hidden="false" name="lxa" vbProcedure="false">'[12]'!$E$178</definedName>
    <definedName function="false" hidden="false" name="mad" vbProcedure="false">'[12]'!$E$57</definedName>
    <definedName function="false" hidden="false" name="man50" vbProcedure="false">'[12]'!$E$160</definedName>
    <definedName function="false" hidden="false" name="map" vbProcedure="false">'[12]'!$E$176</definedName>
    <definedName function="false" hidden="false" name="MBBI" vbProcedure="false">'[13]'!$P$28</definedName>
    <definedName function="false" hidden="false" name="MBBP" vbProcedure="false">'[13]'!$N$28</definedName>
    <definedName function="false" hidden="false" name="mdn" vbProcedure="false">'[12]'!$E$105</definedName>
    <definedName function="false" hidden="false" name="MNI" vbProcedure="false">'[12]'!$P$22</definedName>
    <definedName function="false" hidden="false" name="MNP" vbProcedure="false">'[12]'!$N$22</definedName>
    <definedName function="false" hidden="false" name="MNVI" vbProcedure="false">'[13]'!$P$15</definedName>
    <definedName function="false" hidden="false" name="MNVP" vbProcedure="false">'[13]'!$N$15</definedName>
    <definedName function="false" hidden="false" name="mpm2_5" vbProcedure="false">'[12]'!$E$171</definedName>
    <definedName function="false" hidden="false" name="MS621I" vbProcedure="false">'[13]'!$P$36</definedName>
    <definedName function="false" hidden="false" name="MS621P" vbProcedure="false">'[13]'!$N$36</definedName>
    <definedName function="false" hidden="false" name="msv" vbProcedure="false">'[12]'!$E$125</definedName>
    <definedName function="false" hidden="false" name="MUNCKI" vbProcedure="false">'[13]'!$P$34</definedName>
    <definedName function="false" hidden="false" name="MUNCKP" vbProcedure="false">'[13]'!$N$34</definedName>
    <definedName function="false" hidden="false" name="odi" vbProcedure="false">'[12]'!$E$111</definedName>
    <definedName function="false" hidden="false" name="ofc" vbProcedure="false">'[13]'!$I$3</definedName>
    <definedName function="false" hidden="false" name="ofi" vbProcedure="false">'[12]'!$E$20</definedName>
    <definedName function="false" hidden="false" name="OGU" vbProcedure="false">'[12]'!$E$4</definedName>
    <definedName function="false" hidden="false" name="OK" vbProcedure="false">'[1]'!$DG$111</definedName>
    <definedName function="false" hidden="false" name="OOO" vbProcedure="false">'[1]'!$Z$26</definedName>
    <definedName function="false" hidden="false" name="ope1" vbProcedure="false">'[12]'!$E$17</definedName>
    <definedName function="false" hidden="false" name="ope2" vbProcedure="false">'[12]'!$E$18</definedName>
    <definedName function="false" hidden="false" name="ope3" vbProcedure="false">'[12]'!$E$19</definedName>
    <definedName function="false" hidden="false" name="pcf60x210" vbProcedure="false">'[12]'!$E$43</definedName>
    <definedName function="false" hidden="false" name="pcf80x200" vbProcedure="false">'[12]'!$E$41</definedName>
    <definedName function="false" hidden="false" name="pcf80x210" vbProcedure="false">'[12]'!$E$42</definedName>
    <definedName function="false" hidden="false" name="pdm" vbProcedure="false">'[12]'!$E$48</definedName>
    <definedName function="false" hidden="false" name="PII" vbProcedure="false">'[12]'!$P$31</definedName>
    <definedName function="false" hidden="false" name="PIP" vbProcedure="false">'[12]'!$N$31</definedName>
    <definedName function="false" hidden="false" name="PIPAI" vbProcedure="false">'[13]'!$P$27</definedName>
    <definedName function="false" hidden="false" name="PIPAP" vbProcedure="false">'[13]'!$N$27</definedName>
    <definedName function="false" hidden="false" name="plc" vbProcedure="false">'[12]'!$E$54</definedName>
    <definedName function="false" hidden="false" name="plc2_5" vbProcedure="false">'[12]'!$E$174</definedName>
    <definedName function="false" hidden="false" name="PMS" vbProcedure="false">'[12]'!$E$5</definedName>
    <definedName function="false" hidden="false" name="pne1" vbProcedure="false">'[12]'!$E$116</definedName>
    <definedName function="false" hidden="false" name="pne2" vbProcedure="false">'[12]'!$E$117</definedName>
    <definedName function="false" hidden="false" name="pontal" vbProcedure="false">'[13]'!$E$8</definedName>
    <definedName function="false" hidden="false" name="PP1_1" vbProcedure="false">'[2]'!$N$14</definedName>
    <definedName function="false" hidden="false" name="PP1_10" vbProcedure="false">'[2]'!$EP$146</definedName>
    <definedName function="false" hidden="false" name="PP1_11" vbProcedure="false">'[2]'!$EY$155</definedName>
    <definedName function="false" hidden="false" name="PP1_12" vbProcedure="false">'[2]'!$FC$159</definedName>
    <definedName function="false" hidden="false" name="PP1_13" vbProcedure="false">'[2]'!$FI$165</definedName>
    <definedName function="false" hidden="false" name="PP1_14" vbProcedure="false">'[2]'!$HU$229</definedName>
    <definedName function="false" hidden="false" name="PP1_15" vbProcedure="false">'[2]'!$II$243</definedName>
    <definedName function="false" hidden="false" name="PP1_2" vbProcedure="false">'[2]'!$Z$26</definedName>
    <definedName function="false" hidden="false" name="PP1_3" vbProcedure="false">'[2]'!$AI$35</definedName>
    <definedName function="false" hidden="false" name="PP1_4" vbProcedure="false">'[2]'!$AR$44</definedName>
    <definedName function="false" hidden="false" name="PP1_5" vbProcedure="false">'[2]'!$DG$111</definedName>
    <definedName function="false" hidden="false" name="PP1_6" vbProcedure="false">'[2]'!$DN$118</definedName>
    <definedName function="false" hidden="false" name="PP1_7" vbProcedure="false">'[2]'!$DS$123</definedName>
    <definedName function="false" hidden="false" name="PP1_8" vbProcedure="false">'[2]'!$DX$128</definedName>
    <definedName function="false" hidden="false" name="PP1_9" vbProcedure="false">'[2]'!$EG$137</definedName>
    <definedName function="false" hidden="false" name="prf" vbProcedure="false">'[12]'!$E$102</definedName>
    <definedName function="false" hidden="false" name="prg" vbProcedure="false">'[12]'!$E$28</definedName>
    <definedName function="false" hidden="false" name="PROJ" vbProcedure="false">'[12]'!$E$6</definedName>
    <definedName function="false" hidden="false" name="ptm6" vbProcedure="false">'[12]'!$E$137</definedName>
    <definedName function="false" hidden="false" name="ptt3x2" vbProcedure="false">'[12]'!$E$45</definedName>
    <definedName function="false" hidden="false" name="P_1" vbProcedure="false">'[2]'!$H$15</definedName>
    <definedName function="false" hidden="false" name="P_10" vbProcedure="false">'[2]'!$H$133</definedName>
    <definedName function="false" hidden="false" name="P_11" vbProcedure="false">'[2]'!$H$142</definedName>
    <definedName function="false" hidden="false" name="P_12" vbProcedure="false">'[2]'!$H$146</definedName>
    <definedName function="false" hidden="false" name="P_13" vbProcedure="false">'[2]'!$H$152</definedName>
    <definedName function="false" hidden="false" name="P_14" vbProcedure="false">'[2]'!$H$215</definedName>
    <definedName function="false" hidden="false" name="P_15" vbProcedure="false">'[2]'!$H$228</definedName>
    <definedName function="false" hidden="false" name="P_2" vbProcedure="false">'[2]'!$H$27</definedName>
    <definedName function="false" hidden="false" name="P_3" vbProcedure="false">'[2]'!$H$36</definedName>
    <definedName function="false" hidden="false" name="P_4" vbProcedure="false">'[2]'!$H$44</definedName>
    <definedName function="false" hidden="false" name="p_414" vbProcedure="false">'[7]'!$H$126</definedName>
    <definedName function="false" hidden="false" name="P_5" vbProcedure="false">'[2]'!$H$105</definedName>
    <definedName function="false" hidden="false" name="P_6" vbProcedure="false">'[2]'!$H$111</definedName>
    <definedName function="false" hidden="false" name="P_7" vbProcedure="false">'[2]'!$H$115</definedName>
    <definedName function="false" hidden="false" name="P_8" vbProcedure="false">'[2]'!$H$119</definedName>
    <definedName function="false" hidden="false" name="P_9" vbProcedure="false">'[2]'!$H$126</definedName>
    <definedName function="false" hidden="false" name="qdm3" vbProcedure="false">'[12]'!$E$140</definedName>
    <definedName function="false" hidden="false" name="qgm" vbProcedure="false">'[12]'!$E$139</definedName>
    <definedName function="false" hidden="false" name="QUANT" vbProcedure="false">'[8]'!$F$13</definedName>
    <definedName function="false" hidden="false" name="RCA15I" vbProcedure="false">'[13]'!$P$19</definedName>
    <definedName function="false" hidden="false" name="RCA15P" vbProcedure="false">'[13]'!$N$19</definedName>
    <definedName function="false" hidden="false" name="RCA25I" vbProcedure="false">'[13]'!$P$18</definedName>
    <definedName function="false" hidden="false" name="RCA25P" vbProcedure="false">'[13]'!$N$18</definedName>
    <definedName function="false" hidden="false" name="rcm10" vbProcedure="false">'[12]'!$E$63</definedName>
    <definedName function="false" hidden="false" name="rcm15" vbProcedure="false">'[12]'!$E$64</definedName>
    <definedName function="false" hidden="false" name="rcm20" vbProcedure="false">'[12]'!$E$65</definedName>
    <definedName function="false" hidden="false" name="rcm5" vbProcedure="false">'[12]'!$E$62</definedName>
    <definedName function="false" hidden="false" name="rec" vbProcedure="false">'[12]'!$E$44</definedName>
    <definedName function="false" hidden="false" name="RES" vbProcedure="false">'[12]'!$F$9</definedName>
    <definedName function="false" hidden="false" name="res10" vbProcedure="false">'[12]'!$E$60</definedName>
    <definedName function="false" hidden="false" name="res15" vbProcedure="false">'[12]'!$E$61</definedName>
    <definedName function="false" hidden="false" name="res5" vbProcedure="false">'[12]'!$E$59</definedName>
    <definedName function="false" hidden="false" name="RETROI" vbProcedure="false">'[13]'!$P$29</definedName>
    <definedName function="false" hidden="false" name="RETROP" vbProcedure="false">'[13]'!$N$29</definedName>
    <definedName function="false" hidden="false" name="rgf60" vbProcedure="false">'[12]'!$E$101</definedName>
    <definedName function="false" hidden="false" name="rgp1" vbProcedure="false">'[12]'!$E$165</definedName>
    <definedName function="false" hidden="false" name="rgp1\2" vbProcedure="false">'[12]'!$E$119</definedName>
    <definedName function="false" hidden="false" name="RLCG11I" vbProcedure="false">'[13]'!$P$22</definedName>
    <definedName function="false" hidden="false" name="RLCG11P" vbProcedure="false">'[13]'!$N$22</definedName>
    <definedName function="false" hidden="false" name="RLI" vbProcedure="false">'[12]'!$P$27</definedName>
    <definedName function="false" hidden="false" name="RLISOI" vbProcedure="false">'[13]'!$P$20</definedName>
    <definedName function="false" hidden="false" name="RLISOP" vbProcedure="false">'[13]'!$N$20</definedName>
    <definedName function="false" hidden="false" name="RLP" vbProcedure="false">'[12]'!$N$27</definedName>
    <definedName function="false" hidden="false" name="RPI" vbProcedure="false">'[12]'!$P$28</definedName>
    <definedName function="false" hidden="false" name="RPNEUSI" vbProcedure="false">'[13]'!$P$21</definedName>
    <definedName function="false" hidden="false" name="RPNEUSP" vbProcedure="false">'[13]'!$N$21</definedName>
    <definedName function="false" hidden="false" name="RPP" vbProcedure="false">'[12]'!$N$28</definedName>
    <definedName function="false" hidden="false" name="SAL" vbProcedure="false">'[12]'!$D$2</definedName>
    <definedName function="false" hidden="false" name="sd" vbProcedure="false">'[12]'!$D$1:$D$1048576</definedName>
    <definedName function="false" hidden="false" name="sin" vbProcedure="false">'[12]'!$E$103</definedName>
    <definedName function="false" hidden="false" name="SMIN" vbProcedure="false">'[13]'!$A$4</definedName>
    <definedName function="false" hidden="false" name="srv" vbProcedure="false">'[12]'!$E$21</definedName>
    <definedName function="false" hidden="false" name="SSS" vbProcedure="false">[6]ORC!$A$1:$BT$328</definedName>
    <definedName function="false" hidden="false" name="svt" vbProcedure="false">'[12]'!$E$177</definedName>
    <definedName function="false" hidden="false" name="sx" vbProcedure="false">'[13]'!$E$5</definedName>
    <definedName function="false" hidden="false" name="sxo" vbProcedure="false">'[12]'!$E$26</definedName>
    <definedName function="false" hidden="false" name="tap100" vbProcedure="false">'[12]'!$E$159</definedName>
    <definedName function="false" hidden="false" name="tb100cm" vbProcedure="false">'[13]'!$E$13</definedName>
    <definedName function="false" hidden="false" name="tb60cm" vbProcedure="false">'[13]'!$E$11</definedName>
    <definedName function="false" hidden="false" name="tb80cm" vbProcedure="false">'[13]'!$E$12</definedName>
    <definedName function="false" hidden="false" name="tba20" vbProcedure="false">'[12]'!$E$118</definedName>
    <definedName function="false" hidden="false" name="tba32" vbProcedure="false">'[12]'!$E$161</definedName>
    <definedName function="false" hidden="false" name="tba50" vbProcedure="false">'[12]'!$E$98</definedName>
    <definedName function="false" hidden="false" name="tba60" vbProcedure="false">'[12]'!$E$95</definedName>
    <definedName function="false" hidden="false" name="tbe100" vbProcedure="false">'[12]'!$E$130</definedName>
    <definedName function="false" hidden="false" name="tbe40" vbProcedure="false">'[12]'!$E$131</definedName>
    <definedName function="false" hidden="false" name="tbe50" vbProcedure="false">'[12]'!$E$143</definedName>
    <definedName function="false" hidden="false" name="tbv" vbProcedure="false">'[12]'!$E$31</definedName>
    <definedName function="false" hidden="false" name="tea32" vbProcedure="false">'[12]'!$E$162</definedName>
    <definedName function="false" hidden="false" name="tea4560" vbProcedure="false">'[12]'!$E$100</definedName>
    <definedName function="false" hidden="false" name="tee100" vbProcedure="false">'[12]'!$E$148</definedName>
    <definedName function="false" hidden="false" name="telha" vbProcedure="false">NA()</definedName>
    <definedName function="false" hidden="false" name="ter10050" vbProcedure="false">'[12]'!$E$158</definedName>
    <definedName function="false" hidden="false" name="TID" vbProcedure="false">'[12]'!$E$9</definedName>
    <definedName function="false" hidden="false" name="tjc" vbProcedure="false">'[12]'!$E$53</definedName>
    <definedName function="false" hidden="false" name="tjf" vbProcedure="false">'[12]'!$E$36</definedName>
    <definedName function="false" hidden="false" name="tlc" vbProcedure="false">'[12]'!$E$52</definedName>
    <definedName function="false" hidden="false" name="tlf" vbProcedure="false">'[12]'!$E$108</definedName>
    <definedName function="false" hidden="false" name="tlf6" vbProcedure="false">'[12]'!$E$30</definedName>
    <definedName function="false" hidden="false" name="tnp1\2" vbProcedure="false">'[12]'!$E$123</definedName>
    <definedName function="false" hidden="false" name="to" vbProcedure="false">'[8]'!$S$19</definedName>
    <definedName function="false" hidden="false" name="top" vbProcedure="false">'[12]'!$E$14</definedName>
    <definedName function="false" hidden="false" name="TOT" vbProcedure="false">'[12]'!$C$15</definedName>
    <definedName function="false" hidden="false" name="TOT1_P" vbProcedure="false">'[2]'!$IK$245</definedName>
    <definedName function="false" hidden="false" name="TOTAL" vbProcedure="false">'[13]'!$F$39</definedName>
    <definedName function="false" hidden="false" name="TOT_P" vbProcedure="false">'[2]'!$G$230</definedName>
    <definedName function="false" hidden="false" name="TPI" vbProcedure="false">'[12]'!$P$30</definedName>
    <definedName function="false" hidden="false" name="tpl1\2" vbProcedure="false">'[12]'!$E$135</definedName>
    <definedName function="false" hidden="false" name="tpmfs" vbProcedure="false">'[12]'!$E$136</definedName>
    <definedName function="false" hidden="false" name="TPP" vbProcedure="false">'[12]'!$N$30</definedName>
    <definedName function="false" hidden="false" name="trb" vbProcedure="false">'[12]'!$E$80</definedName>
    <definedName function="false" hidden="false" name="TRTD6I" vbProcedure="false">'[13]'!$P$14</definedName>
    <definedName function="false" hidden="false" name="TRTD6P" vbProcedure="false">'[13]'!$N$14</definedName>
    <definedName function="false" hidden="false" name="TRTD8I" vbProcedure="false">'[13]'!$P$13</definedName>
    <definedName function="false" hidden="false" name="TRTD8P" vbProcedure="false">'[13]'!$N$13</definedName>
    <definedName function="false" hidden="false" name="TRTPI" vbProcedure="false">'[13]'!$P$26</definedName>
    <definedName function="false" hidden="false" name="TRTPP" vbProcedure="false">'[13]'!$N$26</definedName>
    <definedName function="false" hidden="false" name="ttc" vbProcedure="false">'[12]'!$E$179</definedName>
    <definedName function="false" hidden="false" name="tte" vbProcedure="false">'[12]'!$E$175</definedName>
    <definedName function="false" hidden="false" name="TT_1" vbProcedure="false">'[2]'!$N$14</definedName>
    <definedName function="false" hidden="false" name="TT_10" vbProcedure="false">'[2]'!$EP$146</definedName>
    <definedName function="false" hidden="false" name="TT_11" vbProcedure="false">'[2]'!$EY$155</definedName>
    <definedName function="false" hidden="false" name="TT_12" vbProcedure="false">'[2]'!$FC$159</definedName>
    <definedName function="false" hidden="false" name="TT_13" vbProcedure="false">'[2]'!$FI$165</definedName>
    <definedName function="false" hidden="false" name="TT_14" vbProcedure="false">'[2]'!$HU$229</definedName>
    <definedName function="false" hidden="false" name="TT_15" vbProcedure="false">'[2]'!$II$243</definedName>
    <definedName function="false" hidden="false" name="TT_2" vbProcedure="false">'[2]'!$Z$26</definedName>
    <definedName function="false" hidden="false" name="TT_3" vbProcedure="false">'[2]'!$AI$35</definedName>
    <definedName function="false" hidden="false" name="TT_4" vbProcedure="false">'[2]'!$AR$44</definedName>
    <definedName function="false" hidden="false" name="TT_5" vbProcedure="false">'[2]'!$DG$111</definedName>
    <definedName function="false" hidden="false" name="TT_6" vbProcedure="false">'[2]'!$DN$118</definedName>
    <definedName function="false" hidden="false" name="TT_7" vbProcedure="false">'[2]'!$DS$123</definedName>
    <definedName function="false" hidden="false" name="TT_8" vbProcedure="false">'[2]'!$DX$128</definedName>
    <definedName function="false" hidden="false" name="TT_9" vbProcedure="false">'[2]'!$EG$137</definedName>
    <definedName function="false" hidden="false" name="tub10012" vbProcedure="false">'[12]'!$E$91</definedName>
    <definedName function="false" hidden="false" name="tub10015" vbProcedure="false">'[12]'!$E$92</definedName>
    <definedName function="false" hidden="false" name="tub10020" vbProcedure="false">'[12]'!$E$93</definedName>
    <definedName function="false" hidden="false" name="tub4012" vbProcedure="false">'[12]'!$E$82</definedName>
    <definedName function="false" hidden="false" name="tub4015" vbProcedure="false">'[12]'!$E$83</definedName>
    <definedName function="false" hidden="false" name="tub4020" vbProcedure="false">'[12]'!$E$84</definedName>
    <definedName function="false" hidden="false" name="tub5012" vbProcedure="false">'[12]'!$E$85</definedName>
    <definedName function="false" hidden="false" name="tub5015" vbProcedure="false">'[12]'!$E$86</definedName>
    <definedName function="false" hidden="false" name="tub5020" vbProcedure="false">'[12]'!$E$87</definedName>
    <definedName function="false" hidden="false" name="tub7512" vbProcedure="false">'[12]'!$E$88</definedName>
    <definedName function="false" hidden="false" name="tub7515" vbProcedure="false">'[12]'!$E$89</definedName>
    <definedName function="false" hidden="false" name="tub7520" vbProcedure="false">'[12]'!$E$90</definedName>
    <definedName function="false" hidden="false" name="Tuboscon" vbProcedure="false">'[12]'!$F$6</definedName>
    <definedName function="false" hidden="false" name="tus" vbProcedure="false">'[12]'!$E$150</definedName>
    <definedName function="false" hidden="false" name="T_1" vbProcedure="false">'[2]'!$G$15</definedName>
    <definedName function="false" hidden="false" name="T_10" vbProcedure="false">'[2]'!$G$133</definedName>
    <definedName function="false" hidden="false" name="T_11" vbProcedure="false">'[2]'!$G$142</definedName>
    <definedName function="false" hidden="false" name="T_12" vbProcedure="false">'[2]'!$G$146</definedName>
    <definedName function="false" hidden="false" name="T_13" vbProcedure="false">'[2]'!$G$152</definedName>
    <definedName function="false" hidden="false" name="T_14" vbProcedure="false">'[2]'!$G$215</definedName>
    <definedName function="false" hidden="false" name="T_15" vbProcedure="false">'[2]'!$G$228</definedName>
    <definedName function="false" hidden="false" name="T_2" vbProcedure="false">'[2]'!$G$27</definedName>
    <definedName function="false" hidden="false" name="T_3" vbProcedure="false">'[2]'!$G$36</definedName>
    <definedName function="false" hidden="false" name="T_4" vbProcedure="false">'[2]'!$G$44</definedName>
    <definedName function="false" hidden="false" name="T_5" vbProcedure="false">'[2]'!$G$105</definedName>
    <definedName function="false" hidden="false" name="T_6" vbProcedure="false">'[2]'!$G$111</definedName>
    <definedName function="false" hidden="false" name="T_7" vbProcedure="false">'[2]'!$G$115</definedName>
    <definedName function="false" hidden="false" name="T_8" vbProcedure="false">'[2]'!$G$119</definedName>
    <definedName function="false" hidden="false" name="T_9" vbProcedure="false">'[2]'!$G$126</definedName>
    <definedName function="false" hidden="false" name="USS" vbProcedure="false">'[12]'!$A$14</definedName>
    <definedName function="false" hidden="false" name="V" vbProcedure="false">'[12]'!$D$1:$D$1048576</definedName>
    <definedName function="false" hidden="false" name="vbn" vbProcedure="false">'[12]'!$D$1:$D$1048576</definedName>
    <definedName function="false" hidden="false" name="vcx" vbProcedure="false">'[12]'!$D$1:$D$1048576</definedName>
    <definedName function="false" hidden="false" name="VII" vbProcedure="false">'[12]'!$P$38</definedName>
    <definedName function="false" hidden="false" name="VIP" vbProcedure="false">'[12]'!$N$38</definedName>
    <definedName function="false" hidden="false" name="VLR" vbProcedure="false">'[12]'!$F$15</definedName>
    <definedName function="false" hidden="false" name="vsb" vbProcedure="false">'[12]'!$E$127</definedName>
    <definedName function="false" hidden="false" name="vzx" vbProcedure="false">'[10]'!$D$1:$D$1048576</definedName>
    <definedName function="false" hidden="false" name="X" vbProcedure="false">'[12]'!$D$1:$D$1048576</definedName>
    <definedName function="false" hidden="false" name="XC" vbProcedure="false">'[12]'!$D$1:$D$1048576</definedName>
    <definedName function="false" hidden="false" name="XCVZ" vbProcedure="false">'[15]'!$D$1:$D$1048576</definedName>
    <definedName function="false" hidden="false" name="XXX" vbProcedure="false">'[12]'!$D$1:$D$1048576</definedName>
    <definedName function="false" hidden="false" name="XXXX" vbProcedure="false">'[1]'!$FI$165</definedName>
    <definedName function="false" hidden="false" name="xxxxx" vbProcedure="false">'[1]'!$DN$118</definedName>
    <definedName function="false" hidden="false" name="zx" vbProcedure="false">'[12]'!$D$1:$D$1048576</definedName>
    <definedName function="false" hidden="false" name="_aga14" vbProcedure="false">'[9]'!$A$1</definedName>
    <definedName function="false" hidden="false" name="_bur3220" vbProcedure="false">'[9]'!$A$1</definedName>
    <definedName function="false" hidden="false" name="_cap20" vbProcedure="false">'[9]'!$A$1</definedName>
    <definedName function="false" hidden="false" name="_cva50" vbProcedure="false">'[9]'!$A$1</definedName>
    <definedName function="false" hidden="false" name="_cva60" vbProcedure="false">'[9]'!$A$1</definedName>
    <definedName function="false" hidden="false" name="_cve45100" vbProcedure="false">'[9]'!$A$1</definedName>
    <definedName function="false" hidden="false" name="_cve90100" vbProcedure="false">'[9]'!$A$1</definedName>
    <definedName function="false" hidden="false" name="_cve9040" vbProcedure="false">'[9]'!$A$1</definedName>
    <definedName function="false" hidden="false" name="_djm10" vbProcedure="false">'[9]'!$A$1</definedName>
    <definedName function="false" hidden="false" name="_djm15" vbProcedure="false">'[9]'!$A$1</definedName>
    <definedName function="false" hidden="false" name="_epl2" vbProcedure="false">'[9]'!$A$1</definedName>
    <definedName function="false" hidden="false" name="_epl5" vbProcedure="false">'[9]'!$A$1</definedName>
    <definedName function="false" hidden="false" name="_Excel_BuiltIn_Print_Area_2 1" vbProcedure="false">'[10]'!$A$1:$AP$37</definedName>
    <definedName function="false" hidden="false" name="_fil1" vbProcedure="false">'[9]'!$A$1</definedName>
    <definedName function="false" hidden="false" name="_fil2" vbProcedure="false">'[9]'!$A$1</definedName>
    <definedName function="false" hidden="false" name="_fio12" vbProcedure="false">'[9]'!$A$1</definedName>
    <definedName function="false" hidden="false" name="_fis5" vbProcedure="false">'[9]'!$A$1</definedName>
    <definedName function="false" hidden="false" name="_flf50" vbProcedure="false">'[9]'!$A$1</definedName>
    <definedName function="false" hidden="false" name="_flf60" vbProcedure="false">'[9]'!$A$1</definedName>
    <definedName function="false" hidden="false" name="_fpd12" vbProcedure="false">'[9]'!$A$1</definedName>
    <definedName function="false" hidden="false" name="_fvr10" vbProcedure="false">'[9]'!$A$1</definedName>
    <definedName function="false" hidden="false" name="_itu1" vbProcedure="false">'[9]'!$A$1</definedName>
    <definedName function="false" hidden="false" name="_jla20" vbProcedure="false">'[9]'!$A$1</definedName>
    <definedName function="false" hidden="false" name="_jla32" vbProcedure="false">'[9]'!$A$1</definedName>
    <definedName function="false" hidden="false" name="_lpi100" vbProcedure="false">'[9]'!$A$1</definedName>
    <definedName function="false" hidden="false" name="_lvg10060" vbProcedure="false">'[9]'!$A$1</definedName>
    <definedName function="false" hidden="false" name="_lvp32" vbProcedure="false">'[9]'!$A$1</definedName>
    <definedName function="false" hidden="false" name="_man50" vbProcedure="false">'[9]'!$A$1</definedName>
    <definedName function="false" hidden="false" name="_ope1" vbProcedure="false">'[9]'!$A$1</definedName>
    <definedName function="false" hidden="false" name="_ope2" vbProcedure="false">'[9]'!$A$1</definedName>
    <definedName function="false" hidden="false" name="_ope3" vbProcedure="false">'[9]'!$A$1</definedName>
    <definedName function="false" hidden="false" name="_pne1" vbProcedure="false">'[9]'!$A$1</definedName>
    <definedName function="false" hidden="false" name="_pne2" vbProcedure="false">'[9]'!$A$1</definedName>
    <definedName function="false" hidden="false" name="_ptm6" vbProcedure="false">'[9]'!$A$1</definedName>
    <definedName function="false" hidden="false" name="_qdm3" vbProcedure="false">'[9]'!$A$1</definedName>
    <definedName function="false" hidden="false" name="_rcm10" vbProcedure="false">'[9]'!$A$1</definedName>
    <definedName function="false" hidden="false" name="_rcm15" vbProcedure="false">'[9]'!$A$1</definedName>
    <definedName function="false" hidden="false" name="_rcm20" vbProcedure="false">'[9]'!$A$1</definedName>
    <definedName function="false" hidden="false" name="_rcm5" vbProcedure="false">'[9]'!$A$1</definedName>
    <definedName function="false" hidden="false" name="_res10" vbProcedure="false">'[9]'!$A$1</definedName>
    <definedName function="false" hidden="false" name="_res15" vbProcedure="false">'[9]'!$A$1</definedName>
    <definedName function="false" hidden="false" name="_res5" vbProcedure="false">'[9]'!$A$1</definedName>
    <definedName function="false" hidden="false" name="_rgf60" vbProcedure="false">'[9]'!$A$1</definedName>
    <definedName function="false" hidden="false" name="_rgp1" vbProcedure="false">'[9]'!$A$1</definedName>
    <definedName function="false" hidden="false" name="_tap100" vbProcedure="false">'[9]'!$A$1</definedName>
    <definedName function="false" hidden="false" name="_tba20" vbProcedure="false">'[9]'!$A$1</definedName>
    <definedName function="false" hidden="false" name="_tba32" vbProcedure="false">'[9]'!$A$1</definedName>
    <definedName function="false" hidden="false" name="_tba50" vbProcedure="false">'[9]'!$A$1</definedName>
    <definedName function="false" hidden="false" name="_tba60" vbProcedure="false">'[9]'!$A$1</definedName>
    <definedName function="false" hidden="false" name="_tbe100" vbProcedure="false">'[9]'!$A$1</definedName>
    <definedName function="false" hidden="false" name="_tbe40" vbProcedure="false">'[9]'!$A$1</definedName>
    <definedName function="false" hidden="false" name="_tbe50" vbProcedure="false">'[9]'!$A$1</definedName>
    <definedName function="false" hidden="false" name="_tea32" vbProcedure="false">'[9]'!$A$1</definedName>
    <definedName function="false" hidden="false" name="_tea4560" vbProcedure="false">'[9]'!$A$1</definedName>
    <definedName function="false" hidden="false" name="_tee100" vbProcedure="false">'[9]'!$A$1</definedName>
    <definedName function="false" hidden="false" name="_ter10050" vbProcedure="false">'[9]'!$A$1</definedName>
    <definedName function="false" hidden="false" name="_tlf6" vbProcedure="false">'[9]'!$A$1</definedName>
    <definedName function="false" hidden="false" name="_tub10012" vbProcedure="false">'[9]'!$A$1</definedName>
    <definedName function="false" hidden="false" name="_tub10015" vbProcedure="false">'[9]'!$A$1</definedName>
    <definedName function="false" hidden="false" name="_tub10020" vbProcedure="false">'[9]'!$A$1</definedName>
    <definedName function="false" hidden="false" name="_tub4012" vbProcedure="false">'[9]'!$A$1</definedName>
    <definedName function="false" hidden="false" name="_tub4015" vbProcedure="false">'[9]'!$A$1</definedName>
    <definedName function="false" hidden="false" name="_tub4020" vbProcedure="false">'[9]'!$A$1</definedName>
    <definedName function="false" hidden="false" name="_tub5012" vbProcedure="false">'[9]'!$A$1</definedName>
    <definedName function="false" hidden="false" name="_tub5015" vbProcedure="false">'[9]'!$A$1</definedName>
    <definedName function="false" hidden="false" name="_tub5020" vbProcedure="false">'[9]'!$A$1</definedName>
    <definedName function="false" hidden="false" name="_tub7512" vbProcedure="false">'[9]'!$A$1</definedName>
    <definedName function="false" hidden="false" name="_tub7515" vbProcedure="false">'[9]'!$A$1</definedName>
    <definedName function="false" hidden="false" name="_tub7520" vbProcedure="false">'[9]'!$A$1</definedName>
    <definedName function="false" hidden="false" name="_xlnm_Print_Area_3" vbProcedure="false">'[11]'!$A$1:$I$79</definedName>
    <definedName function="false" hidden="false" name="_xlnm_Print_Area_4" vbProcedure="false">'[9]'!$A$1:$G$107</definedName>
    <definedName function="false" hidden="false" name="ÁREA" vbProcedure="false">'[3]'!$F$3</definedName>
    <definedName function="false" hidden="false" localSheetId="0" name="A" vbProcedure="false">'[27]'!$D$1:$D$1048576</definedName>
    <definedName function="false" hidden="false" localSheetId="0" name="acl" vbProcedure="false">'[27]'!$E$40</definedName>
    <definedName function="false" hidden="false" localSheetId="0" name="AD" vbProcedure="false">'[27]'!$D$1:$D$1048576</definedName>
    <definedName function="false" hidden="false" localSheetId="0" name="adtimp" vbProcedure="false">'[27]'!$E$51</definedName>
    <definedName function="false" hidden="false" localSheetId="0" name="af" vbProcedure="false">'[28]'!$E$4</definedName>
    <definedName function="false" hidden="false" localSheetId="0" name="afi" vbProcedure="false">'[27]'!$E$27</definedName>
    <definedName function="false" hidden="false" localSheetId="0" name="afp" vbProcedure="false">'[27]'!$E$172</definedName>
    <definedName function="false" hidden="false" localSheetId="0" name="ag" vbProcedure="false">'[28]'!$E$3</definedName>
    <definedName function="false" hidden="false" localSheetId="0" name="aga14" vbProcedure="false">'[27]'!$E$173</definedName>
    <definedName function="false" hidden="false" localSheetId="0" name="agr" vbProcedure="false">'[27]'!$E$25</definedName>
    <definedName function="false" hidden="false" localSheetId="0" name="amc" vbProcedure="false">'[27]'!$E$107</definedName>
    <definedName function="false" hidden="false" localSheetId="0" name="amd" vbProcedure="false">'[27]'!$E$56</definedName>
    <definedName function="false" hidden="false" localSheetId="0" name="amm" vbProcedure="false">'[27]'!$E$141</definedName>
    <definedName function="false" hidden="false" localSheetId="0" name="anb" vbProcedure="false">'[27]'!$E$33</definedName>
    <definedName function="false" hidden="false" localSheetId="0" name="apmfs" vbProcedure="false">'[27]'!$E$134</definedName>
    <definedName function="false" hidden="false" localSheetId="0" name="are" vbProcedure="false">'[27]'!$E$47</definedName>
    <definedName function="false" hidden="false" localSheetId="0" name="AREA" vbProcedure="false">'[29]'!$F$3</definedName>
    <definedName function="false" hidden="false" localSheetId="0" name="asd" vbProcedure="false">'[27]'!$D$1:$D$1048576</definedName>
    <definedName function="false" hidden="false" localSheetId="0" name="AZ" vbProcedure="false">'[27]'!$D$1:$D$1048576</definedName>
    <definedName function="false" hidden="false" localSheetId="0" name="aço" vbProcedure="false">'[27]'!$E$49</definedName>
    <definedName function="false" hidden="false" localSheetId="0" name="B" vbProcedure="false">'[27]'!$D$1:$D$1048576</definedName>
    <definedName function="false" hidden="false" localSheetId="0" name="B320I" vbProcedure="false">'[27]'!$P$39</definedName>
    <definedName function="false" hidden="false" localSheetId="0" name="B320P" vbProcedure="false">'[27]'!$N$39</definedName>
    <definedName function="false" hidden="false" localSheetId="0" name="B500I" vbProcedure="false">'[27]'!$P$35</definedName>
    <definedName function="false" hidden="false" localSheetId="0" name="B500P" vbProcedure="false">'[27]'!$N$35</definedName>
    <definedName function="false" hidden="false" localSheetId="0" name="baliz" vbProcedure="false">'[28]'!$E$14</definedName>
    <definedName function="false" hidden="false" localSheetId="0" name="BASC10I" vbProcedure="false">'[28]'!$P$30</definedName>
    <definedName function="false" hidden="false" localSheetId="0" name="BASC10P" vbProcedure="false">'[28]'!$N$30</definedName>
    <definedName function="false" hidden="false" localSheetId="0" name="BASC4I" vbProcedure="false">'[28]'!$P$32</definedName>
    <definedName function="false" hidden="false" localSheetId="0" name="BASC4P" vbProcedure="false">'[28]'!$N$32</definedName>
    <definedName function="false" hidden="false" localSheetId="0" name="BASC6I" vbProcedure="false">'[28]'!$P$31</definedName>
    <definedName function="false" hidden="false" localSheetId="0" name="BASC6P" vbProcedure="false">'[28]'!$N$31</definedName>
    <definedName function="false" hidden="false" localSheetId="0" name="bcc10_20" vbProcedure="false">'[27]'!$E$79</definedName>
    <definedName function="false" hidden="false" localSheetId="0" name="bcc4_5" vbProcedure="false">'[27]'!$E$66</definedName>
    <definedName function="false" hidden="false" localSheetId="0" name="bcc5_10" vbProcedure="false">'[27]'!$E$68</definedName>
    <definedName function="false" hidden="false" localSheetId="0" name="bcc5_15" vbProcedure="false">'[27]'!$E$69</definedName>
    <definedName function="false" hidden="false" localSheetId="0" name="bcc5_20" vbProcedure="false">'[27]'!$E$70</definedName>
    <definedName function="false" hidden="false" localSheetId="0" name="bcc5_5" vbProcedure="false">'[27]'!$E$67</definedName>
    <definedName function="false" hidden="false" localSheetId="0" name="bcc6_10" vbProcedure="false">'[27]'!$E$72</definedName>
    <definedName function="false" hidden="false" localSheetId="0" name="bcc6_15" vbProcedure="false">'[27]'!$E$73</definedName>
    <definedName function="false" hidden="false" localSheetId="0" name="bcc6_5" vbProcedure="false">'[27]'!$E$71</definedName>
    <definedName function="false" hidden="false" localSheetId="0" name="bcc8_10" vbProcedure="false">'[27]'!$E$76</definedName>
    <definedName function="false" hidden="false" localSheetId="0" name="bcc8_15" vbProcedure="false">'[27]'!$E$77</definedName>
    <definedName function="false" hidden="false" localSheetId="0" name="bcc8_5" vbProcedure="false">'[27]'!$E$75</definedName>
    <definedName function="false" hidden="false" localSheetId="0" name="bcp" vbProcedure="false">'[27]'!$E$145</definedName>
    <definedName function="false" hidden="false" localSheetId="0" name="BDI" vbProcedure="false">'[29]'!$H$3</definedName>
    <definedName function="false" hidden="false" localSheetId="0" name="BDIE" vbProcedure="false">'[27]'!$D$5</definedName>
    <definedName function="false" hidden="false" localSheetId="0" name="BET5I" vbProcedure="false">'[28]'!$N$37</definedName>
    <definedName function="false" hidden="false" localSheetId="0" name="BET5P" vbProcedure="false">'[28]'!$P$37</definedName>
    <definedName function="false" hidden="false" localSheetId="0" name="BPF" vbProcedure="false">'[27]'!$A$13</definedName>
    <definedName function="false" hidden="false" localSheetId="0" name="bur3220" vbProcedure="false">'[27]'!$E$166</definedName>
    <definedName function="false" hidden="false" localSheetId="0" name="BVN" vbProcedure="false">'[27]'!$D$1:$D$1048576</definedName>
    <definedName function="false" hidden="false" localSheetId="0" name="C930I" vbProcedure="false">'[27]'!$P$24</definedName>
    <definedName function="false" hidden="false" localSheetId="0" name="C930P" vbProcedure="false">'[27]'!$N$24</definedName>
    <definedName function="false" hidden="false" localSheetId="0" name="C966I" vbProcedure="false">'[27]'!$P$23</definedName>
    <definedName function="false" hidden="false" localSheetId="0" name="C966P" vbProcedure="false">'[27]'!$N$23</definedName>
    <definedName function="false" hidden="false" localSheetId="0" name="C996P" vbProcedure="false">'[27]'!$N$23</definedName>
    <definedName function="false" hidden="false" localSheetId="0" name="CA15I" vbProcedure="false">'[27]'!$P$26</definedName>
    <definedName function="false" hidden="false" localSheetId="0" name="CA15P" vbProcedure="false">'[27]'!$N$26</definedName>
    <definedName function="false" hidden="false" localSheetId="0" name="CA25I" vbProcedure="false">'[27]'!$P$25</definedName>
    <definedName function="false" hidden="false" localSheetId="0" name="CA25P" vbProcedure="false">'[27]'!$N$25</definedName>
    <definedName function="false" hidden="false" localSheetId="0" name="cal" vbProcedure="false">'[27]'!$E$50</definedName>
    <definedName function="false" hidden="false" localSheetId="0" name="cap20" vbProcedure="false">'[27]'!$E$126</definedName>
    <definedName function="false" hidden="false" localSheetId="0" name="CARROCI" vbProcedure="false">'[28]'!$P$35</definedName>
    <definedName function="false" hidden="false" localSheetId="0" name="CARROCP" vbProcedure="false">'[28]'!$N$35</definedName>
    <definedName function="false" hidden="false" localSheetId="0" name="CB10I" vbProcedure="false">'[27]'!$P$32</definedName>
    <definedName function="false" hidden="false" localSheetId="0" name="CB10P" vbProcedure="false">'[27]'!$N$32</definedName>
    <definedName function="false" hidden="false" localSheetId="0" name="CB4I" vbProcedure="false">'[27]'!$P$34</definedName>
    <definedName function="false" hidden="false" localSheetId="0" name="CB4P" vbProcedure="false">'[27]'!$N$34</definedName>
    <definedName function="false" hidden="false" localSheetId="0" name="CB6I" vbProcedure="false">'[27]'!$P$33</definedName>
    <definedName function="false" hidden="false" localSheetId="0" name="CB6P" vbProcedure="false">'[27]'!$N$33</definedName>
    <definedName function="false" hidden="false" localSheetId="0" name="CB6_5I" vbProcedure="false">'[27]'!$P$36</definedName>
    <definedName function="false" hidden="false" localSheetId="0" name="CB6_5P" vbProcedure="false">'[27]'!$N$36</definedName>
    <definedName function="false" hidden="false" localSheetId="0" name="cccc" vbProcedure="false">[31]ORC!$A$1:$BT$328</definedName>
    <definedName function="false" hidden="false" localSheetId="0" name="CCM13I" vbProcedure="false">'[28]'!$P$23</definedName>
    <definedName function="false" hidden="false" localSheetId="0" name="CCM13P" vbProcedure="false">'[28]'!$N$23</definedName>
    <definedName function="false" hidden="false" localSheetId="0" name="CCM20I" vbProcedure="false">'[28]'!$P$24</definedName>
    <definedName function="false" hidden="false" localSheetId="0" name="CCM20P" vbProcedure="false">'[28]'!$N$24</definedName>
    <definedName function="false" hidden="false" localSheetId="0" name="ccp" vbProcedure="false">'[27]'!$E$32</definedName>
    <definedName function="false" hidden="false" localSheetId="0" name="cds" vbProcedure="false">'[27]'!$E$128</definedName>
    <definedName function="false" hidden="false" localSheetId="0" name="cec20x20" vbProcedure="false">'[27]'!$E$46</definedName>
    <definedName function="false" hidden="false" localSheetId="0" name="cer1\2" vbProcedure="false">'[27]'!$E$157</definedName>
    <definedName function="false" hidden="false" localSheetId="0" name="cfd" vbProcedure="false">'[27]'!$D$1:$D$1048576</definedName>
    <definedName function="false" hidden="false" localSheetId="0" name="chaf" vbProcedure="false">'[27]'!$E$81</definedName>
    <definedName function="false" hidden="false" localSheetId="0" name="cib" vbProcedure="false">'[27]'!$E$34</definedName>
    <definedName function="false" hidden="false" localSheetId="0" name="cim" vbProcedure="false">'[27]'!$E$24</definedName>
    <definedName function="false" hidden="false" localSheetId="0" name="clp" vbProcedure="false">'[27]'!$E$168</definedName>
    <definedName function="false" hidden="false" localSheetId="0" name="clr1\2" vbProcedure="false">'[27]'!$E$120</definedName>
    <definedName function="false" hidden="false" localSheetId="0" name="CM9I" vbProcedure="false">'[27]'!$P$37</definedName>
    <definedName function="false" hidden="false" localSheetId="0" name="CM9P" vbProcedure="false">'[27]'!$N$37</definedName>
    <definedName function="false" hidden="false" localSheetId="0" name="COD_ATRIUM" vbProcedure="false">'[32]'!$C$1:$C$1048576</definedName>
    <definedName function="false" hidden="false" localSheetId="0" name="COD_SINAPI" vbProcedure="false">'[27]'!$D$1:$D$1048576</definedName>
    <definedName function="false" hidden="false" localSheetId="0" name="CPA" vbProcedure="false">'[27]'!$E$7</definedName>
    <definedName function="false" hidden="false" localSheetId="0" name="CPAF" vbProcedure="false">'[27]'!$E$11</definedName>
    <definedName function="false" hidden="false" localSheetId="0" name="CRG930I" vbProcedure="false">'[28]'!$P$17</definedName>
    <definedName function="false" hidden="false" localSheetId="0" name="CRG930P" vbProcedure="false">'[28]'!$N$17</definedName>
    <definedName function="false" hidden="false" localSheetId="0" name="CRG966I" vbProcedure="false">'[28]'!$P$16</definedName>
    <definedName function="false" hidden="false" localSheetId="0" name="CRG966P" vbProcedure="false">'[28]'!$N$16</definedName>
    <definedName function="false" hidden="false" localSheetId="0" name="CV" vbProcedure="false">'[27]'!$D$1:$D$1048576</definedName>
    <definedName function="false" hidden="false" localSheetId="0" name="cva50" vbProcedure="false">'[27]'!$E$99</definedName>
    <definedName function="false" hidden="false" localSheetId="0" name="cva60" vbProcedure="false">'[27]'!$E$96</definedName>
    <definedName function="false" hidden="false" localSheetId="0" name="cvb" vbProcedure="false">'[27]'!$D$1:$D$1048576</definedName>
    <definedName function="false" hidden="false" localSheetId="0" name="cve45100" vbProcedure="false">'[27]'!$E$147</definedName>
    <definedName function="false" hidden="false" localSheetId="0" name="cve90100" vbProcedure="false">'[27]'!$E$132</definedName>
    <definedName function="false" hidden="false" localSheetId="0" name="cve9040" vbProcedure="false">'[27]'!$E$133</definedName>
    <definedName function="false" hidden="false" localSheetId="0" name="cxcx" vbProcedure="false">'[33]'!$D$1:$D$1048576</definedName>
    <definedName function="false" hidden="false" localSheetId="0" name="cxp4x2" vbProcedure="false">'[27]'!$E$151</definedName>
    <definedName function="false" hidden="false" localSheetId="0" name="cxz" vbProcedure="false">'[33]'!$D$1:$D$1048576</definedName>
    <definedName function="false" hidden="false" localSheetId="0" name="CZ" vbProcedure="false">'[27]'!$D$1:$D$1048576</definedName>
    <definedName function="false" hidden="false" localSheetId="0" name="D6I" vbProcedure="false">'[27]'!$P$21</definedName>
    <definedName function="false" hidden="false" localSheetId="0" name="D6P" vbProcedure="false">'[27]'!$N$21</definedName>
    <definedName function="false" hidden="false" localSheetId="0" name="D8I" vbProcedure="false">'[27]'!$P$20</definedName>
    <definedName function="false" hidden="false" localSheetId="0" name="D8P" vbProcedure="false">'[27]'!$N$20</definedName>
    <definedName function="false" hidden="false" localSheetId="0" name="des" vbProcedure="false">'[27]'!$E$15</definedName>
    <definedName function="false" hidden="false" localSheetId="0" name="DIE" vbProcedure="false">'[27]'!$A$11</definedName>
    <definedName function="false" hidden="false" localSheetId="0" name="DIF" vbProcedure="false">'[27]'!$E$10</definedName>
    <definedName function="false" hidden="false" localSheetId="0" name="djm10" vbProcedure="false">'[27]'!$E$153</definedName>
    <definedName function="false" hidden="false" localSheetId="0" name="djm15" vbProcedure="false">'[27]'!$E$152</definedName>
    <definedName function="false" hidden="false" localSheetId="0" name="DKM" vbProcedure="false">'[27]'!$F$6</definedName>
    <definedName function="false" hidden="false" localSheetId="0" name="dwg" vbProcedure="false">'[27]'!$D$1:$D$1048576</definedName>
    <definedName function="false" hidden="false" localSheetId="0" name="DXS" vbProcedure="false">'[33]'!$D$1:$D$1048576</definedName>
    <definedName function="false" hidden="false" localSheetId="0" name="E" vbProcedure="false">'[27]'!$D$3</definedName>
    <definedName function="false" hidden="false" localSheetId="0" name="ecm" vbProcedure="false">'[27]'!$E$104</definedName>
    <definedName function="false" hidden="false" localSheetId="0" name="ele" vbProcedure="false">'[27]'!$E$110</definedName>
    <definedName function="false" hidden="false" localSheetId="0" name="elr1\2" vbProcedure="false">'[27]'!$E$156</definedName>
    <definedName function="false" hidden="false" localSheetId="0" name="elv50x40" vbProcedure="false">'[27]'!$E$38</definedName>
    <definedName function="false" hidden="false" localSheetId="0" name="enc" vbProcedure="false">'[27]'!$E$16</definedName>
    <definedName function="false" hidden="false" localSheetId="0" name="ENE" vbProcedure="false">'[27]'!$A$15</definedName>
    <definedName function="false" hidden="false" localSheetId="0" name="eng" vbProcedure="false">'[27]'!$E$13</definedName>
    <definedName function="false" hidden="false" localSheetId="0" name="engenc" vbProcedure="false">'[27]'!$E$12</definedName>
    <definedName function="false" hidden="false" localSheetId="0" name="epl2" vbProcedure="false">'[27]'!$E$35</definedName>
    <definedName function="false" hidden="false" localSheetId="0" name="epl5" vbProcedure="false">'[27]'!$E$39</definedName>
    <definedName function="false" hidden="false" localSheetId="0" name="epm2_5" vbProcedure="false">'[27]'!$E$170</definedName>
    <definedName function="false" hidden="false" localSheetId="0" name="erfer" vbProcedure="false">[31]ORC!$A$1:$BT$328</definedName>
    <definedName function="false" hidden="false" localSheetId="0" name="esm" vbProcedure="false">'[27]'!$E$29</definedName>
    <definedName function="false" hidden="false" localSheetId="0" name="ESPRGI" vbProcedure="false">'[28]'!$P$33</definedName>
    <definedName function="false" hidden="false" localSheetId="0" name="ESPRGP" vbProcedure="false">'[28]'!$N$33</definedName>
    <definedName function="false" hidden="false" localSheetId="0" name="est" vbProcedure="false">'[27]'!$E$37</definedName>
    <definedName function="false" hidden="false" localSheetId="0" name="Excel_BuiltIn_Database" vbProcedure="false">[31]ORC!$A$1:$BT$328</definedName>
    <definedName function="false" hidden="false" localSheetId="0" name="Excel_BuiltIn_Print_Area 1" vbProcedure="false">'[34]'!$A$1:$F$63</definedName>
    <definedName function="false" hidden="false" localSheetId="0" name="Excel_BuiltIn_Print_Area_10" vbProcedure="false">'[35]'!$A$1:$H$37</definedName>
    <definedName function="false" hidden="false" localSheetId="0" name="Excel_BuiltIn_Print_Area_11" vbProcedure="false">'[35]'!$A$1:$H$3</definedName>
    <definedName function="false" hidden="false" localSheetId="0" name="Excel_BuiltIn_Print_Area_12" vbProcedure="false">'[35]'!$A$1:$I$3</definedName>
    <definedName function="false" hidden="false" localSheetId="0" name="Excel_BuiltIn_Print_Area_13" vbProcedure="false">'[35]'!$A$1:$H$27</definedName>
    <definedName function="false" hidden="false" localSheetId="0" name="Excel_BuiltIn_Print_Area_14" vbProcedure="false">'[35]'!$A$1:$D$3</definedName>
    <definedName function="false" hidden="false" localSheetId="0" name="Excel_BuiltIn_Print_Area_1_1" vbProcedure="false">'[27]'!$C$3:$M$59</definedName>
    <definedName function="false" hidden="false" localSheetId="0" name="Excel_BuiltIn_Print_Area_1_1_1" vbProcedure="false">'[27]'!$C$3:$L$59</definedName>
    <definedName function="false" hidden="false" localSheetId="0" name="Excel_BuiltIn_Print_Area_2 1" vbProcedure="false">'[26]'!$A$1:$AP$30</definedName>
    <definedName function="false" hidden="false" localSheetId="0" name="Excel_BuiltIn_Print_Area_2_1" vbProcedure="false">'[33]'!$A$1:$K$22</definedName>
    <definedName function="false" hidden="false" localSheetId="0" name="Excel_BuiltIn_Print_Area_2_1 1" vbProcedure="false">'[36]'!$A$1:$K$22</definedName>
    <definedName function="false" hidden="false" localSheetId="0" name="Excel_BuiltIn_Print_Area_2_1_1" vbProcedure="false">'[34]'!$A$1:$K$22</definedName>
    <definedName function="false" hidden="false" localSheetId="0" name="Excel_BuiltIn_Print_Area_3" vbProcedure="false">'[35]'!$A$1:$T$4</definedName>
    <definedName function="false" hidden="false" localSheetId="0" name="Excel_BuiltIn_Print_Area_4" vbProcedure="false">'[35]'!$A$1:$T$4</definedName>
    <definedName function="false" hidden="false" localSheetId="0" name="Excel_BuiltIn_Print_Area_5" vbProcedure="false">'[35]'!$A$1:$T$4</definedName>
    <definedName function="false" hidden="false" localSheetId="0" name="Excel_BuiltIn_Print_Area_5_1" vbProcedure="false">'[37]'!$A$1:$T$25</definedName>
    <definedName function="false" hidden="false" localSheetId="0" name="Excel_BuiltIn_Print_Area_7_1" vbProcedure="false">'[37]'!$A$1:$AP$167</definedName>
    <definedName function="false" hidden="false" localSheetId="0" name="Excel_BuiltIn_Print_Area_8" vbProcedure="false">'[38]'!$A$1:$F$30</definedName>
    <definedName function="false" hidden="false" localSheetId="0" name="Excel_BuiltIn_Print_Area_9" vbProcedure="false">'[35]'!$A$1:$H$3</definedName>
    <definedName function="false" hidden="false" localSheetId="0" name="Excel_BuiltIn_Print_Titles_8" vbProcedure="false">'[38]'!$A$1:$IU$11</definedName>
    <definedName function="false" hidden="false" localSheetId="0" name="ext" vbProcedure="false">'[28]'!$E$2</definedName>
    <definedName function="false" hidden="false" localSheetId="0" name="fcm" vbProcedure="false">'[27]'!$E$55</definedName>
    <definedName function="false" hidden="false" localSheetId="0" name="fds" vbProcedure="false">'[27]'!$D$1:$D$1048576</definedName>
    <definedName function="false" hidden="false" localSheetId="0" name="fdsa" vbProcedure="false">'[27]'!$D$1:$D$1048576</definedName>
    <definedName function="false" hidden="false" localSheetId="0" name="fe" vbProcedure="false">'[28]'!$E$10</definedName>
    <definedName function="false" hidden="false" localSheetId="0" name="fer" vbProcedure="false">'[27]'!$E$58</definedName>
    <definedName function="false" hidden="false" localSheetId="0" name="fil1" vbProcedure="false">'[27]'!$E$114</definedName>
    <definedName function="false" hidden="false" localSheetId="0" name="fil2" vbProcedure="false">'[27]'!$E$115</definedName>
    <definedName function="false" hidden="false" localSheetId="0" name="fio12" vbProcedure="false">'[27]'!$E$155</definedName>
    <definedName function="false" hidden="false" localSheetId="0" name="fis5" vbProcedure="false">'[27]'!$E$169</definedName>
    <definedName function="false" hidden="false" localSheetId="0" name="flf50" vbProcedure="false">'[27]'!$E$97</definedName>
    <definedName function="false" hidden="false" localSheetId="0" name="flf60" vbProcedure="false">'[27]'!$E$94</definedName>
    <definedName function="false" hidden="false" localSheetId="0" name="fpd12" vbProcedure="false">'[27]'!$E$154</definedName>
    <definedName function="false" hidden="false" localSheetId="0" name="fsa" vbProcedure="false">'[27]'!$D$1:$D$1048576</definedName>
    <definedName function="false" hidden="false" localSheetId="0" name="FT" vbProcedure="false">'[27]'!$E$5</definedName>
    <definedName function="false" hidden="false" localSheetId="0" name="fvr10" vbProcedure="false">'[27]'!$E$124</definedName>
    <definedName function="false" hidden="false" localSheetId="0" name="G" vbProcedure="false">'[27]'!$D$1:$D$1048576</definedName>
    <definedName function="false" hidden="false" localSheetId="0" name="GAS" vbProcedure="false">'[27]'!$A$12</definedName>
    <definedName function="false" hidden="false" localSheetId="0" name="gdc" vbProcedure="false">'[27]'!$E$106</definedName>
    <definedName function="false" hidden="false" localSheetId="0" name="GFD" vbProcedure="false">'[27]'!$D$1:$D$1048576</definedName>
    <definedName function="false" hidden="false" localSheetId="0" name="gfv" vbProcedure="false">'[25]'!$D$1:$D$1048576</definedName>
    <definedName function="false" hidden="false" localSheetId="0" name="ggm" vbProcedure="false">'[27]'!$E$139</definedName>
    <definedName function="false" hidden="false" localSheetId="0" name="ghb" vbProcedure="false">'[27]'!$D$1:$D$1048576</definedName>
    <definedName function="false" hidden="false" localSheetId="0" name="ghj" vbProcedure="false">'[27]'!$D$1:$D$1048576</definedName>
    <definedName function="false" hidden="false" localSheetId="0" name="GRDI" vbProcedure="false">'[28]'!$P$25</definedName>
    <definedName function="false" hidden="false" localSheetId="0" name="GRDP" vbProcedure="false">'[28]'!$N$25</definedName>
    <definedName function="false" hidden="false" localSheetId="0" name="GRI" vbProcedure="false">'[27]'!$P$29</definedName>
    <definedName function="false" hidden="false" localSheetId="0" name="GRP" vbProcedure="false">'[27]'!$N$29</definedName>
    <definedName function="false" hidden="false" localSheetId="0" name="grx" vbProcedure="false">'[27]'!$E$113</definedName>
    <definedName function="false" hidden="false" localSheetId="0" name="gvc" vbProcedure="false">'[33]'!$D$1:$D$1048576</definedName>
    <definedName function="false" hidden="false" localSheetId="0" name="HJN" vbProcedure="false">'[33]'!$D$1:$D$1048576</definedName>
    <definedName function="false" hidden="false" localSheetId="0" name="ipf" vbProcedure="false">'[27]'!$E$142</definedName>
    <definedName function="false" hidden="false" localSheetId="0" name="itu1" vbProcedure="false">'[27]'!$E$149</definedName>
    <definedName function="false" hidden="false" localSheetId="0" name="j" vbProcedure="false">'[27]'!$D$1:$D$1048576</definedName>
    <definedName function="false" hidden="false" localSheetId="0" name="JJJ" vbProcedure="false">'[29]'!$N$14</definedName>
    <definedName function="false" hidden="false" localSheetId="0" name="jla1\220" vbProcedure="false">'[27]'!$E$122</definedName>
    <definedName function="false" hidden="false" localSheetId="0" name="jla20" vbProcedure="false">'[27]'!$E$121</definedName>
    <definedName function="false" hidden="false" localSheetId="0" name="jla32" vbProcedure="false">'[27]'!$E$163</definedName>
    <definedName function="false" hidden="false" localSheetId="0" name="JOAO" vbProcedure="false">'[29]'!$EY$155</definedName>
    <definedName function="false" hidden="false" localSheetId="0" name="JRS" vbProcedure="false">'[27]'!$F$11</definedName>
    <definedName function="false" hidden="false" localSheetId="0" name="KJH" vbProcedure="false">'[27]'!$D$1:$D$1048576</definedName>
    <definedName function="false" hidden="false" localSheetId="0" name="lkj" vbProcedure="false">'[27]'!$D$1:$D$1048576</definedName>
    <definedName function="false" hidden="false" localSheetId="0" name="lnm" vbProcedure="false">'[27]'!$E$109</definedName>
    <definedName function="false" hidden="false" localSheetId="0" name="lpb" vbProcedure="false">'[27]'!$E$129</definedName>
    <definedName function="false" hidden="false" localSheetId="0" name="lpi100" vbProcedure="false">'[27]'!$E$144</definedName>
    <definedName function="false" hidden="false" localSheetId="0" name="LS" vbProcedure="false">'[28]'!$F$6</definedName>
    <definedName function="false" hidden="false" localSheetId="0" name="LSO" vbProcedure="false">'[27]'!$D$6</definedName>
    <definedName function="false" hidden="false" localSheetId="0" name="lub" vbProcedure="false">'[27]'!$E$112</definedName>
    <definedName function="false" hidden="false" localSheetId="0" name="lvg10060" vbProcedure="false">'[27]'!$E$138</definedName>
    <definedName function="false" hidden="false" localSheetId="0" name="lvg12050\1" vbProcedure="false">'[27]'!$E$146</definedName>
    <definedName function="false" hidden="false" localSheetId="0" name="lvp1\2" vbProcedure="false">'[27]'!$E$167</definedName>
    <definedName function="false" hidden="false" localSheetId="0" name="lvp32" vbProcedure="false">'[27]'!$E$164</definedName>
    <definedName function="false" hidden="false" localSheetId="0" name="lxa" vbProcedure="false">'[27]'!$E$178</definedName>
    <definedName function="false" hidden="false" localSheetId="0" name="mad" vbProcedure="false">'[27]'!$E$57</definedName>
    <definedName function="false" hidden="false" localSheetId="0" name="man50" vbProcedure="false">'[27]'!$E$160</definedName>
    <definedName function="false" hidden="false" localSheetId="0" name="map" vbProcedure="false">'[27]'!$E$176</definedName>
    <definedName function="false" hidden="false" localSheetId="0" name="MBBI" vbProcedure="false">'[28]'!$P$28</definedName>
    <definedName function="false" hidden="false" localSheetId="0" name="MBBP" vbProcedure="false">'[28]'!$N$28</definedName>
    <definedName function="false" hidden="false" localSheetId="0" name="mdn" vbProcedure="false">'[27]'!$E$105</definedName>
    <definedName function="false" hidden="false" localSheetId="0" name="MNI" vbProcedure="false">'[27]'!$P$22</definedName>
    <definedName function="false" hidden="false" localSheetId="0" name="MNP" vbProcedure="false">'[27]'!$N$22</definedName>
    <definedName function="false" hidden="false" localSheetId="0" name="MNVI" vbProcedure="false">'[28]'!$P$15</definedName>
    <definedName function="false" hidden="false" localSheetId="0" name="MNVP" vbProcedure="false">'[28]'!$N$15</definedName>
    <definedName function="false" hidden="false" localSheetId="0" name="mpm2_5" vbProcedure="false">'[27]'!$E$171</definedName>
    <definedName function="false" hidden="false" localSheetId="0" name="MS621I" vbProcedure="false">'[28]'!$P$36</definedName>
    <definedName function="false" hidden="false" localSheetId="0" name="MS621P" vbProcedure="false">'[28]'!$N$36</definedName>
    <definedName function="false" hidden="false" localSheetId="0" name="msv" vbProcedure="false">'[27]'!$E$125</definedName>
    <definedName function="false" hidden="false" localSheetId="0" name="MUNCKI" vbProcedure="false">'[28]'!$P$34</definedName>
    <definedName function="false" hidden="false" localSheetId="0" name="MUNCKP" vbProcedure="false">'[28]'!$N$34</definedName>
    <definedName function="false" hidden="false" localSheetId="0" name="odi" vbProcedure="false">'[27]'!$E$111</definedName>
    <definedName function="false" hidden="false" localSheetId="0" name="ofc" vbProcedure="false">'[28]'!$I$3</definedName>
    <definedName function="false" hidden="false" localSheetId="0" name="ofi" vbProcedure="false">'[27]'!$E$20</definedName>
    <definedName function="false" hidden="false" localSheetId="0" name="OGU" vbProcedure="false">'[27]'!$E$4</definedName>
    <definedName function="false" hidden="false" localSheetId="0" name="OK" vbProcedure="false">'[29]'!$DG$111</definedName>
    <definedName function="false" hidden="false" localSheetId="0" name="OOO" vbProcedure="false">'[29]'!$Z$26</definedName>
    <definedName function="false" hidden="false" localSheetId="0" name="ope1" vbProcedure="false">'[27]'!$E$17</definedName>
    <definedName function="false" hidden="false" localSheetId="0" name="ope2" vbProcedure="false">'[27]'!$E$18</definedName>
    <definedName function="false" hidden="false" localSheetId="0" name="ope3" vbProcedure="false">'[27]'!$E$19</definedName>
    <definedName function="false" hidden="false" localSheetId="0" name="pcf60x210" vbProcedure="false">'[27]'!$E$43</definedName>
    <definedName function="false" hidden="false" localSheetId="0" name="pcf80x200" vbProcedure="false">'[27]'!$E$41</definedName>
    <definedName function="false" hidden="false" localSheetId="0" name="pcf80x210" vbProcedure="false">'[27]'!$E$42</definedName>
    <definedName function="false" hidden="false" localSheetId="0" name="pdm" vbProcedure="false">'[27]'!$E$48</definedName>
    <definedName function="false" hidden="false" localSheetId="0" name="PII" vbProcedure="false">'[27]'!$P$31</definedName>
    <definedName function="false" hidden="false" localSheetId="0" name="PIP" vbProcedure="false">'[27]'!$N$31</definedName>
    <definedName function="false" hidden="false" localSheetId="0" name="PIPAI" vbProcedure="false">'[28]'!$P$27</definedName>
    <definedName function="false" hidden="false" localSheetId="0" name="PIPAP" vbProcedure="false">'[28]'!$N$27</definedName>
    <definedName function="false" hidden="false" localSheetId="0" name="plc" vbProcedure="false">'[27]'!$E$54</definedName>
    <definedName function="false" hidden="false" localSheetId="0" name="plc2_5" vbProcedure="false">'[27]'!$E$174</definedName>
    <definedName function="false" hidden="false" localSheetId="0" name="PMS" vbProcedure="false">'[27]'!$E$5</definedName>
    <definedName function="false" hidden="false" localSheetId="0" name="pne1" vbProcedure="false">'[27]'!$E$116</definedName>
    <definedName function="false" hidden="false" localSheetId="0" name="pne2" vbProcedure="false">'[27]'!$E$117</definedName>
    <definedName function="false" hidden="false" localSheetId="0" name="pontal" vbProcedure="false">'[28]'!$E$8</definedName>
    <definedName function="false" hidden="false" localSheetId="0" name="PP1_1" vbProcedure="false">'[29]'!$N$14</definedName>
    <definedName function="false" hidden="false" localSheetId="0" name="PP1_10" vbProcedure="false">'[29]'!$EP$146</definedName>
    <definedName function="false" hidden="false" localSheetId="0" name="PP1_11" vbProcedure="false">'[29]'!$EY$155</definedName>
    <definedName function="false" hidden="false" localSheetId="0" name="PP1_12" vbProcedure="false">'[29]'!$FC$159</definedName>
    <definedName function="false" hidden="false" localSheetId="0" name="PP1_13" vbProcedure="false">'[29]'!$FI$165</definedName>
    <definedName function="false" hidden="false" localSheetId="0" name="PP1_14" vbProcedure="false">'[29]'!$HU$229</definedName>
    <definedName function="false" hidden="false" localSheetId="0" name="PP1_15" vbProcedure="false">'[29]'!$II$243</definedName>
    <definedName function="false" hidden="false" localSheetId="0" name="PP1_2" vbProcedure="false">'[29]'!$Z$26</definedName>
    <definedName function="false" hidden="false" localSheetId="0" name="PP1_3" vbProcedure="false">'[29]'!$AI$35</definedName>
    <definedName function="false" hidden="false" localSheetId="0" name="PP1_4" vbProcedure="false">'[29]'!$AR$44</definedName>
    <definedName function="false" hidden="false" localSheetId="0" name="PP1_5" vbProcedure="false">'[29]'!$DG$111</definedName>
    <definedName function="false" hidden="false" localSheetId="0" name="PP1_6" vbProcedure="false">'[29]'!$DN$118</definedName>
    <definedName function="false" hidden="false" localSheetId="0" name="PP1_7" vbProcedure="false">'[29]'!$DS$123</definedName>
    <definedName function="false" hidden="false" localSheetId="0" name="PP1_8" vbProcedure="false">'[29]'!$DX$128</definedName>
    <definedName function="false" hidden="false" localSheetId="0" name="PP1_9" vbProcedure="false">'[29]'!$EG$137</definedName>
    <definedName function="false" hidden="false" localSheetId="0" name="prf" vbProcedure="false">'[27]'!$E$102</definedName>
    <definedName function="false" hidden="false" localSheetId="0" name="prg" vbProcedure="false">'[27]'!$E$28</definedName>
    <definedName function="false" hidden="false" localSheetId="0" name="PROJ" vbProcedure="false">'[27]'!$E$6</definedName>
    <definedName function="false" hidden="false" localSheetId="0" name="ptm6" vbProcedure="false">'[27]'!$E$137</definedName>
    <definedName function="false" hidden="false" localSheetId="0" name="ptt3x2" vbProcedure="false">'[27]'!$E$45</definedName>
    <definedName function="false" hidden="false" localSheetId="0" name="P_1" vbProcedure="false">'[29]'!$H$15</definedName>
    <definedName function="false" hidden="false" localSheetId="0" name="P_10" vbProcedure="false">'[29]'!$H$133</definedName>
    <definedName function="false" hidden="false" localSheetId="0" name="P_11" vbProcedure="false">'[29]'!$H$142</definedName>
    <definedName function="false" hidden="false" localSheetId="0" name="P_12" vbProcedure="false">'[29]'!$H$146</definedName>
    <definedName function="false" hidden="false" localSheetId="0" name="P_13" vbProcedure="false">'[29]'!$H$152</definedName>
    <definedName function="false" hidden="false" localSheetId="0" name="P_14" vbProcedure="false">'[29]'!$H$215</definedName>
    <definedName function="false" hidden="false" localSheetId="0" name="P_15" vbProcedure="false">'[29]'!$H$228</definedName>
    <definedName function="false" hidden="false" localSheetId="0" name="P_2" vbProcedure="false">'[29]'!$H$27</definedName>
    <definedName function="false" hidden="false" localSheetId="0" name="P_3" vbProcedure="false">'[29]'!$H$36</definedName>
    <definedName function="false" hidden="false" localSheetId="0" name="P_4" vbProcedure="false">'[29]'!$H$44</definedName>
    <definedName function="false" hidden="false" localSheetId="0" name="p_414" vbProcedure="false">'[39]'!$H$126</definedName>
    <definedName function="false" hidden="false" localSheetId="0" name="P_5" vbProcedure="false">'[29]'!$H$105</definedName>
    <definedName function="false" hidden="false" localSheetId="0" name="P_6" vbProcedure="false">'[29]'!$H$111</definedName>
    <definedName function="false" hidden="false" localSheetId="0" name="P_7" vbProcedure="false">'[29]'!$H$115</definedName>
    <definedName function="false" hidden="false" localSheetId="0" name="P_8" vbProcedure="false">'[29]'!$H$119</definedName>
    <definedName function="false" hidden="false" localSheetId="0" name="P_9" vbProcedure="false">'[29]'!$H$126</definedName>
    <definedName function="false" hidden="false" localSheetId="0" name="qdm3" vbProcedure="false">'[27]'!$E$140</definedName>
    <definedName function="false" hidden="false" localSheetId="0" name="qgm" vbProcedure="false">'[27]'!$E$139</definedName>
    <definedName function="false" hidden="false" localSheetId="0" name="RCA15I" vbProcedure="false">'[28]'!$P$19</definedName>
    <definedName function="false" hidden="false" localSheetId="0" name="RCA15P" vbProcedure="false">'[28]'!$N$19</definedName>
    <definedName function="false" hidden="false" localSheetId="0" name="RCA25I" vbProcedure="false">'[28]'!$P$18</definedName>
    <definedName function="false" hidden="false" localSheetId="0" name="RCA25P" vbProcedure="false">'[28]'!$N$18</definedName>
    <definedName function="false" hidden="false" localSheetId="0" name="rcm10" vbProcedure="false">'[27]'!$E$63</definedName>
    <definedName function="false" hidden="false" localSheetId="0" name="rcm15" vbProcedure="false">'[27]'!$E$64</definedName>
    <definedName function="false" hidden="false" localSheetId="0" name="rcm20" vbProcedure="false">'[27]'!$E$65</definedName>
    <definedName function="false" hidden="false" localSheetId="0" name="rcm5" vbProcedure="false">'[27]'!$E$62</definedName>
    <definedName function="false" hidden="false" localSheetId="0" name="rec" vbProcedure="false">'[27]'!$E$44</definedName>
    <definedName function="false" hidden="false" localSheetId="0" name="RES" vbProcedure="false">'[27]'!$F$9</definedName>
    <definedName function="false" hidden="false" localSheetId="0" name="res10" vbProcedure="false">'[27]'!$E$60</definedName>
    <definedName function="false" hidden="false" localSheetId="0" name="res15" vbProcedure="false">'[27]'!$E$61</definedName>
    <definedName function="false" hidden="false" localSheetId="0" name="res5" vbProcedure="false">'[27]'!$E$59</definedName>
    <definedName function="false" hidden="false" localSheetId="0" name="RETROI" vbProcedure="false">'[28]'!$P$29</definedName>
    <definedName function="false" hidden="false" localSheetId="0" name="RETROP" vbProcedure="false">'[28]'!$N$29</definedName>
    <definedName function="false" hidden="false" localSheetId="0" name="rgf60" vbProcedure="false">'[27]'!$E$101</definedName>
    <definedName function="false" hidden="false" localSheetId="0" name="rgp1" vbProcedure="false">'[27]'!$E$165</definedName>
    <definedName function="false" hidden="false" localSheetId="0" name="rgp1\2" vbProcedure="false">'[27]'!$E$119</definedName>
    <definedName function="false" hidden="false" localSheetId="0" name="RLCG11I" vbProcedure="false">'[28]'!$P$22</definedName>
    <definedName function="false" hidden="false" localSheetId="0" name="RLCG11P" vbProcedure="false">'[28]'!$N$22</definedName>
    <definedName function="false" hidden="false" localSheetId="0" name="RLI" vbProcedure="false">'[27]'!$P$27</definedName>
    <definedName function="false" hidden="false" localSheetId="0" name="RLISOI" vbProcedure="false">'[28]'!$P$20</definedName>
    <definedName function="false" hidden="false" localSheetId="0" name="RLISOP" vbProcedure="false">'[28]'!$N$20</definedName>
    <definedName function="false" hidden="false" localSheetId="0" name="RLP" vbProcedure="false">'[27]'!$N$27</definedName>
    <definedName function="false" hidden="false" localSheetId="0" name="RPI" vbProcedure="false">'[27]'!$P$28</definedName>
    <definedName function="false" hidden="false" localSheetId="0" name="RPNEUSI" vbProcedure="false">'[28]'!$P$21</definedName>
    <definedName function="false" hidden="false" localSheetId="0" name="RPNEUSP" vbProcedure="false">'[28]'!$N$21</definedName>
    <definedName function="false" hidden="false" localSheetId="0" name="RPP" vbProcedure="false">'[27]'!$N$28</definedName>
    <definedName function="false" hidden="false" localSheetId="0" name="SAL" vbProcedure="false">'[27]'!$D$2</definedName>
    <definedName function="false" hidden="false" localSheetId="0" name="sd" vbProcedure="false">'[27]'!$D$1:$D$1048576</definedName>
    <definedName function="false" hidden="false" localSheetId="0" name="sin" vbProcedure="false">'[27]'!$E$103</definedName>
    <definedName function="false" hidden="false" localSheetId="0" name="SMIN" vbProcedure="false">'[28]'!$A$4</definedName>
    <definedName function="false" hidden="false" localSheetId="0" name="srv" vbProcedure="false">'[27]'!$E$21</definedName>
    <definedName function="false" hidden="false" localSheetId="0" name="SSS" vbProcedure="false">[31]ORC!$A$1:$BT$328</definedName>
    <definedName function="false" hidden="false" localSheetId="0" name="svt" vbProcedure="false">'[27]'!$E$177</definedName>
    <definedName function="false" hidden="false" localSheetId="0" name="sx" vbProcedure="false">'[28]'!$E$5</definedName>
    <definedName function="false" hidden="false" localSheetId="0" name="sxo" vbProcedure="false">'[27]'!$E$26</definedName>
    <definedName function="false" hidden="false" localSheetId="0" name="tap100" vbProcedure="false">'[27]'!$E$159</definedName>
    <definedName function="false" hidden="false" localSheetId="0" name="tb100cm" vbProcedure="false">'[28]'!$E$13</definedName>
    <definedName function="false" hidden="false" localSheetId="0" name="tb60cm" vbProcedure="false">'[28]'!$E$11</definedName>
    <definedName function="false" hidden="false" localSheetId="0" name="tb80cm" vbProcedure="false">'[28]'!$E$12</definedName>
    <definedName function="false" hidden="false" localSheetId="0" name="tba20" vbProcedure="false">'[27]'!$E$118</definedName>
    <definedName function="false" hidden="false" localSheetId="0" name="tba32" vbProcedure="false">'[27]'!$E$161</definedName>
    <definedName function="false" hidden="false" localSheetId="0" name="tba50" vbProcedure="false">'[27]'!$E$98</definedName>
    <definedName function="false" hidden="false" localSheetId="0" name="tba60" vbProcedure="false">'[27]'!$E$95</definedName>
    <definedName function="false" hidden="false" localSheetId="0" name="tbe100" vbProcedure="false">'[27]'!$E$130</definedName>
    <definedName function="false" hidden="false" localSheetId="0" name="tbe40" vbProcedure="false">'[27]'!$E$131</definedName>
    <definedName function="false" hidden="false" localSheetId="0" name="tbe50" vbProcedure="false">'[27]'!$E$143</definedName>
    <definedName function="false" hidden="false" localSheetId="0" name="tbv" vbProcedure="false">'[27]'!$E$31</definedName>
    <definedName function="false" hidden="false" localSheetId="0" name="tea32" vbProcedure="false">'[27]'!$E$162</definedName>
    <definedName function="false" hidden="false" localSheetId="0" name="tea4560" vbProcedure="false">'[27]'!$E$100</definedName>
    <definedName function="false" hidden="false" localSheetId="0" name="tee100" vbProcedure="false">'[27]'!$E$148</definedName>
    <definedName function="false" hidden="false" localSheetId="0" name="ter10050" vbProcedure="false">'[27]'!$E$158</definedName>
    <definedName function="false" hidden="false" localSheetId="0" name="TID" vbProcedure="false">'[27]'!$E$9</definedName>
    <definedName function="false" hidden="false" localSheetId="0" name="tjc" vbProcedure="false">'[27]'!$E$53</definedName>
    <definedName function="false" hidden="false" localSheetId="0" name="tjf" vbProcedure="false">'[27]'!$E$36</definedName>
    <definedName function="false" hidden="false" localSheetId="0" name="tlc" vbProcedure="false">'[27]'!$E$52</definedName>
    <definedName function="false" hidden="false" localSheetId="0" name="tlf" vbProcedure="false">'[27]'!$E$108</definedName>
    <definedName function="false" hidden="false" localSheetId="0" name="tlf6" vbProcedure="false">'[27]'!$E$30</definedName>
    <definedName function="false" hidden="false" localSheetId="0" name="tnp1\2" vbProcedure="false">'[27]'!$E$123</definedName>
    <definedName function="false" hidden="false" localSheetId="0" name="top" vbProcedure="false">'[27]'!$E$14</definedName>
    <definedName function="false" hidden="false" localSheetId="0" name="TOT" vbProcedure="false">'[27]'!$C$15</definedName>
    <definedName function="false" hidden="false" localSheetId="0" name="TOT1_P" vbProcedure="false">'[29]'!$IK$245</definedName>
    <definedName function="false" hidden="false" localSheetId="0" name="TOTAL" vbProcedure="false">'[28]'!$F$39</definedName>
    <definedName function="false" hidden="false" localSheetId="0" name="TOT_P" vbProcedure="false">'[29]'!$G$230</definedName>
    <definedName function="false" hidden="false" localSheetId="0" name="TPI" vbProcedure="false">'[27]'!$P$30</definedName>
    <definedName function="false" hidden="false" localSheetId="0" name="tpl1\2" vbProcedure="false">'[27]'!$E$135</definedName>
    <definedName function="false" hidden="false" localSheetId="0" name="tpmfs" vbProcedure="false">'[27]'!$E$136</definedName>
    <definedName function="false" hidden="false" localSheetId="0" name="TPP" vbProcedure="false">'[27]'!$N$30</definedName>
    <definedName function="false" hidden="false" localSheetId="0" name="trb" vbProcedure="false">'[27]'!$E$80</definedName>
    <definedName function="false" hidden="false" localSheetId="0" name="TRTD6I" vbProcedure="false">'[28]'!$P$14</definedName>
    <definedName function="false" hidden="false" localSheetId="0" name="TRTD6P" vbProcedure="false">'[28]'!$N$14</definedName>
    <definedName function="false" hidden="false" localSheetId="0" name="TRTD8I" vbProcedure="false">'[28]'!$P$13</definedName>
    <definedName function="false" hidden="false" localSheetId="0" name="TRTD8P" vbProcedure="false">'[28]'!$N$13</definedName>
    <definedName function="false" hidden="false" localSheetId="0" name="TRTPI" vbProcedure="false">'[28]'!$P$26</definedName>
    <definedName function="false" hidden="false" localSheetId="0" name="TRTPP" vbProcedure="false">'[28]'!$N$26</definedName>
    <definedName function="false" hidden="false" localSheetId="0" name="ttc" vbProcedure="false">'[27]'!$E$179</definedName>
    <definedName function="false" hidden="false" localSheetId="0" name="tte" vbProcedure="false">'[27]'!$E$175</definedName>
    <definedName function="false" hidden="false" localSheetId="0" name="TT_1" vbProcedure="false">'[29]'!$N$14</definedName>
    <definedName function="false" hidden="false" localSheetId="0" name="TT_10" vbProcedure="false">'[29]'!$EP$146</definedName>
    <definedName function="false" hidden="false" localSheetId="0" name="TT_11" vbProcedure="false">'[29]'!$EY$155</definedName>
    <definedName function="false" hidden="false" localSheetId="0" name="TT_12" vbProcedure="false">'[29]'!$FC$159</definedName>
    <definedName function="false" hidden="false" localSheetId="0" name="TT_13" vbProcedure="false">'[29]'!$FI$165</definedName>
    <definedName function="false" hidden="false" localSheetId="0" name="TT_14" vbProcedure="false">'[29]'!$HU$229</definedName>
    <definedName function="false" hidden="false" localSheetId="0" name="TT_15" vbProcedure="false">'[29]'!$II$243</definedName>
    <definedName function="false" hidden="false" localSheetId="0" name="TT_2" vbProcedure="false">'[29]'!$Z$26</definedName>
    <definedName function="false" hidden="false" localSheetId="0" name="TT_3" vbProcedure="false">'[29]'!$AI$35</definedName>
    <definedName function="false" hidden="false" localSheetId="0" name="TT_4" vbProcedure="false">'[29]'!$AR$44</definedName>
    <definedName function="false" hidden="false" localSheetId="0" name="TT_5" vbProcedure="false">'[29]'!$DG$111</definedName>
    <definedName function="false" hidden="false" localSheetId="0" name="TT_6" vbProcedure="false">'[29]'!$DN$118</definedName>
    <definedName function="false" hidden="false" localSheetId="0" name="TT_7" vbProcedure="false">'[29]'!$DS$123</definedName>
    <definedName function="false" hidden="false" localSheetId="0" name="TT_8" vbProcedure="false">'[29]'!$DX$128</definedName>
    <definedName function="false" hidden="false" localSheetId="0" name="TT_9" vbProcedure="false">'[29]'!$EG$137</definedName>
    <definedName function="false" hidden="false" localSheetId="0" name="tub10012" vbProcedure="false">'[27]'!$E$91</definedName>
    <definedName function="false" hidden="false" localSheetId="0" name="tub10015" vbProcedure="false">'[27]'!$E$92</definedName>
    <definedName function="false" hidden="false" localSheetId="0" name="tub10020" vbProcedure="false">'[27]'!$E$93</definedName>
    <definedName function="false" hidden="false" localSheetId="0" name="tub4012" vbProcedure="false">'[27]'!$E$82</definedName>
    <definedName function="false" hidden="false" localSheetId="0" name="tub4015" vbProcedure="false">'[27]'!$E$83</definedName>
    <definedName function="false" hidden="false" localSheetId="0" name="tub4020" vbProcedure="false">'[27]'!$E$84</definedName>
    <definedName function="false" hidden="false" localSheetId="0" name="tub5012" vbProcedure="false">'[27]'!$E$85</definedName>
    <definedName function="false" hidden="false" localSheetId="0" name="tub5015" vbProcedure="false">'[27]'!$E$86</definedName>
    <definedName function="false" hidden="false" localSheetId="0" name="tub5020" vbProcedure="false">'[27]'!$E$87</definedName>
    <definedName function="false" hidden="false" localSheetId="0" name="tub7512" vbProcedure="false">'[27]'!$E$88</definedName>
    <definedName function="false" hidden="false" localSheetId="0" name="tub7515" vbProcedure="false">'[27]'!$E$89</definedName>
    <definedName function="false" hidden="false" localSheetId="0" name="tub7520" vbProcedure="false">'[27]'!$E$90</definedName>
    <definedName function="false" hidden="false" localSheetId="0" name="Tuboscon" vbProcedure="false">'[27]'!$F$6</definedName>
    <definedName function="false" hidden="false" localSheetId="0" name="tus" vbProcedure="false">'[27]'!$E$150</definedName>
    <definedName function="false" hidden="false" localSheetId="0" name="T_1" vbProcedure="false">'[29]'!$G$15</definedName>
    <definedName function="false" hidden="false" localSheetId="0" name="T_10" vbProcedure="false">'[29]'!$G$133</definedName>
    <definedName function="false" hidden="false" localSheetId="0" name="T_11" vbProcedure="false">'[29]'!$G$142</definedName>
    <definedName function="false" hidden="false" localSheetId="0" name="T_12" vbProcedure="false">'[29]'!$G$146</definedName>
    <definedName function="false" hidden="false" localSheetId="0" name="T_13" vbProcedure="false">'[29]'!$G$152</definedName>
    <definedName function="false" hidden="false" localSheetId="0" name="T_14" vbProcedure="false">'[29]'!$G$215</definedName>
    <definedName function="false" hidden="false" localSheetId="0" name="T_15" vbProcedure="false">'[29]'!$G$228</definedName>
    <definedName function="false" hidden="false" localSheetId="0" name="T_2" vbProcedure="false">'[29]'!$G$27</definedName>
    <definedName function="false" hidden="false" localSheetId="0" name="T_3" vbProcedure="false">'[29]'!$G$36</definedName>
    <definedName function="false" hidden="false" localSheetId="0" name="T_4" vbProcedure="false">'[29]'!$G$44</definedName>
    <definedName function="false" hidden="false" localSheetId="0" name="T_5" vbProcedure="false">'[29]'!$G$105</definedName>
    <definedName function="false" hidden="false" localSheetId="0" name="T_6" vbProcedure="false">'[29]'!$G$111</definedName>
    <definedName function="false" hidden="false" localSheetId="0" name="T_7" vbProcedure="false">'[29]'!$G$115</definedName>
    <definedName function="false" hidden="false" localSheetId="0" name="T_8" vbProcedure="false">'[29]'!$G$119</definedName>
    <definedName function="false" hidden="false" localSheetId="0" name="T_9" vbProcedure="false">'[29]'!$G$126</definedName>
    <definedName function="false" hidden="false" localSheetId="0" name="USS" vbProcedure="false">'[27]'!$A$14</definedName>
    <definedName function="false" hidden="false" localSheetId="0" name="V" vbProcedure="false">'[27]'!$D$1:$D$1048576</definedName>
    <definedName function="false" hidden="false" localSheetId="0" name="vbn" vbProcedure="false">'[27]'!$D$1:$D$1048576</definedName>
    <definedName function="false" hidden="false" localSheetId="0" name="vcx" vbProcedure="false">'[27]'!$D$1:$D$1048576</definedName>
    <definedName function="false" hidden="false" localSheetId="0" name="VII" vbProcedure="false">'[27]'!$P$38</definedName>
    <definedName function="false" hidden="false" localSheetId="0" name="VIP" vbProcedure="false">'[27]'!$N$38</definedName>
    <definedName function="false" hidden="false" localSheetId="0" name="VLR" vbProcedure="false">'[27]'!$F$15</definedName>
    <definedName function="false" hidden="false" localSheetId="0" name="vsb" vbProcedure="false">'[27]'!$E$127</definedName>
    <definedName function="false" hidden="false" localSheetId="0" name="vzx" vbProcedure="false">'[25]'!$D$1:$D$1048576</definedName>
    <definedName function="false" hidden="false" localSheetId="0" name="X" vbProcedure="false">'[27]'!$D$1:$D$1048576</definedName>
    <definedName function="false" hidden="false" localSheetId="0" name="XC" vbProcedure="false">'[27]'!$D$1:$D$1048576</definedName>
    <definedName function="false" hidden="false" localSheetId="0" name="XCVZ" vbProcedure="false">'[33]'!$D$1:$D$1048576</definedName>
    <definedName function="false" hidden="false" localSheetId="0" name="XXX" vbProcedure="false">'[27]'!$D$1:$D$1048576</definedName>
    <definedName function="false" hidden="false" localSheetId="0" name="XXXX" vbProcedure="false">'[29]'!$FI$165</definedName>
    <definedName function="false" hidden="false" localSheetId="0" name="xxxxx" vbProcedure="false">'[29]'!$DN$118</definedName>
    <definedName function="false" hidden="false" localSheetId="0" name="zx" vbProcedure="false">'[27]'!$D$1:$D$1048576</definedName>
    <definedName function="false" hidden="false" localSheetId="0" name="_aga14" vbProcedure="false">'[24]'!$A$1</definedName>
    <definedName function="false" hidden="false" localSheetId="0" name="_bur3220" vbProcedure="false">'[24]'!$A$1</definedName>
    <definedName function="false" hidden="false" localSheetId="0" name="_cap20" vbProcedure="false">'[24]'!$A$1</definedName>
    <definedName function="false" hidden="false" localSheetId="0" name="_cva50" vbProcedure="false">'[24]'!$A$1</definedName>
    <definedName function="false" hidden="false" localSheetId="0" name="_cva60" vbProcedure="false">'[24]'!$A$1</definedName>
    <definedName function="false" hidden="false" localSheetId="0" name="_cve45100" vbProcedure="false">'[24]'!$A$1</definedName>
    <definedName function="false" hidden="false" localSheetId="0" name="_cve90100" vbProcedure="false">'[24]'!$A$1</definedName>
    <definedName function="false" hidden="false" localSheetId="0" name="_cve9040" vbProcedure="false">'[24]'!$A$1</definedName>
    <definedName function="false" hidden="false" localSheetId="0" name="_djm10" vbProcedure="false">'[24]'!$A$1</definedName>
    <definedName function="false" hidden="false" localSheetId="0" name="_djm15" vbProcedure="false">'[24]'!$A$1</definedName>
    <definedName function="false" hidden="false" localSheetId="0" name="_epl2" vbProcedure="false">'[24]'!$A$1</definedName>
    <definedName function="false" hidden="false" localSheetId="0" name="_epl5" vbProcedure="false">'[24]'!$A$1</definedName>
    <definedName function="false" hidden="false" localSheetId="0" name="_Excel_BuiltIn_Print_Area_2 1" vbProcedure="false">'[25]'!$A$1:$AP$37</definedName>
    <definedName function="false" hidden="false" localSheetId="0" name="_fil1" vbProcedure="false">'[24]'!$A$1</definedName>
    <definedName function="false" hidden="false" localSheetId="0" name="_fil2" vbProcedure="false">'[24]'!$A$1</definedName>
    <definedName function="false" hidden="false" localSheetId="0" name="_fio12" vbProcedure="false">'[24]'!$A$1</definedName>
    <definedName function="false" hidden="false" localSheetId="0" name="_fis5" vbProcedure="false">'[24]'!$A$1</definedName>
    <definedName function="false" hidden="false" localSheetId="0" name="_flf50" vbProcedure="false">'[24]'!$A$1</definedName>
    <definedName function="false" hidden="false" localSheetId="0" name="_flf60" vbProcedure="false">'[24]'!$A$1</definedName>
    <definedName function="false" hidden="false" localSheetId="0" name="_fpd12" vbProcedure="false">'[24]'!$A$1</definedName>
    <definedName function="false" hidden="false" localSheetId="0" name="_fvr10" vbProcedure="false">'[24]'!$A$1</definedName>
    <definedName function="false" hidden="false" localSheetId="0" name="_itu1" vbProcedure="false">'[24]'!$A$1</definedName>
    <definedName function="false" hidden="false" localSheetId="0" name="_jla20" vbProcedure="false">'[24]'!$A$1</definedName>
    <definedName function="false" hidden="false" localSheetId="0" name="_jla32" vbProcedure="false">'[24]'!$A$1</definedName>
    <definedName function="false" hidden="false" localSheetId="0" name="_lpi100" vbProcedure="false">'[24]'!$A$1</definedName>
    <definedName function="false" hidden="false" localSheetId="0" name="_lvg10060" vbProcedure="false">'[24]'!$A$1</definedName>
    <definedName function="false" hidden="false" localSheetId="0" name="_lvp32" vbProcedure="false">'[24]'!$A$1</definedName>
    <definedName function="false" hidden="false" localSheetId="0" name="_man50" vbProcedure="false">'[24]'!$A$1</definedName>
    <definedName function="false" hidden="false" localSheetId="0" name="_ope1" vbProcedure="false">'[24]'!$A$1</definedName>
    <definedName function="false" hidden="false" localSheetId="0" name="_ope2" vbProcedure="false">'[24]'!$A$1</definedName>
    <definedName function="false" hidden="false" localSheetId="0" name="_ope3" vbProcedure="false">'[24]'!$A$1</definedName>
    <definedName function="false" hidden="false" localSheetId="0" name="_pne1" vbProcedure="false">'[24]'!$A$1</definedName>
    <definedName function="false" hidden="false" localSheetId="0" name="_pne2" vbProcedure="false">'[24]'!$A$1</definedName>
    <definedName function="false" hidden="false" localSheetId="0" name="_ptm6" vbProcedure="false">'[24]'!$A$1</definedName>
    <definedName function="false" hidden="false" localSheetId="0" name="_qdm3" vbProcedure="false">'[24]'!$A$1</definedName>
    <definedName function="false" hidden="false" localSheetId="0" name="_rcm10" vbProcedure="false">'[24]'!$A$1</definedName>
    <definedName function="false" hidden="false" localSheetId="0" name="_rcm15" vbProcedure="false">'[24]'!$A$1</definedName>
    <definedName function="false" hidden="false" localSheetId="0" name="_rcm20" vbProcedure="false">'[24]'!$A$1</definedName>
    <definedName function="false" hidden="false" localSheetId="0" name="_rcm5" vbProcedure="false">'[24]'!$A$1</definedName>
    <definedName function="false" hidden="false" localSheetId="0" name="_res10" vbProcedure="false">'[24]'!$A$1</definedName>
    <definedName function="false" hidden="false" localSheetId="0" name="_res15" vbProcedure="false">'[24]'!$A$1</definedName>
    <definedName function="false" hidden="false" localSheetId="0" name="_res5" vbProcedure="false">'[24]'!$A$1</definedName>
    <definedName function="false" hidden="false" localSheetId="0" name="_rgf60" vbProcedure="false">'[24]'!$A$1</definedName>
    <definedName function="false" hidden="false" localSheetId="0" name="_rgp1" vbProcedure="false">'[24]'!$A$1</definedName>
    <definedName function="false" hidden="false" localSheetId="0" name="_tap100" vbProcedure="false">'[24]'!$A$1</definedName>
    <definedName function="false" hidden="false" localSheetId="0" name="_tba20" vbProcedure="false">'[24]'!$A$1</definedName>
    <definedName function="false" hidden="false" localSheetId="0" name="_tba32" vbProcedure="false">'[24]'!$A$1</definedName>
    <definedName function="false" hidden="false" localSheetId="0" name="_tba50" vbProcedure="false">'[24]'!$A$1</definedName>
    <definedName function="false" hidden="false" localSheetId="0" name="_tba60" vbProcedure="false">'[24]'!$A$1</definedName>
    <definedName function="false" hidden="false" localSheetId="0" name="_tbe100" vbProcedure="false">'[24]'!$A$1</definedName>
    <definedName function="false" hidden="false" localSheetId="0" name="_tbe40" vbProcedure="false">'[24]'!$A$1</definedName>
    <definedName function="false" hidden="false" localSheetId="0" name="_tbe50" vbProcedure="false">'[24]'!$A$1</definedName>
    <definedName function="false" hidden="false" localSheetId="0" name="_tea32" vbProcedure="false">'[24]'!$A$1</definedName>
    <definedName function="false" hidden="false" localSheetId="0" name="_tea4560" vbProcedure="false">'[24]'!$A$1</definedName>
    <definedName function="false" hidden="false" localSheetId="0" name="_tee100" vbProcedure="false">'[24]'!$A$1</definedName>
    <definedName function="false" hidden="false" localSheetId="0" name="_ter10050" vbProcedure="false">'[24]'!$A$1</definedName>
    <definedName function="false" hidden="false" localSheetId="0" name="_tlf6" vbProcedure="false">'[24]'!$A$1</definedName>
    <definedName function="false" hidden="false" localSheetId="0" name="_tub10012" vbProcedure="false">'[24]'!$A$1</definedName>
    <definedName function="false" hidden="false" localSheetId="0" name="_tub10015" vbProcedure="false">'[24]'!$A$1</definedName>
    <definedName function="false" hidden="false" localSheetId="0" name="_tub10020" vbProcedure="false">'[24]'!$A$1</definedName>
    <definedName function="false" hidden="false" localSheetId="0" name="_tub4012" vbProcedure="false">'[24]'!$A$1</definedName>
    <definedName function="false" hidden="false" localSheetId="0" name="_tub4015" vbProcedure="false">'[24]'!$A$1</definedName>
    <definedName function="false" hidden="false" localSheetId="0" name="_tub4020" vbProcedure="false">'[24]'!$A$1</definedName>
    <definedName function="false" hidden="false" localSheetId="0" name="_tub5012" vbProcedure="false">'[24]'!$A$1</definedName>
    <definedName function="false" hidden="false" localSheetId="0" name="_tub5015" vbProcedure="false">'[24]'!$A$1</definedName>
    <definedName function="false" hidden="false" localSheetId="0" name="_tub5020" vbProcedure="false">'[24]'!$A$1</definedName>
    <definedName function="false" hidden="false" localSheetId="0" name="_tub7512" vbProcedure="false">'[24]'!$A$1</definedName>
    <definedName function="false" hidden="false" localSheetId="0" name="_tub7515" vbProcedure="false">'[24]'!$A$1</definedName>
    <definedName function="false" hidden="false" localSheetId="0" name="_tub7520" vbProcedure="false">'[24]'!$A$1</definedName>
    <definedName function="false" hidden="false" localSheetId="0" name="_xlnm_Print_Area_3" vbProcedure="false">'[26]'!$A$1:$I$79</definedName>
    <definedName function="false" hidden="false" localSheetId="0" name="_xlnm_Print_Area_4" vbProcedure="false">'[24]'!$A$1:$G$107</definedName>
    <definedName function="false" hidden="false" localSheetId="0" name="ÁREA" vbProcedure="false">'[30]'!$F$3</definedName>
    <definedName function="false" hidden="false" localSheetId="1" name="A" vbProcedure="false">'[27]'!$D$1:$D$1048576</definedName>
    <definedName function="false" hidden="false" localSheetId="1" name="acl" vbProcedure="false">'[27]'!$E$40</definedName>
    <definedName function="false" hidden="false" localSheetId="1" name="AD" vbProcedure="false">'[27]'!$D$1:$D$1048576</definedName>
    <definedName function="false" hidden="false" localSheetId="1" name="adtimp" vbProcedure="false">'[27]'!$E$51</definedName>
    <definedName function="false" hidden="false" localSheetId="1" name="af" vbProcedure="false">'[28]'!$E$4</definedName>
    <definedName function="false" hidden="false" localSheetId="1" name="afi" vbProcedure="false">'[27]'!$E$27</definedName>
    <definedName function="false" hidden="false" localSheetId="1" name="afp" vbProcedure="false">'[27]'!$E$172</definedName>
    <definedName function="false" hidden="false" localSheetId="1" name="ag" vbProcedure="false">'[28]'!$E$3</definedName>
    <definedName function="false" hidden="false" localSheetId="1" name="aga14" vbProcedure="false">'[27]'!$E$173</definedName>
    <definedName function="false" hidden="false" localSheetId="1" name="agr" vbProcedure="false">'[27]'!$E$25</definedName>
    <definedName function="false" hidden="false" localSheetId="1" name="amc" vbProcedure="false">'[27]'!$E$107</definedName>
    <definedName function="false" hidden="false" localSheetId="1" name="amd" vbProcedure="false">'[27]'!$E$56</definedName>
    <definedName function="false" hidden="false" localSheetId="1" name="amm" vbProcedure="false">'[27]'!$E$141</definedName>
    <definedName function="false" hidden="false" localSheetId="1" name="anb" vbProcedure="false">'[27]'!$E$33</definedName>
    <definedName function="false" hidden="false" localSheetId="1" name="apmfs" vbProcedure="false">'[27]'!$E$134</definedName>
    <definedName function="false" hidden="false" localSheetId="1" name="are" vbProcedure="false">'[27]'!$E$47</definedName>
    <definedName function="false" hidden="false" localSheetId="1" name="asd" vbProcedure="false">'[27]'!$D$1:$D$1048576</definedName>
    <definedName function="false" hidden="false" localSheetId="1" name="AZ" vbProcedure="false">'[27]'!$D$1:$D$1048576</definedName>
    <definedName function="false" hidden="false" localSheetId="1" name="aço" vbProcedure="false">'[27]'!$E$49</definedName>
    <definedName function="false" hidden="false" localSheetId="1" name="B" vbProcedure="false">'[27]'!$D$1:$D$1048576</definedName>
    <definedName function="false" hidden="false" localSheetId="1" name="B320I" vbProcedure="false">'[27]'!$P$39</definedName>
    <definedName function="false" hidden="false" localSheetId="1" name="B320P" vbProcedure="false">'[27]'!$N$39</definedName>
    <definedName function="false" hidden="false" localSheetId="1" name="B500I" vbProcedure="false">'[27]'!$P$35</definedName>
    <definedName function="false" hidden="false" localSheetId="1" name="B500P" vbProcedure="false">'[27]'!$N$35</definedName>
    <definedName function="false" hidden="false" localSheetId="1" name="baliz" vbProcedure="false">'[28]'!$E$14</definedName>
    <definedName function="false" hidden="false" localSheetId="1" name="BASC10I" vbProcedure="false">'[28]'!$P$30</definedName>
    <definedName function="false" hidden="false" localSheetId="1" name="BASC10P" vbProcedure="false">'[28]'!$N$30</definedName>
    <definedName function="false" hidden="false" localSheetId="1" name="BASC4I" vbProcedure="false">'[28]'!$P$32</definedName>
    <definedName function="false" hidden="false" localSheetId="1" name="BASC4P" vbProcedure="false">'[28]'!$N$32</definedName>
    <definedName function="false" hidden="false" localSheetId="1" name="BASC6I" vbProcedure="false">'[28]'!$P$31</definedName>
    <definedName function="false" hidden="false" localSheetId="1" name="BASC6P" vbProcedure="false">'[28]'!$N$31</definedName>
    <definedName function="false" hidden="false" localSheetId="1" name="bcc10_20" vbProcedure="false">'[27]'!$E$79</definedName>
    <definedName function="false" hidden="false" localSheetId="1" name="bcc4_5" vbProcedure="false">'[27]'!$E$66</definedName>
    <definedName function="false" hidden="false" localSheetId="1" name="bcc5_10" vbProcedure="false">'[27]'!$E$68</definedName>
    <definedName function="false" hidden="false" localSheetId="1" name="bcc5_15" vbProcedure="false">'[27]'!$E$69</definedName>
    <definedName function="false" hidden="false" localSheetId="1" name="bcc5_20" vbProcedure="false">'[27]'!$E$70</definedName>
    <definedName function="false" hidden="false" localSheetId="1" name="bcc5_5" vbProcedure="false">'[27]'!$E$67</definedName>
    <definedName function="false" hidden="false" localSheetId="1" name="bcc6_10" vbProcedure="false">'[27]'!$E$72</definedName>
    <definedName function="false" hidden="false" localSheetId="1" name="bcc6_15" vbProcedure="false">'[27]'!$E$73</definedName>
    <definedName function="false" hidden="false" localSheetId="1" name="bcc6_5" vbProcedure="false">'[27]'!$E$71</definedName>
    <definedName function="false" hidden="false" localSheetId="1" name="bcc8_10" vbProcedure="false">'[27]'!$E$76</definedName>
    <definedName function="false" hidden="false" localSheetId="1" name="bcc8_15" vbProcedure="false">'[27]'!$E$77</definedName>
    <definedName function="false" hidden="false" localSheetId="1" name="bcc8_5" vbProcedure="false">'[27]'!$E$75</definedName>
    <definedName function="false" hidden="false" localSheetId="1" name="bcp" vbProcedure="false">'[27]'!$E$145</definedName>
    <definedName function="false" hidden="false" localSheetId="1" name="BDIE" vbProcedure="false">'[27]'!$D$5</definedName>
    <definedName function="false" hidden="false" localSheetId="1" name="BET5I" vbProcedure="false">'[28]'!$N$37</definedName>
    <definedName function="false" hidden="false" localSheetId="1" name="BET5P" vbProcedure="false">'[28]'!$P$37</definedName>
    <definedName function="false" hidden="false" localSheetId="1" name="BPF" vbProcedure="false">'[27]'!$A$13</definedName>
    <definedName function="false" hidden="false" localSheetId="1" name="bur3220" vbProcedure="false">'[27]'!$E$166</definedName>
    <definedName function="false" hidden="false" localSheetId="1" name="BVN" vbProcedure="false">'[27]'!$D$1:$D$1048576</definedName>
    <definedName function="false" hidden="false" localSheetId="1" name="C930I" vbProcedure="false">'[27]'!$P$24</definedName>
    <definedName function="false" hidden="false" localSheetId="1" name="C930P" vbProcedure="false">'[27]'!$N$24</definedName>
    <definedName function="false" hidden="false" localSheetId="1" name="C966I" vbProcedure="false">'[27]'!$P$23</definedName>
    <definedName function="false" hidden="false" localSheetId="1" name="C966P" vbProcedure="false">'[27]'!$N$23</definedName>
    <definedName function="false" hidden="false" localSheetId="1" name="C996P" vbProcedure="false">'[27]'!$N$23</definedName>
    <definedName function="false" hidden="false" localSheetId="1" name="CA15I" vbProcedure="false">'[27]'!$P$26</definedName>
    <definedName function="false" hidden="false" localSheetId="1" name="CA15P" vbProcedure="false">'[27]'!$N$26</definedName>
    <definedName function="false" hidden="false" localSheetId="1" name="CA25I" vbProcedure="false">'[27]'!$P$25</definedName>
    <definedName function="false" hidden="false" localSheetId="1" name="CA25P" vbProcedure="false">'[27]'!$N$25</definedName>
    <definedName function="false" hidden="false" localSheetId="1" name="cal" vbProcedure="false">'[27]'!$E$50</definedName>
    <definedName function="false" hidden="false" localSheetId="1" name="cap20" vbProcedure="false">'[27]'!$E$126</definedName>
    <definedName function="false" hidden="false" localSheetId="1" name="CARROCI" vbProcedure="false">'[28]'!$P$35</definedName>
    <definedName function="false" hidden="false" localSheetId="1" name="CARROCP" vbProcedure="false">'[28]'!$N$35</definedName>
    <definedName function="false" hidden="false" localSheetId="1" name="CB10I" vbProcedure="false">'[27]'!$P$32</definedName>
    <definedName function="false" hidden="false" localSheetId="1" name="CB10P" vbProcedure="false">'[27]'!$N$32</definedName>
    <definedName function="false" hidden="false" localSheetId="1" name="CB4I" vbProcedure="false">'[27]'!$P$34</definedName>
    <definedName function="false" hidden="false" localSheetId="1" name="CB4P" vbProcedure="false">'[27]'!$N$34</definedName>
    <definedName function="false" hidden="false" localSheetId="1" name="CB6I" vbProcedure="false">'[27]'!$P$33</definedName>
    <definedName function="false" hidden="false" localSheetId="1" name="CB6P" vbProcedure="false">'[27]'!$N$33</definedName>
    <definedName function="false" hidden="false" localSheetId="1" name="CB6_5I" vbProcedure="false">'[27]'!$P$36</definedName>
    <definedName function="false" hidden="false" localSheetId="1" name="CB6_5P" vbProcedure="false">'[27]'!$N$36</definedName>
    <definedName function="false" hidden="false" localSheetId="1" name="cccc" vbProcedure="false">[31]ORC!$A$1:$BT$328</definedName>
    <definedName function="false" hidden="false" localSheetId="1" name="CCM13I" vbProcedure="false">'[28]'!$P$23</definedName>
    <definedName function="false" hidden="false" localSheetId="1" name="CCM13P" vbProcedure="false">'[28]'!$N$23</definedName>
    <definedName function="false" hidden="false" localSheetId="1" name="CCM20I" vbProcedure="false">'[28]'!$P$24</definedName>
    <definedName function="false" hidden="false" localSheetId="1" name="CCM20P" vbProcedure="false">'[28]'!$N$24</definedName>
    <definedName function="false" hidden="false" localSheetId="1" name="ccp" vbProcedure="false">'[27]'!$E$32</definedName>
    <definedName function="false" hidden="false" localSheetId="1" name="cds" vbProcedure="false">'[27]'!$E$128</definedName>
    <definedName function="false" hidden="false" localSheetId="1" name="cec20x20" vbProcedure="false">'[27]'!$E$46</definedName>
    <definedName function="false" hidden="false" localSheetId="1" name="cer1\2" vbProcedure="false">'[27]'!$E$157</definedName>
    <definedName function="false" hidden="false" localSheetId="1" name="cfd" vbProcedure="false">'[27]'!$D$1:$D$1048576</definedName>
    <definedName function="false" hidden="false" localSheetId="1" name="chaf" vbProcedure="false">'[27]'!$E$81</definedName>
    <definedName function="false" hidden="false" localSheetId="1" name="cib" vbProcedure="false">'[27]'!$E$34</definedName>
    <definedName function="false" hidden="false" localSheetId="1" name="cim" vbProcedure="false">'[27]'!$E$24</definedName>
    <definedName function="false" hidden="false" localSheetId="1" name="clp" vbProcedure="false">'[27]'!$E$168</definedName>
    <definedName function="false" hidden="false" localSheetId="1" name="clr1\2" vbProcedure="false">'[27]'!$E$120</definedName>
    <definedName function="false" hidden="false" localSheetId="1" name="CM9I" vbProcedure="false">'[27]'!$P$37</definedName>
    <definedName function="false" hidden="false" localSheetId="1" name="CM9P" vbProcedure="false">'[27]'!$N$37</definedName>
    <definedName function="false" hidden="false" localSheetId="1" name="COD_ATRIUM" vbProcedure="false">'[32]'!$C$1:$C$1048576</definedName>
    <definedName function="false" hidden="false" localSheetId="1" name="COD_SINAPI" vbProcedure="false">'[27]'!$D$1:$D$1048576</definedName>
    <definedName function="false" hidden="false" localSheetId="1" name="CPA" vbProcedure="false">'[27]'!$E$7</definedName>
    <definedName function="false" hidden="false" localSheetId="1" name="CPAF" vbProcedure="false">'[27]'!$E$11</definedName>
    <definedName function="false" hidden="false" localSheetId="1" name="CRG930I" vbProcedure="false">'[28]'!$P$17</definedName>
    <definedName function="false" hidden="false" localSheetId="1" name="CRG930P" vbProcedure="false">'[28]'!$N$17</definedName>
    <definedName function="false" hidden="false" localSheetId="1" name="CRG966I" vbProcedure="false">'[28]'!$P$16</definedName>
    <definedName function="false" hidden="false" localSheetId="1" name="CRG966P" vbProcedure="false">'[28]'!$N$16</definedName>
    <definedName function="false" hidden="false" localSheetId="1" name="CV" vbProcedure="false">'[27]'!$D$1:$D$1048576</definedName>
    <definedName function="false" hidden="false" localSheetId="1" name="cva50" vbProcedure="false">'[27]'!$E$99</definedName>
    <definedName function="false" hidden="false" localSheetId="1" name="cva60" vbProcedure="false">'[27]'!$E$96</definedName>
    <definedName function="false" hidden="false" localSheetId="1" name="cvb" vbProcedure="false">'[27]'!$D$1:$D$1048576</definedName>
    <definedName function="false" hidden="false" localSheetId="1" name="cve45100" vbProcedure="false">'[27]'!$E$147</definedName>
    <definedName function="false" hidden="false" localSheetId="1" name="cve90100" vbProcedure="false">'[27]'!$E$132</definedName>
    <definedName function="false" hidden="false" localSheetId="1" name="cve9040" vbProcedure="false">'[27]'!$E$133</definedName>
    <definedName function="false" hidden="false" localSheetId="1" name="cxcx" vbProcedure="false">'[33]'!$D$1:$D$1048576</definedName>
    <definedName function="false" hidden="false" localSheetId="1" name="cxp4x2" vbProcedure="false">'[27]'!$E$151</definedName>
    <definedName function="false" hidden="false" localSheetId="1" name="cxz" vbProcedure="false">'[33]'!$D$1:$D$1048576</definedName>
    <definedName function="false" hidden="false" localSheetId="1" name="CZ" vbProcedure="false">'[27]'!$D$1:$D$1048576</definedName>
    <definedName function="false" hidden="false" localSheetId="1" name="D6I" vbProcedure="false">'[27]'!$P$21</definedName>
    <definedName function="false" hidden="false" localSheetId="1" name="D6P" vbProcedure="false">'[27]'!$N$21</definedName>
    <definedName function="false" hidden="false" localSheetId="1" name="D8I" vbProcedure="false">'[27]'!$P$20</definedName>
    <definedName function="false" hidden="false" localSheetId="1" name="D8P" vbProcedure="false">'[27]'!$N$20</definedName>
    <definedName function="false" hidden="false" localSheetId="1" name="des" vbProcedure="false">'[27]'!$E$15</definedName>
    <definedName function="false" hidden="false" localSheetId="1" name="DIE" vbProcedure="false">'[27]'!$A$11</definedName>
    <definedName function="false" hidden="false" localSheetId="1" name="DIF" vbProcedure="false">'[27]'!$E$10</definedName>
    <definedName function="false" hidden="false" localSheetId="1" name="djm10" vbProcedure="false">'[27]'!$E$153</definedName>
    <definedName function="false" hidden="false" localSheetId="1" name="djm15" vbProcedure="false">'[27]'!$E$152</definedName>
    <definedName function="false" hidden="false" localSheetId="1" name="DKM" vbProcedure="false">'[27]'!$F$6</definedName>
    <definedName function="false" hidden="false" localSheetId="1" name="dwg" vbProcedure="false">'[27]'!$D$1:$D$1048576</definedName>
    <definedName function="false" hidden="false" localSheetId="1" name="DXS" vbProcedure="false">'[33]'!$D$1:$D$1048576</definedName>
    <definedName function="false" hidden="false" localSheetId="1" name="E" vbProcedure="false">'[27]'!$D$3</definedName>
    <definedName function="false" hidden="false" localSheetId="1" name="ecm" vbProcedure="false">'[27]'!$E$104</definedName>
    <definedName function="false" hidden="false" localSheetId="1" name="ele" vbProcedure="false">'[27]'!$E$110</definedName>
    <definedName function="false" hidden="false" localSheetId="1" name="elr1\2" vbProcedure="false">'[27]'!$E$156</definedName>
    <definedName function="false" hidden="false" localSheetId="1" name="elv50x40" vbProcedure="false">'[27]'!$E$38</definedName>
    <definedName function="false" hidden="false" localSheetId="1" name="enc" vbProcedure="false">'[27]'!$E$16</definedName>
    <definedName function="false" hidden="false" localSheetId="1" name="ENE" vbProcedure="false">'[27]'!$A$15</definedName>
    <definedName function="false" hidden="false" localSheetId="1" name="eng" vbProcedure="false">'[27]'!$E$13</definedName>
    <definedName function="false" hidden="false" localSheetId="1" name="engenc" vbProcedure="false">'[27]'!$E$12</definedName>
    <definedName function="false" hidden="false" localSheetId="1" name="epl2" vbProcedure="false">'[27]'!$E$35</definedName>
    <definedName function="false" hidden="false" localSheetId="1" name="epl5" vbProcedure="false">'[27]'!$E$39</definedName>
    <definedName function="false" hidden="false" localSheetId="1" name="epm2_5" vbProcedure="false">'[27]'!$E$170</definedName>
    <definedName function="false" hidden="false" localSheetId="1" name="erfer" vbProcedure="false">[31]ORC!$A$1:$BT$328</definedName>
    <definedName function="false" hidden="false" localSheetId="1" name="esm" vbProcedure="false">'[27]'!$E$29</definedName>
    <definedName function="false" hidden="false" localSheetId="1" name="ESPRGI" vbProcedure="false">'[28]'!$P$33</definedName>
    <definedName function="false" hidden="false" localSheetId="1" name="ESPRGP" vbProcedure="false">'[28]'!$N$33</definedName>
    <definedName function="false" hidden="false" localSheetId="1" name="est" vbProcedure="false">'[27]'!$E$37</definedName>
    <definedName function="false" hidden="false" localSheetId="1" name="Excel_BuiltIn_Database" vbProcedure="false">[5]ORC!$A$1:$BT$328</definedName>
    <definedName function="false" hidden="false" localSheetId="1" name="Excel_BuiltIn_Print_Area 1" vbProcedure="false">'[34]'!$A$1:$F$63</definedName>
    <definedName function="false" hidden="false" localSheetId="1" name="Excel_BuiltIn_Print_Area_10" vbProcedure="false">'[35]'!$A$1:$H$37</definedName>
    <definedName function="false" hidden="false" localSheetId="1" name="Excel_BuiltIn_Print_Area_11" vbProcedure="false">'[35]'!$A$1:$H$3</definedName>
    <definedName function="false" hidden="false" localSheetId="1" name="Excel_BuiltIn_Print_Area_12" vbProcedure="false">'[35]'!$A$1:$I$3</definedName>
    <definedName function="false" hidden="false" localSheetId="1" name="Excel_BuiltIn_Print_Area_13" vbProcedure="false">'[35]'!$A$1:$H$27</definedName>
    <definedName function="false" hidden="false" localSheetId="1" name="Excel_BuiltIn_Print_Area_14" vbProcedure="false">'[35]'!$A$1:$D$3</definedName>
    <definedName function="false" hidden="false" localSheetId="1" name="Excel_BuiltIn_Print_Area_1_1" vbProcedure="false">'[27]'!$C$3:$M$59</definedName>
    <definedName function="false" hidden="false" localSheetId="1" name="Excel_BuiltIn_Print_Area_1_1_1" vbProcedure="false">'[27]'!$C$3:$L$59</definedName>
    <definedName function="false" hidden="false" localSheetId="1" name="Excel_BuiltIn_Print_Area_2 1" vbProcedure="false">'[26]'!$A$1:$AP$30</definedName>
    <definedName function="false" hidden="false" localSheetId="1" name="Excel_BuiltIn_Print_Area_2_1" vbProcedure="false">'[33]'!$A$1:$K$22</definedName>
    <definedName function="false" hidden="false" localSheetId="1" name="Excel_BuiltIn_Print_Area_2_1 1" vbProcedure="false">'[36]'!$A$1:$K$22</definedName>
    <definedName function="false" hidden="false" localSheetId="1" name="Excel_BuiltIn_Print_Area_2_1_1" vbProcedure="false">'[34]'!$A$1:$K$22</definedName>
    <definedName function="false" hidden="false" localSheetId="1" name="Excel_BuiltIn_Print_Area_3" vbProcedure="false">'[35]'!$A$1:$T$4</definedName>
    <definedName function="false" hidden="false" localSheetId="1" name="Excel_BuiltIn_Print_Area_4" vbProcedure="false">'[35]'!$A$1:$T$4</definedName>
    <definedName function="false" hidden="false" localSheetId="1" name="Excel_BuiltIn_Print_Area_5" vbProcedure="false">'[35]'!$A$1:$T$4</definedName>
    <definedName function="false" hidden="false" localSheetId="1" name="Excel_BuiltIn_Print_Area_5_1" vbProcedure="false">'[37]'!$A$1:$T$25</definedName>
    <definedName function="false" hidden="false" localSheetId="1" name="Excel_BuiltIn_Print_Area_7_1" vbProcedure="false">'[37]'!$A$1:$AP$167</definedName>
    <definedName function="false" hidden="false" localSheetId="1" name="Excel_BuiltIn_Print_Area_8" vbProcedure="false">'[38]'!$A$1:$F$30</definedName>
    <definedName function="false" hidden="false" localSheetId="1" name="Excel_BuiltIn_Print_Area_9" vbProcedure="false">'[35]'!$A$1:$H$3</definedName>
    <definedName function="false" hidden="false" localSheetId="1" name="Excel_BuiltIn_Print_Titles_8" vbProcedure="false">'[38]'!$A$1:$IU$11</definedName>
    <definedName function="false" hidden="false" localSheetId="1" name="ext" vbProcedure="false">'[28]'!$E$2</definedName>
    <definedName function="false" hidden="false" localSheetId="1" name="fcm" vbProcedure="false">'[27]'!$E$55</definedName>
    <definedName function="false" hidden="false" localSheetId="1" name="fds" vbProcedure="false">'[27]'!$D$1:$D$1048576</definedName>
    <definedName function="false" hidden="false" localSheetId="1" name="fdsa" vbProcedure="false">'[27]'!$D$1:$D$1048576</definedName>
    <definedName function="false" hidden="false" localSheetId="1" name="fe" vbProcedure="false">'[28]'!$E$10</definedName>
    <definedName function="false" hidden="false" localSheetId="1" name="fer" vbProcedure="false">'[27]'!$E$58</definedName>
    <definedName function="false" hidden="false" localSheetId="1" name="fil1" vbProcedure="false">'[27]'!$E$114</definedName>
    <definedName function="false" hidden="false" localSheetId="1" name="fil2" vbProcedure="false">'[27]'!$E$115</definedName>
    <definedName function="false" hidden="false" localSheetId="1" name="fio12" vbProcedure="false">'[27]'!$E$155</definedName>
    <definedName function="false" hidden="false" localSheetId="1" name="fis5" vbProcedure="false">'[27]'!$E$169</definedName>
    <definedName function="false" hidden="false" localSheetId="1" name="flf50" vbProcedure="false">'[27]'!$E$97</definedName>
    <definedName function="false" hidden="false" localSheetId="1" name="flf60" vbProcedure="false">'[27]'!$E$94</definedName>
    <definedName function="false" hidden="false" localSheetId="1" name="fpd12" vbProcedure="false">'[27]'!$E$154</definedName>
    <definedName function="false" hidden="false" localSheetId="1" name="fsa" vbProcedure="false">'[27]'!$D$1:$D$1048576</definedName>
    <definedName function="false" hidden="false" localSheetId="1" name="FT" vbProcedure="false">'[27]'!$E$5</definedName>
    <definedName function="false" hidden="false" localSheetId="1" name="fvr10" vbProcedure="false">'[27]'!$E$124</definedName>
    <definedName function="false" hidden="false" localSheetId="1" name="G" vbProcedure="false">'[27]'!$D$1:$D$1048576</definedName>
    <definedName function="false" hidden="false" localSheetId="1" name="GAS" vbProcedure="false">'[27]'!$A$12</definedName>
    <definedName function="false" hidden="false" localSheetId="1" name="gdc" vbProcedure="false">'[27]'!$E$106</definedName>
    <definedName function="false" hidden="false" localSheetId="1" name="GFD" vbProcedure="false">'[27]'!$D$1:$D$1048576</definedName>
    <definedName function="false" hidden="false" localSheetId="1" name="gfv" vbProcedure="false">'[25]'!$D$1:$D$1048576</definedName>
    <definedName function="false" hidden="false" localSheetId="1" name="ggm" vbProcedure="false">'[27]'!$E$139</definedName>
    <definedName function="false" hidden="false" localSheetId="1" name="ghb" vbProcedure="false">'[27]'!$D$1:$D$1048576</definedName>
    <definedName function="false" hidden="false" localSheetId="1" name="ghj" vbProcedure="false">'[27]'!$D$1:$D$1048576</definedName>
    <definedName function="false" hidden="false" localSheetId="1" name="GRDI" vbProcedure="false">'[28]'!$P$25</definedName>
    <definedName function="false" hidden="false" localSheetId="1" name="GRDP" vbProcedure="false">'[28]'!$N$25</definedName>
    <definedName function="false" hidden="false" localSheetId="1" name="GRI" vbProcedure="false">'[27]'!$P$29</definedName>
    <definedName function="false" hidden="false" localSheetId="1" name="GRP" vbProcedure="false">'[27]'!$N$29</definedName>
    <definedName function="false" hidden="false" localSheetId="1" name="grx" vbProcedure="false">'[27]'!$E$113</definedName>
    <definedName function="false" hidden="false" localSheetId="1" name="gvc" vbProcedure="false">'[33]'!$D$1:$D$1048576</definedName>
    <definedName function="false" hidden="false" localSheetId="1" name="HJN" vbProcedure="false">'[33]'!$D$1:$D$1048576</definedName>
    <definedName function="false" hidden="false" localSheetId="1" name="ipf" vbProcedure="false">'[27]'!$E$142</definedName>
    <definedName function="false" hidden="false" localSheetId="1" name="itu1" vbProcedure="false">'[27]'!$E$149</definedName>
    <definedName function="false" hidden="false" localSheetId="1" name="j" vbProcedure="false">'[27]'!$D$1:$D$1048576</definedName>
    <definedName function="false" hidden="false" localSheetId="1" name="JJJ" vbProcedure="false">'[29]'!$N$14</definedName>
    <definedName function="false" hidden="false" localSheetId="1" name="jla1\220" vbProcedure="false">'[27]'!$E$122</definedName>
    <definedName function="false" hidden="false" localSheetId="1" name="jla20" vbProcedure="false">'[27]'!$E$121</definedName>
    <definedName function="false" hidden="false" localSheetId="1" name="jla32" vbProcedure="false">'[27]'!$E$163</definedName>
    <definedName function="false" hidden="false" localSheetId="1" name="JOAO" vbProcedure="false">'[29]'!$EY$155</definedName>
    <definedName function="false" hidden="false" localSheetId="1" name="JRS" vbProcedure="false">'[27]'!$F$11</definedName>
    <definedName function="false" hidden="false" localSheetId="1" name="KJH" vbProcedure="false">'[27]'!$D$1:$D$1048576</definedName>
    <definedName function="false" hidden="false" localSheetId="1" name="lkj" vbProcedure="false">'[27]'!$D$1:$D$1048576</definedName>
    <definedName function="false" hidden="false" localSheetId="1" name="lnm" vbProcedure="false">'[27]'!$E$109</definedName>
    <definedName function="false" hidden="false" localSheetId="1" name="lpb" vbProcedure="false">'[27]'!$E$129</definedName>
    <definedName function="false" hidden="false" localSheetId="1" name="lpi100" vbProcedure="false">'[27]'!$E$144</definedName>
    <definedName function="false" hidden="false" localSheetId="1" name="LS" vbProcedure="false">'[28]'!$F$6</definedName>
    <definedName function="false" hidden="false" localSheetId="1" name="LSO" vbProcedure="false">'[27]'!$D$6</definedName>
    <definedName function="false" hidden="false" localSheetId="1" name="lub" vbProcedure="false">'[27]'!$E$112</definedName>
    <definedName function="false" hidden="false" localSheetId="1" name="lvg10060" vbProcedure="false">'[27]'!$E$138</definedName>
    <definedName function="false" hidden="false" localSheetId="1" name="lvg12050\1" vbProcedure="false">'[27]'!$E$146</definedName>
    <definedName function="false" hidden="false" localSheetId="1" name="lvp1\2" vbProcedure="false">'[27]'!$E$167</definedName>
    <definedName function="false" hidden="false" localSheetId="1" name="lvp32" vbProcedure="false">'[27]'!$E$164</definedName>
    <definedName function="false" hidden="false" localSheetId="1" name="lxa" vbProcedure="false">'[27]'!$E$178</definedName>
    <definedName function="false" hidden="false" localSheetId="1" name="mad" vbProcedure="false">'[27]'!$E$57</definedName>
    <definedName function="false" hidden="false" localSheetId="1" name="man50" vbProcedure="false">'[27]'!$E$160</definedName>
    <definedName function="false" hidden="false" localSheetId="1" name="map" vbProcedure="false">'[27]'!$E$176</definedName>
    <definedName function="false" hidden="false" localSheetId="1" name="MBBI" vbProcedure="false">'[28]'!$P$28</definedName>
    <definedName function="false" hidden="false" localSheetId="1" name="MBBP" vbProcedure="false">'[28]'!$N$28</definedName>
    <definedName function="false" hidden="false" localSheetId="1" name="mdn" vbProcedure="false">'[27]'!$E$105</definedName>
    <definedName function="false" hidden="false" localSheetId="1" name="MNI" vbProcedure="false">'[27]'!$P$22</definedName>
    <definedName function="false" hidden="false" localSheetId="1" name="MNP" vbProcedure="false">'[27]'!$N$22</definedName>
    <definedName function="false" hidden="false" localSheetId="1" name="MNVI" vbProcedure="false">'[28]'!$P$15</definedName>
    <definedName function="false" hidden="false" localSheetId="1" name="MNVP" vbProcedure="false">'[28]'!$N$15</definedName>
    <definedName function="false" hidden="false" localSheetId="1" name="mpm2_5" vbProcedure="false">'[27]'!$E$171</definedName>
    <definedName function="false" hidden="false" localSheetId="1" name="MS621I" vbProcedure="false">'[28]'!$P$36</definedName>
    <definedName function="false" hidden="false" localSheetId="1" name="MS621P" vbProcedure="false">'[28]'!$N$36</definedName>
    <definedName function="false" hidden="false" localSheetId="1" name="msv" vbProcedure="false">'[27]'!$E$125</definedName>
    <definedName function="false" hidden="false" localSheetId="1" name="MUNCKI" vbProcedure="false">'[28]'!$P$34</definedName>
    <definedName function="false" hidden="false" localSheetId="1" name="MUNCKP" vbProcedure="false">'[28]'!$N$34</definedName>
    <definedName function="false" hidden="false" localSheetId="1" name="odi" vbProcedure="false">'[27]'!$E$111</definedName>
    <definedName function="false" hidden="false" localSheetId="1" name="ofc" vbProcedure="false">'[28]'!$I$3</definedName>
    <definedName function="false" hidden="false" localSheetId="1" name="ofi" vbProcedure="false">'[27]'!$E$20</definedName>
    <definedName function="false" hidden="false" localSheetId="1" name="OGU" vbProcedure="false">'[27]'!$E$4</definedName>
    <definedName function="false" hidden="false" localSheetId="1" name="OK" vbProcedure="false">'[29]'!$DG$111</definedName>
    <definedName function="false" hidden="false" localSheetId="1" name="OOO" vbProcedure="false">'[29]'!$Z$26</definedName>
    <definedName function="false" hidden="false" localSheetId="1" name="ope1" vbProcedure="false">'[27]'!$E$17</definedName>
    <definedName function="false" hidden="false" localSheetId="1" name="ope2" vbProcedure="false">'[27]'!$E$18</definedName>
    <definedName function="false" hidden="false" localSheetId="1" name="ope3" vbProcedure="false">'[27]'!$E$19</definedName>
    <definedName function="false" hidden="false" localSheetId="1" name="pcf60x210" vbProcedure="false">'[27]'!$E$43</definedName>
    <definedName function="false" hidden="false" localSheetId="1" name="pcf80x200" vbProcedure="false">'[27]'!$E$41</definedName>
    <definedName function="false" hidden="false" localSheetId="1" name="pcf80x210" vbProcedure="false">'[27]'!$E$42</definedName>
    <definedName function="false" hidden="false" localSheetId="1" name="pdm" vbProcedure="false">'[27]'!$E$48</definedName>
    <definedName function="false" hidden="false" localSheetId="1" name="PII" vbProcedure="false">'[27]'!$P$31</definedName>
    <definedName function="false" hidden="false" localSheetId="1" name="PIP" vbProcedure="false">'[27]'!$N$31</definedName>
    <definedName function="false" hidden="false" localSheetId="1" name="PIPAI" vbProcedure="false">'[28]'!$P$27</definedName>
    <definedName function="false" hidden="false" localSheetId="1" name="PIPAP" vbProcedure="false">'[28]'!$N$27</definedName>
    <definedName function="false" hidden="false" localSheetId="1" name="plc" vbProcedure="false">'[27]'!$E$54</definedName>
    <definedName function="false" hidden="false" localSheetId="1" name="plc2_5" vbProcedure="false">'[27]'!$E$174</definedName>
    <definedName function="false" hidden="false" localSheetId="1" name="PMS" vbProcedure="false">'[27]'!$E$5</definedName>
    <definedName function="false" hidden="false" localSheetId="1" name="pne1" vbProcedure="false">'[27]'!$E$116</definedName>
    <definedName function="false" hidden="false" localSheetId="1" name="pne2" vbProcedure="false">'[27]'!$E$117</definedName>
    <definedName function="false" hidden="false" localSheetId="1" name="pontal" vbProcedure="false">'[28]'!$E$8</definedName>
    <definedName function="false" hidden="false" localSheetId="1" name="PP1_1" vbProcedure="false">'[2]'!$N$14</definedName>
    <definedName function="false" hidden="false" localSheetId="1" name="PP1_10" vbProcedure="false">'[2]'!$EP$146</definedName>
    <definedName function="false" hidden="false" localSheetId="1" name="PP1_11" vbProcedure="false">'[2]'!$EY$155</definedName>
    <definedName function="false" hidden="false" localSheetId="1" name="PP1_12" vbProcedure="false">'[2]'!$FC$159</definedName>
    <definedName function="false" hidden="false" localSheetId="1" name="PP1_13" vbProcedure="false">'[2]'!$FI$165</definedName>
    <definedName function="false" hidden="false" localSheetId="1" name="PP1_14" vbProcedure="false">'[2]'!$HU$229</definedName>
    <definedName function="false" hidden="false" localSheetId="1" name="PP1_15" vbProcedure="false">'[2]'!$II$243</definedName>
    <definedName function="false" hidden="false" localSheetId="1" name="PP1_2" vbProcedure="false">'[2]'!$Z$26</definedName>
    <definedName function="false" hidden="false" localSheetId="1" name="PP1_3" vbProcedure="false">'[2]'!$AI$35</definedName>
    <definedName function="false" hidden="false" localSheetId="1" name="PP1_4" vbProcedure="false">'[2]'!$AR$44</definedName>
    <definedName function="false" hidden="false" localSheetId="1" name="PP1_5" vbProcedure="false">'[2]'!$DG$111</definedName>
    <definedName function="false" hidden="false" localSheetId="1" name="PP1_6" vbProcedure="false">'[2]'!$DN$118</definedName>
    <definedName function="false" hidden="false" localSheetId="1" name="PP1_7" vbProcedure="false">'[2]'!$DS$123</definedName>
    <definedName function="false" hidden="false" localSheetId="1" name="PP1_8" vbProcedure="false">'[2]'!$DX$128</definedName>
    <definedName function="false" hidden="false" localSheetId="1" name="PP1_9" vbProcedure="false">'[2]'!$EG$137</definedName>
    <definedName function="false" hidden="false" localSheetId="1" name="prf" vbProcedure="false">'[27]'!$E$102</definedName>
    <definedName function="false" hidden="false" localSheetId="1" name="prg" vbProcedure="false">'[27]'!$E$28</definedName>
    <definedName function="false" hidden="false" localSheetId="1" name="PROJ" vbProcedure="false">'[27]'!$E$6</definedName>
    <definedName function="false" hidden="false" localSheetId="1" name="ptm6" vbProcedure="false">'[27]'!$E$137</definedName>
    <definedName function="false" hidden="false" localSheetId="1" name="ptt3x2" vbProcedure="false">'[27]'!$E$45</definedName>
    <definedName function="false" hidden="false" localSheetId="1" name="qdm3" vbProcedure="false">'[27]'!$E$140</definedName>
    <definedName function="false" hidden="false" localSheetId="1" name="qgm" vbProcedure="false">'[27]'!$E$139</definedName>
    <definedName function="false" hidden="false" localSheetId="1" name="RCA15I" vbProcedure="false">'[28]'!$P$19</definedName>
    <definedName function="false" hidden="false" localSheetId="1" name="RCA15P" vbProcedure="false">'[28]'!$N$19</definedName>
    <definedName function="false" hidden="false" localSheetId="1" name="RCA25I" vbProcedure="false">'[28]'!$P$18</definedName>
    <definedName function="false" hidden="false" localSheetId="1" name="RCA25P" vbProcedure="false">'[28]'!$N$18</definedName>
    <definedName function="false" hidden="false" localSheetId="1" name="rcm10" vbProcedure="false">'[27]'!$E$63</definedName>
    <definedName function="false" hidden="false" localSheetId="1" name="rcm15" vbProcedure="false">'[27]'!$E$64</definedName>
    <definedName function="false" hidden="false" localSheetId="1" name="rcm20" vbProcedure="false">'[27]'!$E$65</definedName>
    <definedName function="false" hidden="false" localSheetId="1" name="rcm5" vbProcedure="false">'[27]'!$E$62</definedName>
    <definedName function="false" hidden="false" localSheetId="1" name="rec" vbProcedure="false">'[27]'!$E$44</definedName>
    <definedName function="false" hidden="false" localSheetId="1" name="RES" vbProcedure="false">'[27]'!$F$9</definedName>
    <definedName function="false" hidden="false" localSheetId="1" name="res10" vbProcedure="false">'[27]'!$E$60</definedName>
    <definedName function="false" hidden="false" localSheetId="1" name="res15" vbProcedure="false">'[27]'!$E$61</definedName>
    <definedName function="false" hidden="false" localSheetId="1" name="res5" vbProcedure="false">'[27]'!$E$59</definedName>
    <definedName function="false" hidden="false" localSheetId="1" name="RETROI" vbProcedure="false">'[28]'!$P$29</definedName>
    <definedName function="false" hidden="false" localSheetId="1" name="RETROP" vbProcedure="false">'[28]'!$N$29</definedName>
    <definedName function="false" hidden="false" localSheetId="1" name="rgf60" vbProcedure="false">'[27]'!$E$101</definedName>
    <definedName function="false" hidden="false" localSheetId="1" name="rgp1" vbProcedure="false">'[27]'!$E$165</definedName>
    <definedName function="false" hidden="false" localSheetId="1" name="rgp1\2" vbProcedure="false">'[27]'!$E$119</definedName>
    <definedName function="false" hidden="false" localSheetId="1" name="RLCG11I" vbProcedure="false">'[28]'!$P$22</definedName>
    <definedName function="false" hidden="false" localSheetId="1" name="RLCG11P" vbProcedure="false">'[28]'!$N$22</definedName>
    <definedName function="false" hidden="false" localSheetId="1" name="RLI" vbProcedure="false">'[27]'!$P$27</definedName>
    <definedName function="false" hidden="false" localSheetId="1" name="RLISOI" vbProcedure="false">'[28]'!$P$20</definedName>
    <definedName function="false" hidden="false" localSheetId="1" name="RLISOP" vbProcedure="false">'[28]'!$N$20</definedName>
    <definedName function="false" hidden="false" localSheetId="1" name="RLP" vbProcedure="false">'[27]'!$N$27</definedName>
    <definedName function="false" hidden="false" localSheetId="1" name="RPI" vbProcedure="false">'[27]'!$P$28</definedName>
    <definedName function="false" hidden="false" localSheetId="1" name="RPNEUSI" vbProcedure="false">'[28]'!$P$21</definedName>
    <definedName function="false" hidden="false" localSheetId="1" name="RPNEUSP" vbProcedure="false">'[28]'!$N$21</definedName>
    <definedName function="false" hidden="false" localSheetId="1" name="RPP" vbProcedure="false">'[27]'!$N$28</definedName>
    <definedName function="false" hidden="false" localSheetId="1" name="SAL" vbProcedure="false">'[27]'!$D$2</definedName>
    <definedName function="false" hidden="false" localSheetId="1" name="sd" vbProcedure="false">'[27]'!$D$1:$D$1048576</definedName>
    <definedName function="false" hidden="false" localSheetId="1" name="sin" vbProcedure="false">'[27]'!$E$103</definedName>
    <definedName function="false" hidden="false" localSheetId="1" name="SMIN" vbProcedure="false">'[28]'!$A$4</definedName>
    <definedName function="false" hidden="false" localSheetId="1" name="srv" vbProcedure="false">'[27]'!$E$21</definedName>
    <definedName function="false" hidden="false" localSheetId="1" name="SSS" vbProcedure="false">[31]ORC!$A$1:$BT$328</definedName>
    <definedName function="false" hidden="false" localSheetId="1" name="svt" vbProcedure="false">'[27]'!$E$177</definedName>
    <definedName function="false" hidden="false" localSheetId="1" name="sx" vbProcedure="false">'[28]'!$E$5</definedName>
    <definedName function="false" hidden="false" localSheetId="1" name="sxo" vbProcedure="false">'[27]'!$E$26</definedName>
    <definedName function="false" hidden="false" localSheetId="1" name="tap100" vbProcedure="false">'[27]'!$E$159</definedName>
    <definedName function="false" hidden="false" localSheetId="1" name="tb100cm" vbProcedure="false">'[28]'!$E$13</definedName>
    <definedName function="false" hidden="false" localSheetId="1" name="tb60cm" vbProcedure="false">'[28]'!$E$11</definedName>
    <definedName function="false" hidden="false" localSheetId="1" name="tb80cm" vbProcedure="false">'[28]'!$E$12</definedName>
    <definedName function="false" hidden="false" localSheetId="1" name="tba20" vbProcedure="false">'[27]'!$E$118</definedName>
    <definedName function="false" hidden="false" localSheetId="1" name="tba32" vbProcedure="false">'[27]'!$E$161</definedName>
    <definedName function="false" hidden="false" localSheetId="1" name="tba50" vbProcedure="false">'[27]'!$E$98</definedName>
    <definedName function="false" hidden="false" localSheetId="1" name="tba60" vbProcedure="false">'[27]'!$E$95</definedName>
    <definedName function="false" hidden="false" localSheetId="1" name="tbe100" vbProcedure="false">'[27]'!$E$130</definedName>
    <definedName function="false" hidden="false" localSheetId="1" name="tbe40" vbProcedure="false">'[27]'!$E$131</definedName>
    <definedName function="false" hidden="false" localSheetId="1" name="tbe50" vbProcedure="false">'[27]'!$E$143</definedName>
    <definedName function="false" hidden="false" localSheetId="1" name="tbv" vbProcedure="false">'[27]'!$E$31</definedName>
    <definedName function="false" hidden="false" localSheetId="1" name="tea32" vbProcedure="false">'[27]'!$E$162</definedName>
    <definedName function="false" hidden="false" localSheetId="1" name="tea4560" vbProcedure="false">'[27]'!$E$100</definedName>
    <definedName function="false" hidden="false" localSheetId="1" name="tee100" vbProcedure="false">'[27]'!$E$148</definedName>
    <definedName function="false" hidden="false" localSheetId="1" name="ter10050" vbProcedure="false">'[27]'!$E$158</definedName>
    <definedName function="false" hidden="false" localSheetId="1" name="TID" vbProcedure="false">'[27]'!$E$9</definedName>
    <definedName function="false" hidden="false" localSheetId="1" name="tjc" vbProcedure="false">'[27]'!$E$53</definedName>
    <definedName function="false" hidden="false" localSheetId="1" name="tjf" vbProcedure="false">'[27]'!$E$36</definedName>
    <definedName function="false" hidden="false" localSheetId="1" name="tlc" vbProcedure="false">'[27]'!$E$52</definedName>
    <definedName function="false" hidden="false" localSheetId="1" name="tlf" vbProcedure="false">'[27]'!$E$108</definedName>
    <definedName function="false" hidden="false" localSheetId="1" name="tlf6" vbProcedure="false">'[27]'!$E$30</definedName>
    <definedName function="false" hidden="false" localSheetId="1" name="tnp1\2" vbProcedure="false">'[27]'!$E$123</definedName>
    <definedName function="false" hidden="false" localSheetId="1" name="top" vbProcedure="false">'[27]'!$E$14</definedName>
    <definedName function="false" hidden="false" localSheetId="1" name="TOT" vbProcedure="false">'[27]'!$C$15</definedName>
    <definedName function="false" hidden="false" localSheetId="1" name="TOT1_P" vbProcedure="false">'[2]'!$IK$245</definedName>
    <definedName function="false" hidden="false" localSheetId="1" name="TOTAL" vbProcedure="false">'[28]'!$F$39</definedName>
    <definedName function="false" hidden="false" localSheetId="1" name="TPI" vbProcedure="false">'[27]'!$P$30</definedName>
    <definedName function="false" hidden="false" localSheetId="1" name="tpl1\2" vbProcedure="false">'[27]'!$E$135</definedName>
    <definedName function="false" hidden="false" localSheetId="1" name="tpmfs" vbProcedure="false">'[27]'!$E$136</definedName>
    <definedName function="false" hidden="false" localSheetId="1" name="TPP" vbProcedure="false">'[27]'!$N$30</definedName>
    <definedName function="false" hidden="false" localSheetId="1" name="trb" vbProcedure="false">'[27]'!$E$80</definedName>
    <definedName function="false" hidden="false" localSheetId="1" name="TRTD6I" vbProcedure="false">'[28]'!$P$14</definedName>
    <definedName function="false" hidden="false" localSheetId="1" name="TRTD6P" vbProcedure="false">'[28]'!$N$14</definedName>
    <definedName function="false" hidden="false" localSheetId="1" name="TRTD8I" vbProcedure="false">'[28]'!$P$13</definedName>
    <definedName function="false" hidden="false" localSheetId="1" name="TRTD8P" vbProcedure="false">'[28]'!$N$13</definedName>
    <definedName function="false" hidden="false" localSheetId="1" name="TRTPI" vbProcedure="false">'[28]'!$P$26</definedName>
    <definedName function="false" hidden="false" localSheetId="1" name="TRTPP" vbProcedure="false">'[28]'!$N$26</definedName>
    <definedName function="false" hidden="false" localSheetId="1" name="ttc" vbProcedure="false">'[27]'!$E$179</definedName>
    <definedName function="false" hidden="false" localSheetId="1" name="tte" vbProcedure="false">'[27]'!$E$175</definedName>
    <definedName function="false" hidden="false" localSheetId="1" name="TT_1" vbProcedure="false">'[2]'!$N$14</definedName>
    <definedName function="false" hidden="false" localSheetId="1" name="TT_10" vbProcedure="false">'[2]'!$EP$146</definedName>
    <definedName function="false" hidden="false" localSheetId="1" name="TT_11" vbProcedure="false">'[2]'!$EY$155</definedName>
    <definedName function="false" hidden="false" localSheetId="1" name="TT_12" vbProcedure="false">'[2]'!$FC$159</definedName>
    <definedName function="false" hidden="false" localSheetId="1" name="TT_13" vbProcedure="false">'[2]'!$FI$165</definedName>
    <definedName function="false" hidden="false" localSheetId="1" name="TT_14" vbProcedure="false">'[2]'!$HU$229</definedName>
    <definedName function="false" hidden="false" localSheetId="1" name="TT_15" vbProcedure="false">'[2]'!$II$243</definedName>
    <definedName function="false" hidden="false" localSheetId="1" name="TT_2" vbProcedure="false">'[2]'!$Z$26</definedName>
    <definedName function="false" hidden="false" localSheetId="1" name="TT_3" vbProcedure="false">'[2]'!$AI$35</definedName>
    <definedName function="false" hidden="false" localSheetId="1" name="TT_4" vbProcedure="false">'[2]'!$AR$44</definedName>
    <definedName function="false" hidden="false" localSheetId="1" name="TT_5" vbProcedure="false">'[2]'!$DG$111</definedName>
    <definedName function="false" hidden="false" localSheetId="1" name="TT_6" vbProcedure="false">'[2]'!$DN$118</definedName>
    <definedName function="false" hidden="false" localSheetId="1" name="TT_7" vbProcedure="false">'[2]'!$DS$123</definedName>
    <definedName function="false" hidden="false" localSheetId="1" name="TT_8" vbProcedure="false">'[2]'!$DX$128</definedName>
    <definedName function="false" hidden="false" localSheetId="1" name="TT_9" vbProcedure="false">'[2]'!$EG$137</definedName>
    <definedName function="false" hidden="false" localSheetId="1" name="tub10012" vbProcedure="false">'[27]'!$E$91</definedName>
    <definedName function="false" hidden="false" localSheetId="1" name="tub10015" vbProcedure="false">'[27]'!$E$92</definedName>
    <definedName function="false" hidden="false" localSheetId="1" name="tub10020" vbProcedure="false">'[27]'!$E$93</definedName>
    <definedName function="false" hidden="false" localSheetId="1" name="tub4012" vbProcedure="false">'[27]'!$E$82</definedName>
    <definedName function="false" hidden="false" localSheetId="1" name="tub4015" vbProcedure="false">'[27]'!$E$83</definedName>
    <definedName function="false" hidden="false" localSheetId="1" name="tub4020" vbProcedure="false">'[27]'!$E$84</definedName>
    <definedName function="false" hidden="false" localSheetId="1" name="tub5012" vbProcedure="false">'[27]'!$E$85</definedName>
    <definedName function="false" hidden="false" localSheetId="1" name="tub5015" vbProcedure="false">'[27]'!$E$86</definedName>
    <definedName function="false" hidden="false" localSheetId="1" name="tub5020" vbProcedure="false">'[27]'!$E$87</definedName>
    <definedName function="false" hidden="false" localSheetId="1" name="tub7512" vbProcedure="false">'[27]'!$E$88</definedName>
    <definedName function="false" hidden="false" localSheetId="1" name="tub7515" vbProcedure="false">'[27]'!$E$89</definedName>
    <definedName function="false" hidden="false" localSheetId="1" name="tub7520" vbProcedure="false">'[27]'!$E$90</definedName>
    <definedName function="false" hidden="false" localSheetId="1" name="Tuboscon" vbProcedure="false">'[27]'!$F$6</definedName>
    <definedName function="false" hidden="false" localSheetId="1" name="tus" vbProcedure="false">'[27]'!$E$150</definedName>
    <definedName function="false" hidden="false" localSheetId="1" name="USS" vbProcedure="false">'[27]'!$A$14</definedName>
    <definedName function="false" hidden="false" localSheetId="1" name="V" vbProcedure="false">'[27]'!$D$1:$D$1048576</definedName>
    <definedName function="false" hidden="false" localSheetId="1" name="vbn" vbProcedure="false">'[27]'!$D$1:$D$1048576</definedName>
    <definedName function="false" hidden="false" localSheetId="1" name="vcx" vbProcedure="false">'[27]'!$D$1:$D$1048576</definedName>
    <definedName function="false" hidden="false" localSheetId="1" name="VII" vbProcedure="false">'[27]'!$P$38</definedName>
    <definedName function="false" hidden="false" localSheetId="1" name="VIP" vbProcedure="false">'[27]'!$N$38</definedName>
    <definedName function="false" hidden="false" localSheetId="1" name="VLR" vbProcedure="false">'[27]'!$F$15</definedName>
    <definedName function="false" hidden="false" localSheetId="1" name="vsb" vbProcedure="false">'[27]'!$E$127</definedName>
    <definedName function="false" hidden="false" localSheetId="1" name="vzx" vbProcedure="false">'[25]'!$D$1:$D$1048576</definedName>
    <definedName function="false" hidden="false" localSheetId="1" name="X" vbProcedure="false">'[27]'!$D$1:$D$1048576</definedName>
    <definedName function="false" hidden="false" localSheetId="1" name="XC" vbProcedure="false">'[27]'!$D$1:$D$1048576</definedName>
    <definedName function="false" hidden="false" localSheetId="1" name="XCVZ" vbProcedure="false">'[33]'!$D$1:$D$1048576</definedName>
    <definedName function="false" hidden="false" localSheetId="1" name="XXX" vbProcedure="false">'[27]'!$D$1:$D$1048576</definedName>
    <definedName function="false" hidden="false" localSheetId="1" name="XXXX" vbProcedure="false">'[29]'!$FI$165</definedName>
    <definedName function="false" hidden="false" localSheetId="1" name="xxxxx" vbProcedure="false">'[29]'!$DN$118</definedName>
    <definedName function="false" hidden="false" localSheetId="1" name="zx" vbProcedure="false">'[27]'!$D$1:$D$1048576</definedName>
    <definedName function="false" hidden="false" localSheetId="1" name="_aga14" vbProcedure="false">'[24]'!$A$1</definedName>
    <definedName function="false" hidden="false" localSheetId="1" name="_bur3220" vbProcedure="false">'[24]'!$A$1</definedName>
    <definedName function="false" hidden="false" localSheetId="1" name="_cap20" vbProcedure="false">'[24]'!$A$1</definedName>
    <definedName function="false" hidden="false" localSheetId="1" name="_cva50" vbProcedure="false">'[24]'!$A$1</definedName>
    <definedName function="false" hidden="false" localSheetId="1" name="_cva60" vbProcedure="false">'[24]'!$A$1</definedName>
    <definedName function="false" hidden="false" localSheetId="1" name="_cve45100" vbProcedure="false">'[24]'!$A$1</definedName>
    <definedName function="false" hidden="false" localSheetId="1" name="_cve90100" vbProcedure="false">'[24]'!$A$1</definedName>
    <definedName function="false" hidden="false" localSheetId="1" name="_cve9040" vbProcedure="false">'[24]'!$A$1</definedName>
    <definedName function="false" hidden="false" localSheetId="1" name="_djm10" vbProcedure="false">'[24]'!$A$1</definedName>
    <definedName function="false" hidden="false" localSheetId="1" name="_djm15" vbProcedure="false">'[24]'!$A$1</definedName>
    <definedName function="false" hidden="false" localSheetId="1" name="_epl2" vbProcedure="false">'[24]'!$A$1</definedName>
    <definedName function="false" hidden="false" localSheetId="1" name="_epl5" vbProcedure="false">'[24]'!$A$1</definedName>
    <definedName function="false" hidden="false" localSheetId="1" name="_Excel_BuiltIn_Print_Area_2 1" vbProcedure="false">'[25]'!$A$1:$AP$37</definedName>
    <definedName function="false" hidden="false" localSheetId="1" name="_fil1" vbProcedure="false">'[24]'!$A$1</definedName>
    <definedName function="false" hidden="false" localSheetId="1" name="_fil2" vbProcedure="false">'[24]'!$A$1</definedName>
    <definedName function="false" hidden="false" localSheetId="1" name="_fio12" vbProcedure="false">'[24]'!$A$1</definedName>
    <definedName function="false" hidden="false" localSheetId="1" name="_fis5" vbProcedure="false">'[24]'!$A$1</definedName>
    <definedName function="false" hidden="false" localSheetId="1" name="_flf50" vbProcedure="false">'[24]'!$A$1</definedName>
    <definedName function="false" hidden="false" localSheetId="1" name="_flf60" vbProcedure="false">'[24]'!$A$1</definedName>
    <definedName function="false" hidden="false" localSheetId="1" name="_fpd12" vbProcedure="false">'[24]'!$A$1</definedName>
    <definedName function="false" hidden="false" localSheetId="1" name="_fvr10" vbProcedure="false">'[24]'!$A$1</definedName>
    <definedName function="false" hidden="false" localSheetId="1" name="_itu1" vbProcedure="false">'[24]'!$A$1</definedName>
    <definedName function="false" hidden="false" localSheetId="1" name="_jla20" vbProcedure="false">'[24]'!$A$1</definedName>
    <definedName function="false" hidden="false" localSheetId="1" name="_jla32" vbProcedure="false">'[24]'!$A$1</definedName>
    <definedName function="false" hidden="false" localSheetId="1" name="_lpi100" vbProcedure="false">'[24]'!$A$1</definedName>
    <definedName function="false" hidden="false" localSheetId="1" name="_lvg10060" vbProcedure="false">'[24]'!$A$1</definedName>
    <definedName function="false" hidden="false" localSheetId="1" name="_lvp32" vbProcedure="false">'[24]'!$A$1</definedName>
    <definedName function="false" hidden="false" localSheetId="1" name="_man50" vbProcedure="false">'[24]'!$A$1</definedName>
    <definedName function="false" hidden="false" localSheetId="1" name="_ope1" vbProcedure="false">'[24]'!$A$1</definedName>
    <definedName function="false" hidden="false" localSheetId="1" name="_ope2" vbProcedure="false">'[24]'!$A$1</definedName>
    <definedName function="false" hidden="false" localSheetId="1" name="_ope3" vbProcedure="false">'[24]'!$A$1</definedName>
    <definedName function="false" hidden="false" localSheetId="1" name="_pne1" vbProcedure="false">'[24]'!$A$1</definedName>
    <definedName function="false" hidden="false" localSheetId="1" name="_pne2" vbProcedure="false">'[24]'!$A$1</definedName>
    <definedName function="false" hidden="false" localSheetId="1" name="_ptm6" vbProcedure="false">'[24]'!$A$1</definedName>
    <definedName function="false" hidden="false" localSheetId="1" name="_qdm3" vbProcedure="false">'[24]'!$A$1</definedName>
    <definedName function="false" hidden="false" localSheetId="1" name="_rcm10" vbProcedure="false">'[24]'!$A$1</definedName>
    <definedName function="false" hidden="false" localSheetId="1" name="_rcm15" vbProcedure="false">'[24]'!$A$1</definedName>
    <definedName function="false" hidden="false" localSheetId="1" name="_rcm20" vbProcedure="false">'[24]'!$A$1</definedName>
    <definedName function="false" hidden="false" localSheetId="1" name="_rcm5" vbProcedure="false">'[24]'!$A$1</definedName>
    <definedName function="false" hidden="false" localSheetId="1" name="_res10" vbProcedure="false">'[24]'!$A$1</definedName>
    <definedName function="false" hidden="false" localSheetId="1" name="_res15" vbProcedure="false">'[24]'!$A$1</definedName>
    <definedName function="false" hidden="false" localSheetId="1" name="_res5" vbProcedure="false">'[24]'!$A$1</definedName>
    <definedName function="false" hidden="false" localSheetId="1" name="_rgf60" vbProcedure="false">'[24]'!$A$1</definedName>
    <definedName function="false" hidden="false" localSheetId="1" name="_rgp1" vbProcedure="false">'[24]'!$A$1</definedName>
    <definedName function="false" hidden="false" localSheetId="1" name="_tap100" vbProcedure="false">'[24]'!$A$1</definedName>
    <definedName function="false" hidden="false" localSheetId="1" name="_tba20" vbProcedure="false">'[24]'!$A$1</definedName>
    <definedName function="false" hidden="false" localSheetId="1" name="_tba32" vbProcedure="false">'[24]'!$A$1</definedName>
    <definedName function="false" hidden="false" localSheetId="1" name="_tba50" vbProcedure="false">'[24]'!$A$1</definedName>
    <definedName function="false" hidden="false" localSheetId="1" name="_tba60" vbProcedure="false">'[24]'!$A$1</definedName>
    <definedName function="false" hidden="false" localSheetId="1" name="_tbe100" vbProcedure="false">'[24]'!$A$1</definedName>
    <definedName function="false" hidden="false" localSheetId="1" name="_tbe40" vbProcedure="false">'[24]'!$A$1</definedName>
    <definedName function="false" hidden="false" localSheetId="1" name="_tbe50" vbProcedure="false">'[24]'!$A$1</definedName>
    <definedName function="false" hidden="false" localSheetId="1" name="_tea32" vbProcedure="false">'[24]'!$A$1</definedName>
    <definedName function="false" hidden="false" localSheetId="1" name="_tea4560" vbProcedure="false">'[24]'!$A$1</definedName>
    <definedName function="false" hidden="false" localSheetId="1" name="_tee100" vbProcedure="false">'[24]'!$A$1</definedName>
    <definedName function="false" hidden="false" localSheetId="1" name="_ter10050" vbProcedure="false">'[24]'!$A$1</definedName>
    <definedName function="false" hidden="false" localSheetId="1" name="_tlf6" vbProcedure="false">'[24]'!$A$1</definedName>
    <definedName function="false" hidden="false" localSheetId="1" name="_tub10012" vbProcedure="false">'[24]'!$A$1</definedName>
    <definedName function="false" hidden="false" localSheetId="1" name="_tub10015" vbProcedure="false">'[24]'!$A$1</definedName>
    <definedName function="false" hidden="false" localSheetId="1" name="_tub10020" vbProcedure="false">'[24]'!$A$1</definedName>
    <definedName function="false" hidden="false" localSheetId="1" name="_tub4012" vbProcedure="false">'[24]'!$A$1</definedName>
    <definedName function="false" hidden="false" localSheetId="1" name="_tub4015" vbProcedure="false">'[24]'!$A$1</definedName>
    <definedName function="false" hidden="false" localSheetId="1" name="_tub4020" vbProcedure="false">'[24]'!$A$1</definedName>
    <definedName function="false" hidden="false" localSheetId="1" name="_tub5012" vbProcedure="false">'[24]'!$A$1</definedName>
    <definedName function="false" hidden="false" localSheetId="1" name="_tub5015" vbProcedure="false">'[24]'!$A$1</definedName>
    <definedName function="false" hidden="false" localSheetId="1" name="_tub5020" vbProcedure="false">'[24]'!$A$1</definedName>
    <definedName function="false" hidden="false" localSheetId="1" name="_tub7512" vbProcedure="false">'[24]'!$A$1</definedName>
    <definedName function="false" hidden="false" localSheetId="1" name="_tub7515" vbProcedure="false">'[24]'!$A$1</definedName>
    <definedName function="false" hidden="false" localSheetId="1" name="_tub7520" vbProcedure="false">'[24]'!$A$1</definedName>
    <definedName function="false" hidden="false" localSheetId="1" name="_xlnm_Print_Area_3" vbProcedure="false">'[26]'!$A$1:$I$79</definedName>
    <definedName function="false" hidden="false" localSheetId="1" name="_xlnm_Print_Area_4" vbProcedure="false">'[24]'!$A$1:$G$107</definedName>
    <definedName function="false" hidden="false" localSheetId="2" name="A" vbProcedure="false">'[27]'!$D$1:$D$1048576</definedName>
    <definedName function="false" hidden="false" localSheetId="2" name="acl" vbProcedure="false">'[27]'!$E$40</definedName>
    <definedName function="false" hidden="false" localSheetId="2" name="AD" vbProcedure="false">'[27]'!$D$1:$D$1048576</definedName>
    <definedName function="false" hidden="false" localSheetId="2" name="adtimp" vbProcedure="false">'[27]'!$E$51</definedName>
    <definedName function="false" hidden="false" localSheetId="2" name="af" vbProcedure="false">'[28]'!$E$4</definedName>
    <definedName function="false" hidden="false" localSheetId="2" name="afi" vbProcedure="false">'[27]'!$E$27</definedName>
    <definedName function="false" hidden="false" localSheetId="2" name="afp" vbProcedure="false">'[27]'!$E$172</definedName>
    <definedName function="false" hidden="false" localSheetId="2" name="ag" vbProcedure="false">'[28]'!$E$3</definedName>
    <definedName function="false" hidden="false" localSheetId="2" name="aga14" vbProcedure="false">'[27]'!$E$173</definedName>
    <definedName function="false" hidden="false" localSheetId="2" name="agr" vbProcedure="false">'[27]'!$E$25</definedName>
    <definedName function="false" hidden="false" localSheetId="2" name="amc" vbProcedure="false">'[27]'!$E$107</definedName>
    <definedName function="false" hidden="false" localSheetId="2" name="amd" vbProcedure="false">'[27]'!$E$56</definedName>
    <definedName function="false" hidden="false" localSheetId="2" name="amm" vbProcedure="false">'[27]'!$E$141</definedName>
    <definedName function="false" hidden="false" localSheetId="2" name="anb" vbProcedure="false">'[27]'!$E$33</definedName>
    <definedName function="false" hidden="false" localSheetId="2" name="apmfs" vbProcedure="false">'[27]'!$E$134</definedName>
    <definedName function="false" hidden="false" localSheetId="2" name="are" vbProcedure="false">'[27]'!$E$47</definedName>
    <definedName function="false" hidden="false" localSheetId="2" name="asd" vbProcedure="false">'[27]'!$D$1:$D$1048576</definedName>
    <definedName function="false" hidden="false" localSheetId="2" name="AZ" vbProcedure="false">'[27]'!$D$1:$D$1048576</definedName>
    <definedName function="false" hidden="false" localSheetId="2" name="aço" vbProcedure="false">'[27]'!$E$49</definedName>
    <definedName function="false" hidden="false" localSheetId="2" name="B" vbProcedure="false">'[27]'!$D$1:$D$1048576</definedName>
    <definedName function="false" hidden="false" localSheetId="2" name="B320I" vbProcedure="false">'[27]'!$P$39</definedName>
    <definedName function="false" hidden="false" localSheetId="2" name="B320P" vbProcedure="false">'[27]'!$N$39</definedName>
    <definedName function="false" hidden="false" localSheetId="2" name="B500I" vbProcedure="false">'[27]'!$P$35</definedName>
    <definedName function="false" hidden="false" localSheetId="2" name="B500P" vbProcedure="false">'[27]'!$N$35</definedName>
    <definedName function="false" hidden="false" localSheetId="2" name="baliz" vbProcedure="false">'[28]'!$E$14</definedName>
    <definedName function="false" hidden="false" localSheetId="2" name="BASC10I" vbProcedure="false">'[28]'!$P$30</definedName>
    <definedName function="false" hidden="false" localSheetId="2" name="BASC10P" vbProcedure="false">'[28]'!$N$30</definedName>
    <definedName function="false" hidden="false" localSheetId="2" name="BASC4I" vbProcedure="false">'[28]'!$P$32</definedName>
    <definedName function="false" hidden="false" localSheetId="2" name="BASC4P" vbProcedure="false">'[28]'!$N$32</definedName>
    <definedName function="false" hidden="false" localSheetId="2" name="BASC6I" vbProcedure="false">'[28]'!$P$31</definedName>
    <definedName function="false" hidden="false" localSheetId="2" name="BASC6P" vbProcedure="false">'[28]'!$N$31</definedName>
    <definedName function="false" hidden="false" localSheetId="2" name="bcc10_20" vbProcedure="false">'[27]'!$E$79</definedName>
    <definedName function="false" hidden="false" localSheetId="2" name="bcc4_5" vbProcedure="false">'[27]'!$E$66</definedName>
    <definedName function="false" hidden="false" localSheetId="2" name="bcc5_10" vbProcedure="false">'[27]'!$E$68</definedName>
    <definedName function="false" hidden="false" localSheetId="2" name="bcc5_15" vbProcedure="false">'[27]'!$E$69</definedName>
    <definedName function="false" hidden="false" localSheetId="2" name="bcc5_20" vbProcedure="false">'[27]'!$E$70</definedName>
    <definedName function="false" hidden="false" localSheetId="2" name="bcc5_5" vbProcedure="false">'[27]'!$E$67</definedName>
    <definedName function="false" hidden="false" localSheetId="2" name="bcc6_10" vbProcedure="false">'[27]'!$E$72</definedName>
    <definedName function="false" hidden="false" localSheetId="2" name="bcc6_15" vbProcedure="false">'[27]'!$E$73</definedName>
    <definedName function="false" hidden="false" localSheetId="2" name="bcc6_5" vbProcedure="false">'[27]'!$E$71</definedName>
    <definedName function="false" hidden="false" localSheetId="2" name="bcc8_10" vbProcedure="false">'[27]'!$E$76</definedName>
    <definedName function="false" hidden="false" localSheetId="2" name="bcc8_15" vbProcedure="false">'[27]'!$E$77</definedName>
    <definedName function="false" hidden="false" localSheetId="2" name="bcc8_5" vbProcedure="false">'[27]'!$E$75</definedName>
    <definedName function="false" hidden="false" localSheetId="2" name="bcp" vbProcedure="false">'[27]'!$E$145</definedName>
    <definedName function="false" hidden="false" localSheetId="2" name="BDIE" vbProcedure="false">'[27]'!$D$5</definedName>
    <definedName function="false" hidden="false" localSheetId="2" name="BET5I" vbProcedure="false">'[28]'!$N$37</definedName>
    <definedName function="false" hidden="false" localSheetId="2" name="BET5P" vbProcedure="false">'[28]'!$P$37</definedName>
    <definedName function="false" hidden="false" localSheetId="2" name="BPF" vbProcedure="false">'[27]'!$A$13</definedName>
    <definedName function="false" hidden="false" localSheetId="2" name="bur3220" vbProcedure="false">'[27]'!$E$166</definedName>
    <definedName function="false" hidden="false" localSheetId="2" name="BVN" vbProcedure="false">'[27]'!$D$1:$D$1048576</definedName>
    <definedName function="false" hidden="false" localSheetId="2" name="C930I" vbProcedure="false">'[27]'!$P$24</definedName>
    <definedName function="false" hidden="false" localSheetId="2" name="C930P" vbProcedure="false">'[27]'!$N$24</definedName>
    <definedName function="false" hidden="false" localSheetId="2" name="C966I" vbProcedure="false">'[27]'!$P$23</definedName>
    <definedName function="false" hidden="false" localSheetId="2" name="C966P" vbProcedure="false">'[27]'!$N$23</definedName>
    <definedName function="false" hidden="false" localSheetId="2" name="C996P" vbProcedure="false">'[27]'!$N$23</definedName>
    <definedName function="false" hidden="false" localSheetId="2" name="CA15I" vbProcedure="false">'[27]'!$P$26</definedName>
    <definedName function="false" hidden="false" localSheetId="2" name="CA15P" vbProcedure="false">'[27]'!$N$26</definedName>
    <definedName function="false" hidden="false" localSheetId="2" name="CA25I" vbProcedure="false">'[27]'!$P$25</definedName>
    <definedName function="false" hidden="false" localSheetId="2" name="CA25P" vbProcedure="false">'[27]'!$N$25</definedName>
    <definedName function="false" hidden="false" localSheetId="2" name="cal" vbProcedure="false">'[27]'!$E$50</definedName>
    <definedName function="false" hidden="false" localSheetId="2" name="cap20" vbProcedure="false">'[27]'!$E$126</definedName>
    <definedName function="false" hidden="false" localSheetId="2" name="CARROCI" vbProcedure="false">'[28]'!$P$35</definedName>
    <definedName function="false" hidden="false" localSheetId="2" name="CARROCP" vbProcedure="false">'[28]'!$N$35</definedName>
    <definedName function="false" hidden="false" localSheetId="2" name="CB10I" vbProcedure="false">'[27]'!$P$32</definedName>
    <definedName function="false" hidden="false" localSheetId="2" name="CB10P" vbProcedure="false">'[27]'!$N$32</definedName>
    <definedName function="false" hidden="false" localSheetId="2" name="CB4I" vbProcedure="false">'[27]'!$P$34</definedName>
    <definedName function="false" hidden="false" localSheetId="2" name="CB4P" vbProcedure="false">'[27]'!$N$34</definedName>
    <definedName function="false" hidden="false" localSheetId="2" name="CB6I" vbProcedure="false">'[27]'!$P$33</definedName>
    <definedName function="false" hidden="false" localSheetId="2" name="CB6P" vbProcedure="false">'[27]'!$N$33</definedName>
    <definedName function="false" hidden="false" localSheetId="2" name="CB6_5I" vbProcedure="false">'[27]'!$P$36</definedName>
    <definedName function="false" hidden="false" localSheetId="2" name="CB6_5P" vbProcedure="false">'[27]'!$N$36</definedName>
    <definedName function="false" hidden="false" localSheetId="2" name="cccc" vbProcedure="false">[31]ORC!$A$1:$BT$328</definedName>
    <definedName function="false" hidden="false" localSheetId="2" name="CCM13I" vbProcedure="false">'[28]'!$P$23</definedName>
    <definedName function="false" hidden="false" localSheetId="2" name="CCM13P" vbProcedure="false">'[28]'!$N$23</definedName>
    <definedName function="false" hidden="false" localSheetId="2" name="CCM20I" vbProcedure="false">'[28]'!$P$24</definedName>
    <definedName function="false" hidden="false" localSheetId="2" name="CCM20P" vbProcedure="false">'[28]'!$N$24</definedName>
    <definedName function="false" hidden="false" localSheetId="2" name="ccp" vbProcedure="false">'[27]'!$E$32</definedName>
    <definedName function="false" hidden="false" localSheetId="2" name="cds" vbProcedure="false">'[27]'!$E$128</definedName>
    <definedName function="false" hidden="false" localSheetId="2" name="cec20x20" vbProcedure="false">'[27]'!$E$46</definedName>
    <definedName function="false" hidden="false" localSheetId="2" name="cer1\2" vbProcedure="false">'[27]'!$E$157</definedName>
    <definedName function="false" hidden="false" localSheetId="2" name="cfd" vbProcedure="false">'[27]'!$D$1:$D$1048576</definedName>
    <definedName function="false" hidden="false" localSheetId="2" name="chaf" vbProcedure="false">'[27]'!$E$81</definedName>
    <definedName function="false" hidden="false" localSheetId="2" name="cib" vbProcedure="false">'[27]'!$E$34</definedName>
    <definedName function="false" hidden="false" localSheetId="2" name="cim" vbProcedure="false">'[27]'!$E$24</definedName>
    <definedName function="false" hidden="false" localSheetId="2" name="clp" vbProcedure="false">'[27]'!$E$168</definedName>
    <definedName function="false" hidden="false" localSheetId="2" name="clr1\2" vbProcedure="false">'[27]'!$E$120</definedName>
    <definedName function="false" hidden="false" localSheetId="2" name="CM9I" vbProcedure="false">'[27]'!$P$37</definedName>
    <definedName function="false" hidden="false" localSheetId="2" name="CM9P" vbProcedure="false">'[27]'!$N$37</definedName>
    <definedName function="false" hidden="false" localSheetId="2" name="COD_ATRIUM" vbProcedure="false">'[32]'!$C$1:$C$1048576</definedName>
    <definedName function="false" hidden="false" localSheetId="2" name="COD_SINAPI" vbProcedure="false">'[27]'!$D$1:$D$1048576</definedName>
    <definedName function="false" hidden="false" localSheetId="2" name="CPA" vbProcedure="false">'[27]'!$E$7</definedName>
    <definedName function="false" hidden="false" localSheetId="2" name="CPAF" vbProcedure="false">'[27]'!$E$11</definedName>
    <definedName function="false" hidden="false" localSheetId="2" name="CRG930I" vbProcedure="false">'[28]'!$P$17</definedName>
    <definedName function="false" hidden="false" localSheetId="2" name="CRG930P" vbProcedure="false">'[28]'!$N$17</definedName>
    <definedName function="false" hidden="false" localSheetId="2" name="CRG966I" vbProcedure="false">'[28]'!$P$16</definedName>
    <definedName function="false" hidden="false" localSheetId="2" name="CRG966P" vbProcedure="false">'[28]'!$N$16</definedName>
    <definedName function="false" hidden="false" localSheetId="2" name="CV" vbProcedure="false">'[27]'!$D$1:$D$1048576</definedName>
    <definedName function="false" hidden="false" localSheetId="2" name="cva50" vbProcedure="false">'[27]'!$E$99</definedName>
    <definedName function="false" hidden="false" localSheetId="2" name="cva60" vbProcedure="false">'[27]'!$E$96</definedName>
    <definedName function="false" hidden="false" localSheetId="2" name="cvb" vbProcedure="false">'[27]'!$D$1:$D$1048576</definedName>
    <definedName function="false" hidden="false" localSheetId="2" name="cve45100" vbProcedure="false">'[27]'!$E$147</definedName>
    <definedName function="false" hidden="false" localSheetId="2" name="cve90100" vbProcedure="false">'[27]'!$E$132</definedName>
    <definedName function="false" hidden="false" localSheetId="2" name="cve9040" vbProcedure="false">'[27]'!$E$133</definedName>
    <definedName function="false" hidden="false" localSheetId="2" name="cxcx" vbProcedure="false">'[33]'!$D$1:$D$1048576</definedName>
    <definedName function="false" hidden="false" localSheetId="2" name="cxp4x2" vbProcedure="false">'[27]'!$E$151</definedName>
    <definedName function="false" hidden="false" localSheetId="2" name="cxz" vbProcedure="false">'[33]'!$D$1:$D$1048576</definedName>
    <definedName function="false" hidden="false" localSheetId="2" name="CZ" vbProcedure="false">'[27]'!$D$1:$D$1048576</definedName>
    <definedName function="false" hidden="false" localSheetId="2" name="D6I" vbProcedure="false">'[27]'!$P$21</definedName>
    <definedName function="false" hidden="false" localSheetId="2" name="D6P" vbProcedure="false">'[27]'!$N$21</definedName>
    <definedName function="false" hidden="false" localSheetId="2" name="D8I" vbProcedure="false">'[27]'!$P$20</definedName>
    <definedName function="false" hidden="false" localSheetId="2" name="D8P" vbProcedure="false">'[27]'!$N$20</definedName>
    <definedName function="false" hidden="false" localSheetId="2" name="des" vbProcedure="false">'[27]'!$E$15</definedName>
    <definedName function="false" hidden="false" localSheetId="2" name="DIE" vbProcedure="false">'[27]'!$A$11</definedName>
    <definedName function="false" hidden="false" localSheetId="2" name="DIF" vbProcedure="false">'[27]'!$E$10</definedName>
    <definedName function="false" hidden="false" localSheetId="2" name="djm10" vbProcedure="false">'[27]'!$E$153</definedName>
    <definedName function="false" hidden="false" localSheetId="2" name="djm15" vbProcedure="false">'[27]'!$E$152</definedName>
    <definedName function="false" hidden="false" localSheetId="2" name="DKM" vbProcedure="false">'[27]'!$F$6</definedName>
    <definedName function="false" hidden="false" localSheetId="2" name="dwg" vbProcedure="false">'[27]'!$D$1:$D$1048576</definedName>
    <definedName function="false" hidden="false" localSheetId="2" name="DXS" vbProcedure="false">'[33]'!$D$1:$D$1048576</definedName>
    <definedName function="false" hidden="false" localSheetId="2" name="E" vbProcedure="false">'[27]'!$D$3</definedName>
    <definedName function="false" hidden="false" localSheetId="2" name="ecm" vbProcedure="false">'[27]'!$E$104</definedName>
    <definedName function="false" hidden="false" localSheetId="2" name="ele" vbProcedure="false">'[27]'!$E$110</definedName>
    <definedName function="false" hidden="false" localSheetId="2" name="elr1\2" vbProcedure="false">'[27]'!$E$156</definedName>
    <definedName function="false" hidden="false" localSheetId="2" name="elv50x40" vbProcedure="false">'[27]'!$E$38</definedName>
    <definedName function="false" hidden="false" localSheetId="2" name="enc" vbProcedure="false">'[27]'!$E$16</definedName>
    <definedName function="false" hidden="false" localSheetId="2" name="ENE" vbProcedure="false">'[27]'!$A$15</definedName>
    <definedName function="false" hidden="false" localSheetId="2" name="eng" vbProcedure="false">'[27]'!$E$13</definedName>
    <definedName function="false" hidden="false" localSheetId="2" name="engenc" vbProcedure="false">'[27]'!$E$12</definedName>
    <definedName function="false" hidden="false" localSheetId="2" name="epl2" vbProcedure="false">'[27]'!$E$35</definedName>
    <definedName function="false" hidden="false" localSheetId="2" name="epl5" vbProcedure="false">'[27]'!$E$39</definedName>
    <definedName function="false" hidden="false" localSheetId="2" name="epm2_5" vbProcedure="false">'[27]'!$E$170</definedName>
    <definedName function="false" hidden="false" localSheetId="2" name="erfer" vbProcedure="false">[31]ORC!$A$1:$BT$328</definedName>
    <definedName function="false" hidden="false" localSheetId="2" name="esm" vbProcedure="false">'[27]'!$E$29</definedName>
    <definedName function="false" hidden="false" localSheetId="2" name="ESPRGI" vbProcedure="false">'[28]'!$P$33</definedName>
    <definedName function="false" hidden="false" localSheetId="2" name="ESPRGP" vbProcedure="false">'[28]'!$N$33</definedName>
    <definedName function="false" hidden="false" localSheetId="2" name="est" vbProcedure="false">'[27]'!$E$37</definedName>
    <definedName function="false" hidden="false" localSheetId="2" name="Excel_BuiltIn_Database" vbProcedure="false">[5]ORC!$A$1:$BT$328</definedName>
    <definedName function="false" hidden="false" localSheetId="2" name="Excel_BuiltIn_Print_Area 1" vbProcedure="false">'[34]'!$A$1:$F$63</definedName>
    <definedName function="false" hidden="false" localSheetId="2" name="Excel_BuiltIn_Print_Area_10" vbProcedure="false">'[35]'!$A$1:$H$37</definedName>
    <definedName function="false" hidden="false" localSheetId="2" name="Excel_BuiltIn_Print_Area_11" vbProcedure="false">'[35]'!$A$1:$H$3</definedName>
    <definedName function="false" hidden="false" localSheetId="2" name="Excel_BuiltIn_Print_Area_12" vbProcedure="false">'[35]'!$A$1:$I$3</definedName>
    <definedName function="false" hidden="false" localSheetId="2" name="Excel_BuiltIn_Print_Area_13" vbProcedure="false">'[35]'!$A$1:$H$27</definedName>
    <definedName function="false" hidden="false" localSheetId="2" name="Excel_BuiltIn_Print_Area_14" vbProcedure="false">'[35]'!$A$1:$D$3</definedName>
    <definedName function="false" hidden="false" localSheetId="2" name="Excel_BuiltIn_Print_Area_1_1" vbProcedure="false">'[27]'!$C$3:$M$59</definedName>
    <definedName function="false" hidden="false" localSheetId="2" name="Excel_BuiltIn_Print_Area_1_1_1" vbProcedure="false">'[27]'!$C$3:$L$59</definedName>
    <definedName function="false" hidden="false" localSheetId="2" name="Excel_BuiltIn_Print_Area_2 1" vbProcedure="false">'[26]'!$A$1:$AP$30</definedName>
    <definedName function="false" hidden="false" localSheetId="2" name="Excel_BuiltIn_Print_Area_2_1" vbProcedure="false">'[33]'!$A$1:$K$22</definedName>
    <definedName function="false" hidden="false" localSheetId="2" name="Excel_BuiltIn_Print_Area_2_1 1" vbProcedure="false">'[36]'!$A$1:$K$22</definedName>
    <definedName function="false" hidden="false" localSheetId="2" name="Excel_BuiltIn_Print_Area_2_1_1" vbProcedure="false">'[34]'!$A$1:$K$22</definedName>
    <definedName function="false" hidden="false" localSheetId="2" name="Excel_BuiltIn_Print_Area_3" vbProcedure="false">'[35]'!$A$1:$T$4</definedName>
    <definedName function="false" hidden="false" localSheetId="2" name="Excel_BuiltIn_Print_Area_4" vbProcedure="false">'[35]'!$A$1:$T$4</definedName>
    <definedName function="false" hidden="false" localSheetId="2" name="Excel_BuiltIn_Print_Area_5" vbProcedure="false">'[35]'!$A$1:$T$4</definedName>
    <definedName function="false" hidden="false" localSheetId="2" name="Excel_BuiltIn_Print_Area_5_1" vbProcedure="false">'[37]'!$A$1:$T$25</definedName>
    <definedName function="false" hidden="false" localSheetId="2" name="Excel_BuiltIn_Print_Area_7_1" vbProcedure="false">'[37]'!$A$1:$AP$167</definedName>
    <definedName function="false" hidden="false" localSheetId="2" name="Excel_BuiltIn_Print_Area_8" vbProcedure="false">'[38]'!$A$1:$F$30</definedName>
    <definedName function="false" hidden="false" localSheetId="2" name="Excel_BuiltIn_Print_Area_9" vbProcedure="false">'[35]'!$A$1:$H$3</definedName>
    <definedName function="false" hidden="false" localSheetId="2" name="Excel_BuiltIn_Print_Titles_8" vbProcedure="false">'[38]'!$A$1:$IU$11</definedName>
    <definedName function="false" hidden="false" localSheetId="2" name="ext" vbProcedure="false">'[28]'!$E$2</definedName>
    <definedName function="false" hidden="false" localSheetId="2" name="fcm" vbProcedure="false">'[27]'!$E$55</definedName>
    <definedName function="false" hidden="false" localSheetId="2" name="fds" vbProcedure="false">'[27]'!$D$1:$D$1048576</definedName>
    <definedName function="false" hidden="false" localSheetId="2" name="fdsa" vbProcedure="false">'[27]'!$D$1:$D$1048576</definedName>
    <definedName function="false" hidden="false" localSheetId="2" name="fe" vbProcedure="false">'[28]'!$E$10</definedName>
    <definedName function="false" hidden="false" localSheetId="2" name="fer" vbProcedure="false">'[27]'!$E$58</definedName>
    <definedName function="false" hidden="false" localSheetId="2" name="fil1" vbProcedure="false">'[27]'!$E$114</definedName>
    <definedName function="false" hidden="false" localSheetId="2" name="fil2" vbProcedure="false">'[27]'!$E$115</definedName>
    <definedName function="false" hidden="false" localSheetId="2" name="fio12" vbProcedure="false">'[27]'!$E$155</definedName>
    <definedName function="false" hidden="false" localSheetId="2" name="fis5" vbProcedure="false">'[27]'!$E$169</definedName>
    <definedName function="false" hidden="false" localSheetId="2" name="flf50" vbProcedure="false">'[27]'!$E$97</definedName>
    <definedName function="false" hidden="false" localSheetId="2" name="flf60" vbProcedure="false">'[27]'!$E$94</definedName>
    <definedName function="false" hidden="false" localSheetId="2" name="fpd12" vbProcedure="false">'[27]'!$E$154</definedName>
    <definedName function="false" hidden="false" localSheetId="2" name="fsa" vbProcedure="false">'[27]'!$D$1:$D$1048576</definedName>
    <definedName function="false" hidden="false" localSheetId="2" name="FT" vbProcedure="false">'[27]'!$E$5</definedName>
    <definedName function="false" hidden="false" localSheetId="2" name="fvr10" vbProcedure="false">'[27]'!$E$124</definedName>
    <definedName function="false" hidden="false" localSheetId="2" name="G" vbProcedure="false">'[27]'!$D$1:$D$1048576</definedName>
    <definedName function="false" hidden="false" localSheetId="2" name="GAS" vbProcedure="false">'[27]'!$A$12</definedName>
    <definedName function="false" hidden="false" localSheetId="2" name="gdc" vbProcedure="false">'[27]'!$E$106</definedName>
    <definedName function="false" hidden="false" localSheetId="2" name="GFD" vbProcedure="false">'[27]'!$D$1:$D$1048576</definedName>
    <definedName function="false" hidden="false" localSheetId="2" name="gfv" vbProcedure="false">'[25]'!$D$1:$D$1048576</definedName>
    <definedName function="false" hidden="false" localSheetId="2" name="ggm" vbProcedure="false">'[27]'!$E$139</definedName>
    <definedName function="false" hidden="false" localSheetId="2" name="ghb" vbProcedure="false">'[27]'!$D$1:$D$1048576</definedName>
    <definedName function="false" hidden="false" localSheetId="2" name="ghj" vbProcedure="false">'[27]'!$D$1:$D$1048576</definedName>
    <definedName function="false" hidden="false" localSheetId="2" name="GRDI" vbProcedure="false">'[28]'!$P$25</definedName>
    <definedName function="false" hidden="false" localSheetId="2" name="GRDP" vbProcedure="false">'[28]'!$N$25</definedName>
    <definedName function="false" hidden="false" localSheetId="2" name="GRI" vbProcedure="false">'[27]'!$P$29</definedName>
    <definedName function="false" hidden="false" localSheetId="2" name="GRP" vbProcedure="false">'[27]'!$N$29</definedName>
    <definedName function="false" hidden="false" localSheetId="2" name="grx" vbProcedure="false">'[27]'!$E$113</definedName>
    <definedName function="false" hidden="false" localSheetId="2" name="gvc" vbProcedure="false">'[33]'!$D$1:$D$1048576</definedName>
    <definedName function="false" hidden="false" localSheetId="2" name="HJN" vbProcedure="false">'[33]'!$D$1:$D$1048576</definedName>
    <definedName function="false" hidden="false" localSheetId="2" name="ipf" vbProcedure="false">'[27]'!$E$142</definedName>
    <definedName function="false" hidden="false" localSheetId="2" name="itu1" vbProcedure="false">'[27]'!$E$149</definedName>
    <definedName function="false" hidden="false" localSheetId="2" name="j" vbProcedure="false">'[27]'!$D$1:$D$1048576</definedName>
    <definedName function="false" hidden="false" localSheetId="2" name="JJJ" vbProcedure="false">'[29]'!$N$14</definedName>
    <definedName function="false" hidden="false" localSheetId="2" name="jla1\220" vbProcedure="false">'[27]'!$E$122</definedName>
    <definedName function="false" hidden="false" localSheetId="2" name="jla20" vbProcedure="false">'[27]'!$E$121</definedName>
    <definedName function="false" hidden="false" localSheetId="2" name="jla32" vbProcedure="false">'[27]'!$E$163</definedName>
    <definedName function="false" hidden="false" localSheetId="2" name="JOAO" vbProcedure="false">'[29]'!$EY$155</definedName>
    <definedName function="false" hidden="false" localSheetId="2" name="JRS" vbProcedure="false">'[27]'!$F$11</definedName>
    <definedName function="false" hidden="false" localSheetId="2" name="KJH" vbProcedure="false">'[27]'!$D$1:$D$1048576</definedName>
    <definedName function="false" hidden="false" localSheetId="2" name="lkj" vbProcedure="false">'[27]'!$D$1:$D$1048576</definedName>
    <definedName function="false" hidden="false" localSheetId="2" name="lnm" vbProcedure="false">'[27]'!$E$109</definedName>
    <definedName function="false" hidden="false" localSheetId="2" name="lpb" vbProcedure="false">'[27]'!$E$129</definedName>
    <definedName function="false" hidden="false" localSheetId="2" name="lpi100" vbProcedure="false">'[27]'!$E$144</definedName>
    <definedName function="false" hidden="false" localSheetId="2" name="LS" vbProcedure="false">'[28]'!$F$6</definedName>
    <definedName function="false" hidden="false" localSheetId="2" name="LSO" vbProcedure="false">'[27]'!$D$6</definedName>
    <definedName function="false" hidden="false" localSheetId="2" name="lub" vbProcedure="false">'[27]'!$E$112</definedName>
    <definedName function="false" hidden="false" localSheetId="2" name="lvg10060" vbProcedure="false">'[27]'!$E$138</definedName>
    <definedName function="false" hidden="false" localSheetId="2" name="lvg12050\1" vbProcedure="false">'[27]'!$E$146</definedName>
    <definedName function="false" hidden="false" localSheetId="2" name="lvp1\2" vbProcedure="false">'[27]'!$E$167</definedName>
    <definedName function="false" hidden="false" localSheetId="2" name="lvp32" vbProcedure="false">'[27]'!$E$164</definedName>
    <definedName function="false" hidden="false" localSheetId="2" name="lxa" vbProcedure="false">'[27]'!$E$178</definedName>
    <definedName function="false" hidden="false" localSheetId="2" name="mad" vbProcedure="false">'[27]'!$E$57</definedName>
    <definedName function="false" hidden="false" localSheetId="2" name="man50" vbProcedure="false">'[27]'!$E$160</definedName>
    <definedName function="false" hidden="false" localSheetId="2" name="map" vbProcedure="false">'[27]'!$E$176</definedName>
    <definedName function="false" hidden="false" localSheetId="2" name="MBBI" vbProcedure="false">'[28]'!$P$28</definedName>
    <definedName function="false" hidden="false" localSheetId="2" name="MBBP" vbProcedure="false">'[28]'!$N$28</definedName>
    <definedName function="false" hidden="false" localSheetId="2" name="mdn" vbProcedure="false">'[27]'!$E$105</definedName>
    <definedName function="false" hidden="false" localSheetId="2" name="MNI" vbProcedure="false">'[27]'!$P$22</definedName>
    <definedName function="false" hidden="false" localSheetId="2" name="MNP" vbProcedure="false">'[27]'!$N$22</definedName>
    <definedName function="false" hidden="false" localSheetId="2" name="MNVI" vbProcedure="false">'[28]'!$P$15</definedName>
    <definedName function="false" hidden="false" localSheetId="2" name="MNVP" vbProcedure="false">'[28]'!$N$15</definedName>
    <definedName function="false" hidden="false" localSheetId="2" name="mpm2_5" vbProcedure="false">'[27]'!$E$171</definedName>
    <definedName function="false" hidden="false" localSheetId="2" name="MS621I" vbProcedure="false">'[28]'!$P$36</definedName>
    <definedName function="false" hidden="false" localSheetId="2" name="MS621P" vbProcedure="false">'[28]'!$N$36</definedName>
    <definedName function="false" hidden="false" localSheetId="2" name="msv" vbProcedure="false">'[27]'!$E$125</definedName>
    <definedName function="false" hidden="false" localSheetId="2" name="MUNCKI" vbProcedure="false">'[28]'!$P$34</definedName>
    <definedName function="false" hidden="false" localSheetId="2" name="MUNCKP" vbProcedure="false">'[28]'!$N$34</definedName>
    <definedName function="false" hidden="false" localSheetId="2" name="odi" vbProcedure="false">'[27]'!$E$111</definedName>
    <definedName function="false" hidden="false" localSheetId="2" name="ofc" vbProcedure="false">'[28]'!$I$3</definedName>
    <definedName function="false" hidden="false" localSheetId="2" name="ofi" vbProcedure="false">'[27]'!$E$20</definedName>
    <definedName function="false" hidden="false" localSheetId="2" name="OGU" vbProcedure="false">'[27]'!$E$4</definedName>
    <definedName function="false" hidden="false" localSheetId="2" name="OK" vbProcedure="false">'[29]'!$DG$111</definedName>
    <definedName function="false" hidden="false" localSheetId="2" name="OOO" vbProcedure="false">'[29]'!$Z$26</definedName>
    <definedName function="false" hidden="false" localSheetId="2" name="ope1" vbProcedure="false">'[27]'!$E$17</definedName>
    <definedName function="false" hidden="false" localSheetId="2" name="ope2" vbProcedure="false">'[27]'!$E$18</definedName>
    <definedName function="false" hidden="false" localSheetId="2" name="ope3" vbProcedure="false">'[27]'!$E$19</definedName>
    <definedName function="false" hidden="false" localSheetId="2" name="pcf60x210" vbProcedure="false">'[27]'!$E$43</definedName>
    <definedName function="false" hidden="false" localSheetId="2" name="pcf80x200" vbProcedure="false">'[27]'!$E$41</definedName>
    <definedName function="false" hidden="false" localSheetId="2" name="pcf80x210" vbProcedure="false">'[27]'!$E$42</definedName>
    <definedName function="false" hidden="false" localSheetId="2" name="pdm" vbProcedure="false">'[27]'!$E$48</definedName>
    <definedName function="false" hidden="false" localSheetId="2" name="PII" vbProcedure="false">'[27]'!$P$31</definedName>
    <definedName function="false" hidden="false" localSheetId="2" name="PIP" vbProcedure="false">'[27]'!$N$31</definedName>
    <definedName function="false" hidden="false" localSheetId="2" name="PIPAI" vbProcedure="false">'[28]'!$P$27</definedName>
    <definedName function="false" hidden="false" localSheetId="2" name="PIPAP" vbProcedure="false">'[28]'!$N$27</definedName>
    <definedName function="false" hidden="false" localSheetId="2" name="plc" vbProcedure="false">'[27]'!$E$54</definedName>
    <definedName function="false" hidden="false" localSheetId="2" name="plc2_5" vbProcedure="false">'[27]'!$E$174</definedName>
    <definedName function="false" hidden="false" localSheetId="2" name="PMS" vbProcedure="false">'[27]'!$E$5</definedName>
    <definedName function="false" hidden="false" localSheetId="2" name="pne1" vbProcedure="false">'[27]'!$E$116</definedName>
    <definedName function="false" hidden="false" localSheetId="2" name="pne2" vbProcedure="false">'[27]'!$E$117</definedName>
    <definedName function="false" hidden="false" localSheetId="2" name="pontal" vbProcedure="false">'[28]'!$E$8</definedName>
    <definedName function="false" hidden="false" localSheetId="2" name="PP1_1" vbProcedure="false">'[2]'!$N$14</definedName>
    <definedName function="false" hidden="false" localSheetId="2" name="PP1_10" vbProcedure="false">'[2]'!$EP$146</definedName>
    <definedName function="false" hidden="false" localSheetId="2" name="PP1_11" vbProcedure="false">'[2]'!$EY$155</definedName>
    <definedName function="false" hidden="false" localSheetId="2" name="PP1_12" vbProcedure="false">'[2]'!$FC$159</definedName>
    <definedName function="false" hidden="false" localSheetId="2" name="PP1_13" vbProcedure="false">'[2]'!$FI$165</definedName>
    <definedName function="false" hidden="false" localSheetId="2" name="PP1_14" vbProcedure="false">'[2]'!$HU$229</definedName>
    <definedName function="false" hidden="false" localSheetId="2" name="PP1_15" vbProcedure="false">'[2]'!$II$243</definedName>
    <definedName function="false" hidden="false" localSheetId="2" name="PP1_2" vbProcedure="false">'[2]'!$Z$26</definedName>
    <definedName function="false" hidden="false" localSheetId="2" name="PP1_3" vbProcedure="false">'[2]'!$AI$35</definedName>
    <definedName function="false" hidden="false" localSheetId="2" name="PP1_4" vbProcedure="false">'[2]'!$AR$44</definedName>
    <definedName function="false" hidden="false" localSheetId="2" name="PP1_5" vbProcedure="false">'[2]'!$DG$111</definedName>
    <definedName function="false" hidden="false" localSheetId="2" name="PP1_6" vbProcedure="false">'[2]'!$DN$118</definedName>
    <definedName function="false" hidden="false" localSheetId="2" name="PP1_7" vbProcedure="false">'[2]'!$DS$123</definedName>
    <definedName function="false" hidden="false" localSheetId="2" name="PP1_8" vbProcedure="false">'[2]'!$DX$128</definedName>
    <definedName function="false" hidden="false" localSheetId="2" name="PP1_9" vbProcedure="false">'[2]'!$EG$137</definedName>
    <definedName function="false" hidden="false" localSheetId="2" name="prf" vbProcedure="false">'[27]'!$E$102</definedName>
    <definedName function="false" hidden="false" localSheetId="2" name="prg" vbProcedure="false">'[27]'!$E$28</definedName>
    <definedName function="false" hidden="false" localSheetId="2" name="PROJ" vbProcedure="false">'[27]'!$E$6</definedName>
    <definedName function="false" hidden="false" localSheetId="2" name="ptm6" vbProcedure="false">'[27]'!$E$137</definedName>
    <definedName function="false" hidden="false" localSheetId="2" name="ptt3x2" vbProcedure="false">'[27]'!$E$45</definedName>
    <definedName function="false" hidden="false" localSheetId="2" name="qdm3" vbProcedure="false">'[27]'!$E$140</definedName>
    <definedName function="false" hidden="false" localSheetId="2" name="qgm" vbProcedure="false">'[27]'!$E$139</definedName>
    <definedName function="false" hidden="false" localSheetId="2" name="RCA15I" vbProcedure="false">'[28]'!$P$19</definedName>
    <definedName function="false" hidden="false" localSheetId="2" name="RCA15P" vbProcedure="false">'[28]'!$N$19</definedName>
    <definedName function="false" hidden="false" localSheetId="2" name="RCA25I" vbProcedure="false">'[28]'!$P$18</definedName>
    <definedName function="false" hidden="false" localSheetId="2" name="RCA25P" vbProcedure="false">'[28]'!$N$18</definedName>
    <definedName function="false" hidden="false" localSheetId="2" name="rcm10" vbProcedure="false">'[27]'!$E$63</definedName>
    <definedName function="false" hidden="false" localSheetId="2" name="rcm15" vbProcedure="false">'[27]'!$E$64</definedName>
    <definedName function="false" hidden="false" localSheetId="2" name="rcm20" vbProcedure="false">'[27]'!$E$65</definedName>
    <definedName function="false" hidden="false" localSheetId="2" name="rcm5" vbProcedure="false">'[27]'!$E$62</definedName>
    <definedName function="false" hidden="false" localSheetId="2" name="rec" vbProcedure="false">'[27]'!$E$44</definedName>
    <definedName function="false" hidden="false" localSheetId="2" name="RES" vbProcedure="false">'[27]'!$F$9</definedName>
    <definedName function="false" hidden="false" localSheetId="2" name="res10" vbProcedure="false">'[27]'!$E$60</definedName>
    <definedName function="false" hidden="false" localSheetId="2" name="res15" vbProcedure="false">'[27]'!$E$61</definedName>
    <definedName function="false" hidden="false" localSheetId="2" name="res5" vbProcedure="false">'[27]'!$E$59</definedName>
    <definedName function="false" hidden="false" localSheetId="2" name="RETROI" vbProcedure="false">'[28]'!$P$29</definedName>
    <definedName function="false" hidden="false" localSheetId="2" name="RETROP" vbProcedure="false">'[28]'!$N$29</definedName>
    <definedName function="false" hidden="false" localSheetId="2" name="rgf60" vbProcedure="false">'[27]'!$E$101</definedName>
    <definedName function="false" hidden="false" localSheetId="2" name="rgp1" vbProcedure="false">'[27]'!$E$165</definedName>
    <definedName function="false" hidden="false" localSheetId="2" name="rgp1\2" vbProcedure="false">'[27]'!$E$119</definedName>
    <definedName function="false" hidden="false" localSheetId="2" name="RLCG11I" vbProcedure="false">'[28]'!$P$22</definedName>
    <definedName function="false" hidden="false" localSheetId="2" name="RLCG11P" vbProcedure="false">'[28]'!$N$22</definedName>
    <definedName function="false" hidden="false" localSheetId="2" name="RLI" vbProcedure="false">'[27]'!$P$27</definedName>
    <definedName function="false" hidden="false" localSheetId="2" name="RLISOI" vbProcedure="false">'[28]'!$P$20</definedName>
    <definedName function="false" hidden="false" localSheetId="2" name="RLISOP" vbProcedure="false">'[28]'!$N$20</definedName>
    <definedName function="false" hidden="false" localSheetId="2" name="RLP" vbProcedure="false">'[27]'!$N$27</definedName>
    <definedName function="false" hidden="false" localSheetId="2" name="RPI" vbProcedure="false">'[27]'!$P$28</definedName>
    <definedName function="false" hidden="false" localSheetId="2" name="RPNEUSI" vbProcedure="false">'[28]'!$P$21</definedName>
    <definedName function="false" hidden="false" localSheetId="2" name="RPNEUSP" vbProcedure="false">'[28]'!$N$21</definedName>
    <definedName function="false" hidden="false" localSheetId="2" name="RPP" vbProcedure="false">'[27]'!$N$28</definedName>
    <definedName function="false" hidden="false" localSheetId="2" name="SAL" vbProcedure="false">'[27]'!$D$2</definedName>
    <definedName function="false" hidden="false" localSheetId="2" name="sd" vbProcedure="false">'[27]'!$D$1:$D$1048576</definedName>
    <definedName function="false" hidden="false" localSheetId="2" name="sin" vbProcedure="false">'[27]'!$E$103</definedName>
    <definedName function="false" hidden="false" localSheetId="2" name="SMIN" vbProcedure="false">'[28]'!$A$4</definedName>
    <definedName function="false" hidden="false" localSheetId="2" name="srv" vbProcedure="false">'[27]'!$E$21</definedName>
    <definedName function="false" hidden="false" localSheetId="2" name="SSS" vbProcedure="false">[31]ORC!$A$1:$BT$328</definedName>
    <definedName function="false" hidden="false" localSheetId="2" name="svt" vbProcedure="false">'[27]'!$E$177</definedName>
    <definedName function="false" hidden="false" localSheetId="2" name="sx" vbProcedure="false">'[28]'!$E$5</definedName>
    <definedName function="false" hidden="false" localSheetId="2" name="sxo" vbProcedure="false">'[27]'!$E$26</definedName>
    <definedName function="false" hidden="false" localSheetId="2" name="tap100" vbProcedure="false">'[27]'!$E$159</definedName>
    <definedName function="false" hidden="false" localSheetId="2" name="tb100cm" vbProcedure="false">'[28]'!$E$13</definedName>
    <definedName function="false" hidden="false" localSheetId="2" name="tb60cm" vbProcedure="false">'[28]'!$E$11</definedName>
    <definedName function="false" hidden="false" localSheetId="2" name="tb80cm" vbProcedure="false">'[28]'!$E$12</definedName>
    <definedName function="false" hidden="false" localSheetId="2" name="tba20" vbProcedure="false">'[27]'!$E$118</definedName>
    <definedName function="false" hidden="false" localSheetId="2" name="tba32" vbProcedure="false">'[27]'!$E$161</definedName>
    <definedName function="false" hidden="false" localSheetId="2" name="tba50" vbProcedure="false">'[27]'!$E$98</definedName>
    <definedName function="false" hidden="false" localSheetId="2" name="tba60" vbProcedure="false">'[27]'!$E$95</definedName>
    <definedName function="false" hidden="false" localSheetId="2" name="tbe100" vbProcedure="false">'[27]'!$E$130</definedName>
    <definedName function="false" hidden="false" localSheetId="2" name="tbe40" vbProcedure="false">'[27]'!$E$131</definedName>
    <definedName function="false" hidden="false" localSheetId="2" name="tbe50" vbProcedure="false">'[27]'!$E$143</definedName>
    <definedName function="false" hidden="false" localSheetId="2" name="tbv" vbProcedure="false">'[27]'!$E$31</definedName>
    <definedName function="false" hidden="false" localSheetId="2" name="tea32" vbProcedure="false">'[27]'!$E$162</definedName>
    <definedName function="false" hidden="false" localSheetId="2" name="tea4560" vbProcedure="false">'[27]'!$E$100</definedName>
    <definedName function="false" hidden="false" localSheetId="2" name="tee100" vbProcedure="false">'[27]'!$E$148</definedName>
    <definedName function="false" hidden="false" localSheetId="2" name="ter10050" vbProcedure="false">'[27]'!$E$158</definedName>
    <definedName function="false" hidden="false" localSheetId="2" name="TID" vbProcedure="false">'[27]'!$E$9</definedName>
    <definedName function="false" hidden="false" localSheetId="2" name="tjc" vbProcedure="false">'[27]'!$E$53</definedName>
    <definedName function="false" hidden="false" localSheetId="2" name="tjf" vbProcedure="false">'[27]'!$E$36</definedName>
    <definedName function="false" hidden="false" localSheetId="2" name="tlc" vbProcedure="false">'[27]'!$E$52</definedName>
    <definedName function="false" hidden="false" localSheetId="2" name="tlf" vbProcedure="false">'[27]'!$E$108</definedName>
    <definedName function="false" hidden="false" localSheetId="2" name="tlf6" vbProcedure="false">'[27]'!$E$30</definedName>
    <definedName function="false" hidden="false" localSheetId="2" name="tnp1\2" vbProcedure="false">'[27]'!$E$123</definedName>
    <definedName function="false" hidden="false" localSheetId="2" name="to" vbProcedure="false">'[8]'!$S$19</definedName>
    <definedName function="false" hidden="false" localSheetId="2" name="top" vbProcedure="false">'[27]'!$E$14</definedName>
    <definedName function="false" hidden="false" localSheetId="2" name="TOT" vbProcedure="false">'[27]'!$C$15</definedName>
    <definedName function="false" hidden="false" localSheetId="2" name="TOT1_P" vbProcedure="false">'[2]'!$IK$245</definedName>
    <definedName function="false" hidden="false" localSheetId="2" name="TOTAL" vbProcedure="false">'[28]'!$F$39</definedName>
    <definedName function="false" hidden="false" localSheetId="2" name="TPI" vbProcedure="false">'[27]'!$P$30</definedName>
    <definedName function="false" hidden="false" localSheetId="2" name="tpl1\2" vbProcedure="false">'[27]'!$E$135</definedName>
    <definedName function="false" hidden="false" localSheetId="2" name="tpmfs" vbProcedure="false">'[27]'!$E$136</definedName>
    <definedName function="false" hidden="false" localSheetId="2" name="TPP" vbProcedure="false">'[27]'!$N$30</definedName>
    <definedName function="false" hidden="false" localSheetId="2" name="trb" vbProcedure="false">'[27]'!$E$80</definedName>
    <definedName function="false" hidden="false" localSheetId="2" name="TRTD6I" vbProcedure="false">'[28]'!$P$14</definedName>
    <definedName function="false" hidden="false" localSheetId="2" name="TRTD6P" vbProcedure="false">'[28]'!$N$14</definedName>
    <definedName function="false" hidden="false" localSheetId="2" name="TRTD8I" vbProcedure="false">'[28]'!$P$13</definedName>
    <definedName function="false" hidden="false" localSheetId="2" name="TRTD8P" vbProcedure="false">'[28]'!$N$13</definedName>
    <definedName function="false" hidden="false" localSheetId="2" name="TRTPI" vbProcedure="false">'[28]'!$P$26</definedName>
    <definedName function="false" hidden="false" localSheetId="2" name="TRTPP" vbProcedure="false">'[28]'!$N$26</definedName>
    <definedName function="false" hidden="false" localSheetId="2" name="ttc" vbProcedure="false">'[27]'!$E$179</definedName>
    <definedName function="false" hidden="false" localSheetId="2" name="tte" vbProcedure="false">'[27]'!$E$175</definedName>
    <definedName function="false" hidden="false" localSheetId="2" name="TT_1" vbProcedure="false">'[2]'!$N$14</definedName>
    <definedName function="false" hidden="false" localSheetId="2" name="TT_10" vbProcedure="false">'[2]'!$EP$146</definedName>
    <definedName function="false" hidden="false" localSheetId="2" name="TT_11" vbProcedure="false">'[2]'!$EY$155</definedName>
    <definedName function="false" hidden="false" localSheetId="2" name="TT_12" vbProcedure="false">'[2]'!$FC$159</definedName>
    <definedName function="false" hidden="false" localSheetId="2" name="TT_13" vbProcedure="false">'[2]'!$FI$165</definedName>
    <definedName function="false" hidden="false" localSheetId="2" name="TT_14" vbProcedure="false">'[2]'!$HU$229</definedName>
    <definedName function="false" hidden="false" localSheetId="2" name="TT_15" vbProcedure="false">'[2]'!$II$243</definedName>
    <definedName function="false" hidden="false" localSheetId="2" name="TT_2" vbProcedure="false">'[2]'!$Z$26</definedName>
    <definedName function="false" hidden="false" localSheetId="2" name="TT_3" vbProcedure="false">'[2]'!$AI$35</definedName>
    <definedName function="false" hidden="false" localSheetId="2" name="TT_4" vbProcedure="false">'[2]'!$AR$44</definedName>
    <definedName function="false" hidden="false" localSheetId="2" name="TT_5" vbProcedure="false">'[2]'!$DG$111</definedName>
    <definedName function="false" hidden="false" localSheetId="2" name="TT_6" vbProcedure="false">'[2]'!$DN$118</definedName>
    <definedName function="false" hidden="false" localSheetId="2" name="TT_7" vbProcedure="false">'[2]'!$DS$123</definedName>
    <definedName function="false" hidden="false" localSheetId="2" name="TT_8" vbProcedure="false">'[2]'!$DX$128</definedName>
    <definedName function="false" hidden="false" localSheetId="2" name="TT_9" vbProcedure="false">'[2]'!$EG$137</definedName>
    <definedName function="false" hidden="false" localSheetId="2" name="tub10012" vbProcedure="false">'[27]'!$E$91</definedName>
    <definedName function="false" hidden="false" localSheetId="2" name="tub10015" vbProcedure="false">'[27]'!$E$92</definedName>
    <definedName function="false" hidden="false" localSheetId="2" name="tub10020" vbProcedure="false">'[27]'!$E$93</definedName>
    <definedName function="false" hidden="false" localSheetId="2" name="tub4012" vbProcedure="false">'[27]'!$E$82</definedName>
    <definedName function="false" hidden="false" localSheetId="2" name="tub4015" vbProcedure="false">'[27]'!$E$83</definedName>
    <definedName function="false" hidden="false" localSheetId="2" name="tub4020" vbProcedure="false">'[27]'!$E$84</definedName>
    <definedName function="false" hidden="false" localSheetId="2" name="tub5012" vbProcedure="false">'[27]'!$E$85</definedName>
    <definedName function="false" hidden="false" localSheetId="2" name="tub5015" vbProcedure="false">'[27]'!$E$86</definedName>
    <definedName function="false" hidden="false" localSheetId="2" name="tub5020" vbProcedure="false">'[27]'!$E$87</definedName>
    <definedName function="false" hidden="false" localSheetId="2" name="tub7512" vbProcedure="false">'[27]'!$E$88</definedName>
    <definedName function="false" hidden="false" localSheetId="2" name="tub7515" vbProcedure="false">'[27]'!$E$89</definedName>
    <definedName function="false" hidden="false" localSheetId="2" name="tub7520" vbProcedure="false">'[27]'!$E$90</definedName>
    <definedName function="false" hidden="false" localSheetId="2" name="Tuboscon" vbProcedure="false">'[27]'!$F$6</definedName>
    <definedName function="false" hidden="false" localSheetId="2" name="tus" vbProcedure="false">'[27]'!$E$150</definedName>
    <definedName function="false" hidden="false" localSheetId="2" name="USS" vbProcedure="false">'[27]'!$A$14</definedName>
    <definedName function="false" hidden="false" localSheetId="2" name="V" vbProcedure="false">'[27]'!$D$1:$D$1048576</definedName>
    <definedName function="false" hidden="false" localSheetId="2" name="vbn" vbProcedure="false">'[27]'!$D$1:$D$1048576</definedName>
    <definedName function="false" hidden="false" localSheetId="2" name="vcx" vbProcedure="false">'[27]'!$D$1:$D$1048576</definedName>
    <definedName function="false" hidden="false" localSheetId="2" name="VII" vbProcedure="false">'[27]'!$P$38</definedName>
    <definedName function="false" hidden="false" localSheetId="2" name="VIP" vbProcedure="false">'[27]'!$N$38</definedName>
    <definedName function="false" hidden="false" localSheetId="2" name="VLR" vbProcedure="false">'[27]'!$F$15</definedName>
    <definedName function="false" hidden="false" localSheetId="2" name="vsb" vbProcedure="false">'[27]'!$E$127</definedName>
    <definedName function="false" hidden="false" localSheetId="2" name="vzx" vbProcedure="false">'[25]'!$D$1:$D$1048576</definedName>
    <definedName function="false" hidden="false" localSheetId="2" name="X" vbProcedure="false">'[27]'!$D$1:$D$1048576</definedName>
    <definedName function="false" hidden="false" localSheetId="2" name="XC" vbProcedure="false">'[27]'!$D$1:$D$1048576</definedName>
    <definedName function="false" hidden="false" localSheetId="2" name="XCVZ" vbProcedure="false">'[33]'!$D$1:$D$1048576</definedName>
    <definedName function="false" hidden="false" localSheetId="2" name="XXX" vbProcedure="false">'[27]'!$D$1:$D$1048576</definedName>
    <definedName function="false" hidden="false" localSheetId="2" name="XXXX" vbProcedure="false">'[29]'!$FI$165</definedName>
    <definedName function="false" hidden="false" localSheetId="2" name="xxxxx" vbProcedure="false">'[29]'!$DN$118</definedName>
    <definedName function="false" hidden="false" localSheetId="2" name="zx" vbProcedure="false">'[27]'!$D$1:$D$1048576</definedName>
    <definedName function="false" hidden="false" localSheetId="2" name="_aga14" vbProcedure="false">'[24]'!$A$1</definedName>
    <definedName function="false" hidden="false" localSheetId="2" name="_bur3220" vbProcedure="false">'[24]'!$A$1</definedName>
    <definedName function="false" hidden="false" localSheetId="2" name="_cap20" vbProcedure="false">'[24]'!$A$1</definedName>
    <definedName function="false" hidden="false" localSheetId="2" name="_cva50" vbProcedure="false">'[24]'!$A$1</definedName>
    <definedName function="false" hidden="false" localSheetId="2" name="_cva60" vbProcedure="false">'[24]'!$A$1</definedName>
    <definedName function="false" hidden="false" localSheetId="2" name="_cve45100" vbProcedure="false">'[24]'!$A$1</definedName>
    <definedName function="false" hidden="false" localSheetId="2" name="_cve90100" vbProcedure="false">'[24]'!$A$1</definedName>
    <definedName function="false" hidden="false" localSheetId="2" name="_cve9040" vbProcedure="false">'[24]'!$A$1</definedName>
    <definedName function="false" hidden="false" localSheetId="2" name="_djm10" vbProcedure="false">'[24]'!$A$1</definedName>
    <definedName function="false" hidden="false" localSheetId="2" name="_djm15" vbProcedure="false">'[24]'!$A$1</definedName>
    <definedName function="false" hidden="false" localSheetId="2" name="_epl2" vbProcedure="false">'[24]'!$A$1</definedName>
    <definedName function="false" hidden="false" localSheetId="2" name="_epl5" vbProcedure="false">'[24]'!$A$1</definedName>
    <definedName function="false" hidden="false" localSheetId="2" name="_Excel_BuiltIn_Print_Area_2 1" vbProcedure="false">'[25]'!$A$1:$AP$37</definedName>
    <definedName function="false" hidden="false" localSheetId="2" name="_fil1" vbProcedure="false">'[24]'!$A$1</definedName>
    <definedName function="false" hidden="false" localSheetId="2" name="_fil2" vbProcedure="false">'[24]'!$A$1</definedName>
    <definedName function="false" hidden="false" localSheetId="2" name="_fio12" vbProcedure="false">'[24]'!$A$1</definedName>
    <definedName function="false" hidden="false" localSheetId="2" name="_fis5" vbProcedure="false">'[24]'!$A$1</definedName>
    <definedName function="false" hidden="false" localSheetId="2" name="_flf50" vbProcedure="false">'[24]'!$A$1</definedName>
    <definedName function="false" hidden="false" localSheetId="2" name="_flf60" vbProcedure="false">'[24]'!$A$1</definedName>
    <definedName function="false" hidden="false" localSheetId="2" name="_fpd12" vbProcedure="false">'[24]'!$A$1</definedName>
    <definedName function="false" hidden="false" localSheetId="2" name="_fvr10" vbProcedure="false">'[24]'!$A$1</definedName>
    <definedName function="false" hidden="false" localSheetId="2" name="_itu1" vbProcedure="false">'[24]'!$A$1</definedName>
    <definedName function="false" hidden="false" localSheetId="2" name="_jla20" vbProcedure="false">'[24]'!$A$1</definedName>
    <definedName function="false" hidden="false" localSheetId="2" name="_jla32" vbProcedure="false">'[24]'!$A$1</definedName>
    <definedName function="false" hidden="false" localSheetId="2" name="_lpi100" vbProcedure="false">'[24]'!$A$1</definedName>
    <definedName function="false" hidden="false" localSheetId="2" name="_lvg10060" vbProcedure="false">'[24]'!$A$1</definedName>
    <definedName function="false" hidden="false" localSheetId="2" name="_lvp32" vbProcedure="false">'[24]'!$A$1</definedName>
    <definedName function="false" hidden="false" localSheetId="2" name="_man50" vbProcedure="false">'[24]'!$A$1</definedName>
    <definedName function="false" hidden="false" localSheetId="2" name="_ope1" vbProcedure="false">'[24]'!$A$1</definedName>
    <definedName function="false" hidden="false" localSheetId="2" name="_ope2" vbProcedure="false">'[24]'!$A$1</definedName>
    <definedName function="false" hidden="false" localSheetId="2" name="_ope3" vbProcedure="false">'[24]'!$A$1</definedName>
    <definedName function="false" hidden="false" localSheetId="2" name="_pne1" vbProcedure="false">'[24]'!$A$1</definedName>
    <definedName function="false" hidden="false" localSheetId="2" name="_pne2" vbProcedure="false">'[24]'!$A$1</definedName>
    <definedName function="false" hidden="false" localSheetId="2" name="_ptm6" vbProcedure="false">'[24]'!$A$1</definedName>
    <definedName function="false" hidden="false" localSheetId="2" name="_qdm3" vbProcedure="false">'[24]'!$A$1</definedName>
    <definedName function="false" hidden="false" localSheetId="2" name="_rcm10" vbProcedure="false">'[24]'!$A$1</definedName>
    <definedName function="false" hidden="false" localSheetId="2" name="_rcm15" vbProcedure="false">'[24]'!$A$1</definedName>
    <definedName function="false" hidden="false" localSheetId="2" name="_rcm20" vbProcedure="false">'[24]'!$A$1</definedName>
    <definedName function="false" hidden="false" localSheetId="2" name="_rcm5" vbProcedure="false">'[24]'!$A$1</definedName>
    <definedName function="false" hidden="false" localSheetId="2" name="_res10" vbProcedure="false">'[24]'!$A$1</definedName>
    <definedName function="false" hidden="false" localSheetId="2" name="_res15" vbProcedure="false">'[24]'!$A$1</definedName>
    <definedName function="false" hidden="false" localSheetId="2" name="_res5" vbProcedure="false">'[24]'!$A$1</definedName>
    <definedName function="false" hidden="false" localSheetId="2" name="_rgf60" vbProcedure="false">'[24]'!$A$1</definedName>
    <definedName function="false" hidden="false" localSheetId="2" name="_rgp1" vbProcedure="false">'[24]'!$A$1</definedName>
    <definedName function="false" hidden="false" localSheetId="2" name="_tap100" vbProcedure="false">'[24]'!$A$1</definedName>
    <definedName function="false" hidden="false" localSheetId="2" name="_tba20" vbProcedure="false">'[24]'!$A$1</definedName>
    <definedName function="false" hidden="false" localSheetId="2" name="_tba32" vbProcedure="false">'[24]'!$A$1</definedName>
    <definedName function="false" hidden="false" localSheetId="2" name="_tba50" vbProcedure="false">'[24]'!$A$1</definedName>
    <definedName function="false" hidden="false" localSheetId="2" name="_tba60" vbProcedure="false">'[24]'!$A$1</definedName>
    <definedName function="false" hidden="false" localSheetId="2" name="_tbe100" vbProcedure="false">'[24]'!$A$1</definedName>
    <definedName function="false" hidden="false" localSheetId="2" name="_tbe40" vbProcedure="false">'[24]'!$A$1</definedName>
    <definedName function="false" hidden="false" localSheetId="2" name="_tbe50" vbProcedure="false">'[24]'!$A$1</definedName>
    <definedName function="false" hidden="false" localSheetId="2" name="_tea32" vbProcedure="false">'[24]'!$A$1</definedName>
    <definedName function="false" hidden="false" localSheetId="2" name="_tea4560" vbProcedure="false">'[24]'!$A$1</definedName>
    <definedName function="false" hidden="false" localSheetId="2" name="_tee100" vbProcedure="false">'[24]'!$A$1</definedName>
    <definedName function="false" hidden="false" localSheetId="2" name="_ter10050" vbProcedure="false">'[24]'!$A$1</definedName>
    <definedName function="false" hidden="false" localSheetId="2" name="_tlf6" vbProcedure="false">'[24]'!$A$1</definedName>
    <definedName function="false" hidden="false" localSheetId="2" name="_tub10012" vbProcedure="false">'[24]'!$A$1</definedName>
    <definedName function="false" hidden="false" localSheetId="2" name="_tub10015" vbProcedure="false">'[24]'!$A$1</definedName>
    <definedName function="false" hidden="false" localSheetId="2" name="_tub10020" vbProcedure="false">'[24]'!$A$1</definedName>
    <definedName function="false" hidden="false" localSheetId="2" name="_tub4012" vbProcedure="false">'[24]'!$A$1</definedName>
    <definedName function="false" hidden="false" localSheetId="2" name="_tub4015" vbProcedure="false">'[24]'!$A$1</definedName>
    <definedName function="false" hidden="false" localSheetId="2" name="_tub4020" vbProcedure="false">'[24]'!$A$1</definedName>
    <definedName function="false" hidden="false" localSheetId="2" name="_tub5012" vbProcedure="false">'[24]'!$A$1</definedName>
    <definedName function="false" hidden="false" localSheetId="2" name="_tub5015" vbProcedure="false">'[24]'!$A$1</definedName>
    <definedName function="false" hidden="false" localSheetId="2" name="_tub5020" vbProcedure="false">'[24]'!$A$1</definedName>
    <definedName function="false" hidden="false" localSheetId="2" name="_tub7512" vbProcedure="false">'[24]'!$A$1</definedName>
    <definedName function="false" hidden="false" localSheetId="2" name="_tub7515" vbProcedure="false">'[24]'!$A$1</definedName>
    <definedName function="false" hidden="false" localSheetId="2" name="_tub7520" vbProcedure="false">'[24]'!$A$1</definedName>
    <definedName function="false" hidden="false" localSheetId="2" name="_xlnm_Print_Area_3" vbProcedure="false">'[26]'!$A$1:$I$79</definedName>
    <definedName function="false" hidden="false" localSheetId="2" name="_xlnm_Print_Area_4" vbProcedure="false">'[24]'!$A$1:$G$107</definedName>
    <definedName function="false" hidden="false" localSheetId="3" name="A" vbProcedure="false">'[12]'!$D$1:$D$1048576</definedName>
    <definedName function="false" hidden="false" localSheetId="3" name="acl" vbProcedure="false">'[12]'!$E$40</definedName>
    <definedName function="false" hidden="false" localSheetId="3" name="AD" vbProcedure="false">'[12]'!$D$1:$D$1048576</definedName>
    <definedName function="false" hidden="false" localSheetId="3" name="adtimp" vbProcedure="false">'[12]'!$E$51</definedName>
    <definedName function="false" hidden="false" localSheetId="3" name="af" vbProcedure="false">'[13]'!$E$4</definedName>
    <definedName function="false" hidden="false" localSheetId="3" name="afi" vbProcedure="false">'[12]'!$E$27</definedName>
    <definedName function="false" hidden="false" localSheetId="3" name="afp" vbProcedure="false">'[12]'!$E$172</definedName>
    <definedName function="false" hidden="false" localSheetId="3" name="ag" vbProcedure="false">'[13]'!$E$3</definedName>
    <definedName function="false" hidden="false" localSheetId="3" name="aga14" vbProcedure="false">'[12]'!$E$173</definedName>
    <definedName function="false" hidden="false" localSheetId="3" name="agr" vbProcedure="false">'[12]'!$E$25</definedName>
    <definedName function="false" hidden="false" localSheetId="3" name="amc" vbProcedure="false">'[12]'!$E$107</definedName>
    <definedName function="false" hidden="false" localSheetId="3" name="amd" vbProcedure="false">'[12]'!$E$56</definedName>
    <definedName function="false" hidden="false" localSheetId="3" name="amm" vbProcedure="false">'[12]'!$E$141</definedName>
    <definedName function="false" hidden="false" localSheetId="3" name="anb" vbProcedure="false">'[12]'!$E$33</definedName>
    <definedName function="false" hidden="false" localSheetId="3" name="apmfs" vbProcedure="false">'[12]'!$E$134</definedName>
    <definedName function="false" hidden="false" localSheetId="3" name="are" vbProcedure="false">'[12]'!$E$47</definedName>
    <definedName function="false" hidden="false" localSheetId="3" name="asd" vbProcedure="false">'[12]'!$D$1:$D$1048576</definedName>
    <definedName function="false" hidden="false" localSheetId="3" name="AZ" vbProcedure="false">'[12]'!$D$1:$D$1048576</definedName>
    <definedName function="false" hidden="false" localSheetId="3" name="aço" vbProcedure="false">'[12]'!$E$49</definedName>
    <definedName function="false" hidden="false" localSheetId="3" name="B" vbProcedure="false">'[12]'!$D$1:$D$1048576</definedName>
    <definedName function="false" hidden="false" localSheetId="3" name="B320I" vbProcedure="false">'[12]'!$P$39</definedName>
    <definedName function="false" hidden="false" localSheetId="3" name="B320P" vbProcedure="false">'[12]'!$N$39</definedName>
    <definedName function="false" hidden="false" localSheetId="3" name="B500I" vbProcedure="false">'[12]'!$P$35</definedName>
    <definedName function="false" hidden="false" localSheetId="3" name="B500P" vbProcedure="false">'[12]'!$N$35</definedName>
    <definedName function="false" hidden="false" localSheetId="3" name="baliz" vbProcedure="false">'[13]'!$E$14</definedName>
    <definedName function="false" hidden="false" localSheetId="3" name="BASC10I" vbProcedure="false">'[13]'!$P$30</definedName>
    <definedName function="false" hidden="false" localSheetId="3" name="BASC10P" vbProcedure="false">'[13]'!$N$30</definedName>
    <definedName function="false" hidden="false" localSheetId="3" name="BASC4I" vbProcedure="false">'[13]'!$P$32</definedName>
    <definedName function="false" hidden="false" localSheetId="3" name="BASC4P" vbProcedure="false">'[13]'!$N$32</definedName>
    <definedName function="false" hidden="false" localSheetId="3" name="BASC6I" vbProcedure="false">'[13]'!$P$31</definedName>
    <definedName function="false" hidden="false" localSheetId="3" name="BASC6P" vbProcedure="false">'[13]'!$N$31</definedName>
    <definedName function="false" hidden="false" localSheetId="3" name="bcc10_20" vbProcedure="false">'[12]'!$E$79</definedName>
    <definedName function="false" hidden="false" localSheetId="3" name="bcc4_5" vbProcedure="false">'[12]'!$E$66</definedName>
    <definedName function="false" hidden="false" localSheetId="3" name="bcc5_10" vbProcedure="false">'[12]'!$E$68</definedName>
    <definedName function="false" hidden="false" localSheetId="3" name="bcc5_15" vbProcedure="false">'[12]'!$E$69</definedName>
    <definedName function="false" hidden="false" localSheetId="3" name="bcc5_20" vbProcedure="false">'[12]'!$E$70</definedName>
    <definedName function="false" hidden="false" localSheetId="3" name="bcc5_5" vbProcedure="false">'[12]'!$E$67</definedName>
    <definedName function="false" hidden="false" localSheetId="3" name="bcc6_10" vbProcedure="false">'[12]'!$E$72</definedName>
    <definedName function="false" hidden="false" localSheetId="3" name="bcc6_15" vbProcedure="false">'[12]'!$E$73</definedName>
    <definedName function="false" hidden="false" localSheetId="3" name="bcc6_5" vbProcedure="false">'[12]'!$E$71</definedName>
    <definedName function="false" hidden="false" localSheetId="3" name="bcc8_10" vbProcedure="false">'[12]'!$E$76</definedName>
    <definedName function="false" hidden="false" localSheetId="3" name="bcc8_15" vbProcedure="false">'[12]'!$E$77</definedName>
    <definedName function="false" hidden="false" localSheetId="3" name="bcc8_5" vbProcedure="false">'[12]'!$E$75</definedName>
    <definedName function="false" hidden="false" localSheetId="3" name="bcp" vbProcedure="false">'[12]'!$E$145</definedName>
    <definedName function="false" hidden="false" localSheetId="3" name="BDIE" vbProcedure="false">'[12]'!$D$5</definedName>
    <definedName function="false" hidden="false" localSheetId="3" name="BET5I" vbProcedure="false">'[13]'!$N$37</definedName>
    <definedName function="false" hidden="false" localSheetId="3" name="BET5P" vbProcedure="false">'[13]'!$P$37</definedName>
    <definedName function="false" hidden="false" localSheetId="3" name="BPF" vbProcedure="false">'[12]'!$A$13</definedName>
    <definedName function="false" hidden="false" localSheetId="3" name="bur3220" vbProcedure="false">'[12]'!$E$166</definedName>
    <definedName function="false" hidden="false" localSheetId="3" name="BVN" vbProcedure="false">'[12]'!$D$1:$D$1048576</definedName>
    <definedName function="false" hidden="false" localSheetId="3" name="C930I" vbProcedure="false">'[12]'!$P$24</definedName>
    <definedName function="false" hidden="false" localSheetId="3" name="C930P" vbProcedure="false">'[12]'!$N$24</definedName>
    <definedName function="false" hidden="false" localSheetId="3" name="C966I" vbProcedure="false">'[12]'!$P$23</definedName>
    <definedName function="false" hidden="false" localSheetId="3" name="C966P" vbProcedure="false">'[12]'!$N$23</definedName>
    <definedName function="false" hidden="false" localSheetId="3" name="C996P" vbProcedure="false">'[12]'!$N$23</definedName>
    <definedName function="false" hidden="false" localSheetId="3" name="CA15I" vbProcedure="false">'[12]'!$P$26</definedName>
    <definedName function="false" hidden="false" localSheetId="3" name="CA15P" vbProcedure="false">'[12]'!$N$26</definedName>
    <definedName function="false" hidden="false" localSheetId="3" name="CA25I" vbProcedure="false">'[12]'!$P$25</definedName>
    <definedName function="false" hidden="false" localSheetId="3" name="CA25P" vbProcedure="false">'[12]'!$N$25</definedName>
    <definedName function="false" hidden="false" localSheetId="3" name="cal" vbProcedure="false">'[12]'!$E$50</definedName>
    <definedName function="false" hidden="false" localSheetId="3" name="cap20" vbProcedure="false">'[12]'!$E$126</definedName>
    <definedName function="false" hidden="false" localSheetId="3" name="CARROCI" vbProcedure="false">'[13]'!$P$35</definedName>
    <definedName function="false" hidden="false" localSheetId="3" name="CARROCP" vbProcedure="false">'[13]'!$N$35</definedName>
    <definedName function="false" hidden="false" localSheetId="3" name="CB10I" vbProcedure="false">'[12]'!$P$32</definedName>
    <definedName function="false" hidden="false" localSheetId="3" name="CB10P" vbProcedure="false">'[12]'!$N$32</definedName>
    <definedName function="false" hidden="false" localSheetId="3" name="CB4I" vbProcedure="false">'[12]'!$P$34</definedName>
    <definedName function="false" hidden="false" localSheetId="3" name="CB4P" vbProcedure="false">'[12]'!$N$34</definedName>
    <definedName function="false" hidden="false" localSheetId="3" name="CB6I" vbProcedure="false">'[12]'!$P$33</definedName>
    <definedName function="false" hidden="false" localSheetId="3" name="CB6P" vbProcedure="false">'[12]'!$N$33</definedName>
    <definedName function="false" hidden="false" localSheetId="3" name="CB6_5I" vbProcedure="false">'[12]'!$P$36</definedName>
    <definedName function="false" hidden="false" localSheetId="3" name="CB6_5P" vbProcedure="false">'[12]'!$N$36</definedName>
    <definedName function="false" hidden="false" localSheetId="3" name="cccc" vbProcedure="false">[6]ORC!$A$1:$BT$328</definedName>
    <definedName function="false" hidden="false" localSheetId="3" name="CCM13I" vbProcedure="false">'[13]'!$P$23</definedName>
    <definedName function="false" hidden="false" localSheetId="3" name="CCM13P" vbProcedure="false">'[13]'!$N$23</definedName>
    <definedName function="false" hidden="false" localSheetId="3" name="CCM20I" vbProcedure="false">'[13]'!$P$24</definedName>
    <definedName function="false" hidden="false" localSheetId="3" name="CCM20P" vbProcedure="false">'[13]'!$N$24</definedName>
    <definedName function="false" hidden="false" localSheetId="3" name="ccp" vbProcedure="false">'[12]'!$E$32</definedName>
    <definedName function="false" hidden="false" localSheetId="3" name="cds" vbProcedure="false">'[12]'!$E$128</definedName>
    <definedName function="false" hidden="false" localSheetId="3" name="cec20x20" vbProcedure="false">'[12]'!$E$46</definedName>
    <definedName function="false" hidden="false" localSheetId="3" name="cer1\2" vbProcedure="false">'[12]'!$E$157</definedName>
    <definedName function="false" hidden="false" localSheetId="3" name="cfd" vbProcedure="false">'[12]'!$D$1:$D$1048576</definedName>
    <definedName function="false" hidden="false" localSheetId="3" name="chaf" vbProcedure="false">'[12]'!$E$81</definedName>
    <definedName function="false" hidden="false" localSheetId="3" name="cib" vbProcedure="false">'[12]'!$E$34</definedName>
    <definedName function="false" hidden="false" localSheetId="3" name="cim" vbProcedure="false">'[12]'!$E$24</definedName>
    <definedName function="false" hidden="false" localSheetId="3" name="clp" vbProcedure="false">'[12]'!$E$168</definedName>
    <definedName function="false" hidden="false" localSheetId="3" name="clr1\2" vbProcedure="false">'[12]'!$E$120</definedName>
    <definedName function="false" hidden="false" localSheetId="3" name="CM9I" vbProcedure="false">'[12]'!$P$37</definedName>
    <definedName function="false" hidden="false" localSheetId="3" name="CM9P" vbProcedure="false">'[12]'!$N$37</definedName>
    <definedName function="false" hidden="false" localSheetId="3" name="COD_ATRIUM" vbProcedure="false">'[14]'!$C$1:$C$1048576</definedName>
    <definedName function="false" hidden="false" localSheetId="3" name="COD_SINAPI" vbProcedure="false">'[12]'!$D$1:$D$1048576</definedName>
    <definedName function="false" hidden="false" localSheetId="3" name="CPA" vbProcedure="false">'[12]'!$E$7</definedName>
    <definedName function="false" hidden="false" localSheetId="3" name="CPAF" vbProcedure="false">'[12]'!$E$11</definedName>
    <definedName function="false" hidden="false" localSheetId="3" name="CRG930I" vbProcedure="false">'[13]'!$P$17</definedName>
    <definedName function="false" hidden="false" localSheetId="3" name="CRG930P" vbProcedure="false">'[13]'!$N$17</definedName>
    <definedName function="false" hidden="false" localSheetId="3" name="CRG966I" vbProcedure="false">'[13]'!$P$16</definedName>
    <definedName function="false" hidden="false" localSheetId="3" name="CRG966P" vbProcedure="false">'[13]'!$N$16</definedName>
    <definedName function="false" hidden="false" localSheetId="3" name="CV" vbProcedure="false">'[12]'!$D$1:$D$1048576</definedName>
    <definedName function="false" hidden="false" localSheetId="3" name="cva50" vbProcedure="false">'[12]'!$E$99</definedName>
    <definedName function="false" hidden="false" localSheetId="3" name="cva60" vbProcedure="false">'[12]'!$E$96</definedName>
    <definedName function="false" hidden="false" localSheetId="3" name="cvb" vbProcedure="false">'[12]'!$D$1:$D$1048576</definedName>
    <definedName function="false" hidden="false" localSheetId="3" name="cve45100" vbProcedure="false">'[12]'!$E$147</definedName>
    <definedName function="false" hidden="false" localSheetId="3" name="cve90100" vbProcedure="false">'[12]'!$E$132</definedName>
    <definedName function="false" hidden="false" localSheetId="3" name="cve9040" vbProcedure="false">'[12]'!$E$133</definedName>
    <definedName function="false" hidden="false" localSheetId="3" name="cxcx" vbProcedure="false">'[15]'!$D$1:$D$1048576</definedName>
    <definedName function="false" hidden="false" localSheetId="3" name="cxp4x2" vbProcedure="false">'[12]'!$E$151</definedName>
    <definedName function="false" hidden="false" localSheetId="3" name="cxz" vbProcedure="false">'[15]'!$D$1:$D$1048576</definedName>
    <definedName function="false" hidden="false" localSheetId="3" name="CZ" vbProcedure="false">'[12]'!$D$1:$D$1048576</definedName>
    <definedName function="false" hidden="false" localSheetId="3" name="D6I" vbProcedure="false">'[12]'!$P$21</definedName>
    <definedName function="false" hidden="false" localSheetId="3" name="D6P" vbProcedure="false">'[12]'!$N$21</definedName>
    <definedName function="false" hidden="false" localSheetId="3" name="D8I" vbProcedure="false">'[12]'!$P$20</definedName>
    <definedName function="false" hidden="false" localSheetId="3" name="D8P" vbProcedure="false">'[12]'!$N$20</definedName>
    <definedName function="false" hidden="false" localSheetId="3" name="des" vbProcedure="false">'[12]'!$E$15</definedName>
    <definedName function="false" hidden="false" localSheetId="3" name="DIE" vbProcedure="false">'[12]'!$A$11</definedName>
    <definedName function="false" hidden="false" localSheetId="3" name="DIF" vbProcedure="false">'[12]'!$E$10</definedName>
    <definedName function="false" hidden="false" localSheetId="3" name="djm10" vbProcedure="false">'[12]'!$E$153</definedName>
    <definedName function="false" hidden="false" localSheetId="3" name="djm15" vbProcedure="false">'[12]'!$E$152</definedName>
    <definedName function="false" hidden="false" localSheetId="3" name="DKM" vbProcedure="false">'[12]'!$F$6</definedName>
    <definedName function="false" hidden="false" localSheetId="3" name="dwg" vbProcedure="false">'[12]'!$D$1:$D$1048576</definedName>
    <definedName function="false" hidden="false" localSheetId="3" name="DXS" vbProcedure="false">'[15]'!$D$1:$D$1048576</definedName>
    <definedName function="false" hidden="false" localSheetId="3" name="E" vbProcedure="false">'[12]'!$D$3</definedName>
    <definedName function="false" hidden="false" localSheetId="3" name="ecm" vbProcedure="false">'[12]'!$E$104</definedName>
    <definedName function="false" hidden="false" localSheetId="3" name="ele" vbProcedure="false">'[12]'!$E$110</definedName>
    <definedName function="false" hidden="false" localSheetId="3" name="elr1\2" vbProcedure="false">'[12]'!$E$156</definedName>
    <definedName function="false" hidden="false" localSheetId="3" name="elv50x40" vbProcedure="false">'[12]'!$E$38</definedName>
    <definedName function="false" hidden="false" localSheetId="3" name="enc" vbProcedure="false">'[12]'!$E$16</definedName>
    <definedName function="false" hidden="false" localSheetId="3" name="ENE" vbProcedure="false">'[12]'!$A$15</definedName>
    <definedName function="false" hidden="false" localSheetId="3" name="eng" vbProcedure="false">'[12]'!$E$13</definedName>
    <definedName function="false" hidden="false" localSheetId="3" name="engenc" vbProcedure="false">'[12]'!$E$12</definedName>
    <definedName function="false" hidden="false" localSheetId="3" name="epl2" vbProcedure="false">'[12]'!$E$35</definedName>
    <definedName function="false" hidden="false" localSheetId="3" name="epl5" vbProcedure="false">'[12]'!$E$39</definedName>
    <definedName function="false" hidden="false" localSheetId="3" name="epm2_5" vbProcedure="false">'[12]'!$E$170</definedName>
    <definedName function="false" hidden="false" localSheetId="3" name="erfer" vbProcedure="false">[6]ORC!$A$1:$BT$328</definedName>
    <definedName function="false" hidden="false" localSheetId="3" name="esm" vbProcedure="false">'[12]'!$E$29</definedName>
    <definedName function="false" hidden="false" localSheetId="3" name="ESPRGI" vbProcedure="false">'[13]'!$P$33</definedName>
    <definedName function="false" hidden="false" localSheetId="3" name="ESPRGP" vbProcedure="false">'[13]'!$N$33</definedName>
    <definedName function="false" hidden="false" localSheetId="3" name="est" vbProcedure="false">'[12]'!$E$37</definedName>
    <definedName function="false" hidden="false" localSheetId="3" name="Excel_BuiltIn_Print_Area 1" vbProcedure="false">'[16]'!$A$1:$F$63</definedName>
    <definedName function="false" hidden="false" localSheetId="3" name="Excel_BuiltIn_Print_Area_10" vbProcedure="false">'[17]'!$A$1:$H$37</definedName>
    <definedName function="false" hidden="false" localSheetId="3" name="Excel_BuiltIn_Print_Area_11" vbProcedure="false">'[17]'!$A$1:$H$3</definedName>
    <definedName function="false" hidden="false" localSheetId="3" name="Excel_BuiltIn_Print_Area_12" vbProcedure="false">'[17]'!$A$1:$I$3</definedName>
    <definedName function="false" hidden="false" localSheetId="3" name="Excel_BuiltIn_Print_Area_13" vbProcedure="false">'[17]'!$A$1:$H$27</definedName>
    <definedName function="false" hidden="false" localSheetId="3" name="Excel_BuiltIn_Print_Area_14" vbProcedure="false">'[17]'!$A$1:$D$3</definedName>
    <definedName function="false" hidden="false" localSheetId="3" name="Excel_BuiltIn_Print_Area_1_1" vbProcedure="false">'[12]'!$C$3:$M$59</definedName>
    <definedName function="false" hidden="false" localSheetId="3" name="Excel_BuiltIn_Print_Area_1_1_1" vbProcedure="false">'[12]'!$C$3:$L$59</definedName>
    <definedName function="false" hidden="false" localSheetId="3" name="Excel_BuiltIn_Print_Area_2 1" vbProcedure="false">'[11]'!$A$1:$AP$30</definedName>
    <definedName function="false" hidden="false" localSheetId="3" name="Excel_BuiltIn_Print_Area_2_1" vbProcedure="false">'[15]'!$A$1:$K$22</definedName>
    <definedName function="false" hidden="false" localSheetId="3" name="Excel_BuiltIn_Print_Area_2_1 1" vbProcedure="false">'[18]'!$A$1:$K$22</definedName>
    <definedName function="false" hidden="false" localSheetId="3" name="Excel_BuiltIn_Print_Area_2_1_1" vbProcedure="false">'[16]'!$A$1:$K$22</definedName>
    <definedName function="false" hidden="false" localSheetId="3" name="Excel_BuiltIn_Print_Area_3" vbProcedure="false">'[17]'!$A$1:$T$4</definedName>
    <definedName function="false" hidden="false" localSheetId="3" name="Excel_BuiltIn_Print_Area_4" vbProcedure="false">'[17]'!$A$1:$T$4</definedName>
    <definedName function="false" hidden="false" localSheetId="3" name="Excel_BuiltIn_Print_Area_5" vbProcedure="false">'[17]'!$A$1:$T$4</definedName>
    <definedName function="false" hidden="false" localSheetId="3" name="Excel_BuiltIn_Print_Area_5_1" vbProcedure="false">'[19]'!$A$1:$T$25</definedName>
    <definedName function="false" hidden="false" localSheetId="3" name="Excel_BuiltIn_Print_Area_7_1" vbProcedure="false">'[19]'!$A$1:$AP$167</definedName>
    <definedName function="false" hidden="false" localSheetId="3" name="Excel_BuiltIn_Print_Area_8" vbProcedure="false">'[20]'!$A$1:$F$30</definedName>
    <definedName function="false" hidden="false" localSheetId="3" name="Excel_BuiltIn_Print_Area_9" vbProcedure="false">'[17]'!$A$1:$H$3</definedName>
    <definedName function="false" hidden="false" localSheetId="3" name="Excel_BuiltIn_Print_Titles_8" vbProcedure="false">'[20]'!$A$1:$IU$11</definedName>
    <definedName function="false" hidden="false" localSheetId="3" name="ext" vbProcedure="false">'[13]'!$E$2</definedName>
    <definedName function="false" hidden="false" localSheetId="3" name="fcm" vbProcedure="false">'[12]'!$E$55</definedName>
    <definedName function="false" hidden="false" localSheetId="3" name="fds" vbProcedure="false">'[12]'!$D$1:$D$1048576</definedName>
    <definedName function="false" hidden="false" localSheetId="3" name="fdsa" vbProcedure="false">'[12]'!$D$1:$D$1048576</definedName>
    <definedName function="false" hidden="false" localSheetId="3" name="fe" vbProcedure="false">'[13]'!$E$10</definedName>
    <definedName function="false" hidden="false" localSheetId="3" name="fer" vbProcedure="false">'[12]'!$E$58</definedName>
    <definedName function="false" hidden="false" localSheetId="3" name="fil1" vbProcedure="false">'[12]'!$E$114</definedName>
    <definedName function="false" hidden="false" localSheetId="3" name="fil2" vbProcedure="false">'[12]'!$E$115</definedName>
    <definedName function="false" hidden="false" localSheetId="3" name="fio12" vbProcedure="false">'[12]'!$E$155</definedName>
    <definedName function="false" hidden="false" localSheetId="3" name="fis5" vbProcedure="false">'[12]'!$E$169</definedName>
    <definedName function="false" hidden="false" localSheetId="3" name="flf50" vbProcedure="false">'[12]'!$E$97</definedName>
    <definedName function="false" hidden="false" localSheetId="3" name="flf60" vbProcedure="false">'[12]'!$E$94</definedName>
    <definedName function="false" hidden="false" localSheetId="3" name="fpd12" vbProcedure="false">'[12]'!$E$154</definedName>
    <definedName function="false" hidden="false" localSheetId="3" name="fsa" vbProcedure="false">'[12]'!$D$1:$D$1048576</definedName>
    <definedName function="false" hidden="false" localSheetId="3" name="FT" vbProcedure="false">'[12]'!$E$5</definedName>
    <definedName function="false" hidden="false" localSheetId="3" name="fvr10" vbProcedure="false">'[12]'!$E$124</definedName>
    <definedName function="false" hidden="false" localSheetId="3" name="G" vbProcedure="false">'[12]'!$D$1:$D$1048576</definedName>
    <definedName function="false" hidden="false" localSheetId="3" name="GAS" vbProcedure="false">'[12]'!$A$12</definedName>
    <definedName function="false" hidden="false" localSheetId="3" name="gdc" vbProcedure="false">'[12]'!$E$106</definedName>
    <definedName function="false" hidden="false" localSheetId="3" name="GFD" vbProcedure="false">'[12]'!$D$1:$D$1048576</definedName>
    <definedName function="false" hidden="false" localSheetId="3" name="gfv" vbProcedure="false">'[10]'!$D$1:$D$1048576</definedName>
    <definedName function="false" hidden="false" localSheetId="3" name="ggm" vbProcedure="false">'[12]'!$E$139</definedName>
    <definedName function="false" hidden="false" localSheetId="3" name="ghb" vbProcedure="false">'[12]'!$D$1:$D$1048576</definedName>
    <definedName function="false" hidden="false" localSheetId="3" name="ghj" vbProcedure="false">'[12]'!$D$1:$D$1048576</definedName>
    <definedName function="false" hidden="false" localSheetId="3" name="GRDI" vbProcedure="false">'[13]'!$P$25</definedName>
    <definedName function="false" hidden="false" localSheetId="3" name="GRDP" vbProcedure="false">'[13]'!$N$25</definedName>
    <definedName function="false" hidden="false" localSheetId="3" name="GRI" vbProcedure="false">'[12]'!$P$29</definedName>
    <definedName function="false" hidden="false" localSheetId="3" name="GRP" vbProcedure="false">'[12]'!$N$29</definedName>
    <definedName function="false" hidden="false" localSheetId="3" name="grx" vbProcedure="false">'[12]'!$E$113</definedName>
    <definedName function="false" hidden="false" localSheetId="3" name="gvc" vbProcedure="false">'[15]'!$D$1:$D$1048576</definedName>
    <definedName function="false" hidden="false" localSheetId="3" name="HJN" vbProcedure="false">'[15]'!$D$1:$D$1048576</definedName>
    <definedName function="false" hidden="false" localSheetId="3" name="ipf" vbProcedure="false">'[12]'!$E$142</definedName>
    <definedName function="false" hidden="false" localSheetId="3" name="itu1" vbProcedure="false">'[12]'!$E$149</definedName>
    <definedName function="false" hidden="false" localSheetId="3" name="j" vbProcedure="false">'[12]'!$D$1:$D$1048576</definedName>
    <definedName function="false" hidden="false" localSheetId="3" name="JJJ" vbProcedure="false">'[1]'!$N$14</definedName>
    <definedName function="false" hidden="false" localSheetId="3" name="jla1\220" vbProcedure="false">'[12]'!$E$122</definedName>
    <definedName function="false" hidden="false" localSheetId="3" name="jla20" vbProcedure="false">'[12]'!$E$121</definedName>
    <definedName function="false" hidden="false" localSheetId="3" name="jla32" vbProcedure="false">'[12]'!$E$163</definedName>
    <definedName function="false" hidden="false" localSheetId="3" name="JOAO" vbProcedure="false">'[1]'!$EY$155</definedName>
    <definedName function="false" hidden="false" localSheetId="3" name="JRS" vbProcedure="false">'[12]'!$F$11</definedName>
    <definedName function="false" hidden="false" localSheetId="3" name="KJH" vbProcedure="false">'[12]'!$D$1:$D$1048576</definedName>
    <definedName function="false" hidden="false" localSheetId="3" name="lkj" vbProcedure="false">'[12]'!$D$1:$D$1048576</definedName>
    <definedName function="false" hidden="false" localSheetId="3" name="lnm" vbProcedure="false">'[12]'!$E$109</definedName>
    <definedName function="false" hidden="false" localSheetId="3" name="lpb" vbProcedure="false">'[12]'!$E$129</definedName>
    <definedName function="false" hidden="false" localSheetId="3" name="lpi100" vbProcedure="false">'[12]'!$E$144</definedName>
    <definedName function="false" hidden="false" localSheetId="3" name="LS" vbProcedure="false">'[13]'!$F$6</definedName>
    <definedName function="false" hidden="false" localSheetId="3" name="LSO" vbProcedure="false">'[12]'!$D$6</definedName>
    <definedName function="false" hidden="false" localSheetId="3" name="lub" vbProcedure="false">'[12]'!$E$112</definedName>
    <definedName function="false" hidden="false" localSheetId="3" name="lvg10060" vbProcedure="false">'[12]'!$E$138</definedName>
    <definedName function="false" hidden="false" localSheetId="3" name="lvg12050\1" vbProcedure="false">'[12]'!$E$146</definedName>
    <definedName function="false" hidden="false" localSheetId="3" name="lvp1\2" vbProcedure="false">'[12]'!$E$167</definedName>
    <definedName function="false" hidden="false" localSheetId="3" name="lvp32" vbProcedure="false">'[12]'!$E$164</definedName>
    <definedName function="false" hidden="false" localSheetId="3" name="lxa" vbProcedure="false">'[12]'!$E$178</definedName>
    <definedName function="false" hidden="false" localSheetId="3" name="mad" vbProcedure="false">'[12]'!$E$57</definedName>
    <definedName function="false" hidden="false" localSheetId="3" name="man50" vbProcedure="false">'[12]'!$E$160</definedName>
    <definedName function="false" hidden="false" localSheetId="3" name="map" vbProcedure="false">'[12]'!$E$176</definedName>
    <definedName function="false" hidden="false" localSheetId="3" name="MBBI" vbProcedure="false">'[13]'!$P$28</definedName>
    <definedName function="false" hidden="false" localSheetId="3" name="MBBP" vbProcedure="false">'[13]'!$N$28</definedName>
    <definedName function="false" hidden="false" localSheetId="3" name="mdn" vbProcedure="false">'[12]'!$E$105</definedName>
    <definedName function="false" hidden="false" localSheetId="3" name="MNI" vbProcedure="false">'[12]'!$P$22</definedName>
    <definedName function="false" hidden="false" localSheetId="3" name="MNP" vbProcedure="false">'[12]'!$N$22</definedName>
    <definedName function="false" hidden="false" localSheetId="3" name="MNVI" vbProcedure="false">'[13]'!$P$15</definedName>
    <definedName function="false" hidden="false" localSheetId="3" name="MNVP" vbProcedure="false">'[13]'!$N$15</definedName>
    <definedName function="false" hidden="false" localSheetId="3" name="mpm2_5" vbProcedure="false">'[12]'!$E$171</definedName>
    <definedName function="false" hidden="false" localSheetId="3" name="MS621I" vbProcedure="false">'[13]'!$P$36</definedName>
    <definedName function="false" hidden="false" localSheetId="3" name="MS621P" vbProcedure="false">'[13]'!$N$36</definedName>
    <definedName function="false" hidden="false" localSheetId="3" name="msv" vbProcedure="false">'[12]'!$E$125</definedName>
    <definedName function="false" hidden="false" localSheetId="3" name="MUNCKI" vbProcedure="false">'[13]'!$P$34</definedName>
    <definedName function="false" hidden="false" localSheetId="3" name="MUNCKP" vbProcedure="false">'[13]'!$N$34</definedName>
    <definedName function="false" hidden="false" localSheetId="3" name="odi" vbProcedure="false">'[12]'!$E$111</definedName>
    <definedName function="false" hidden="false" localSheetId="3" name="ofc" vbProcedure="false">'[13]'!$I$3</definedName>
    <definedName function="false" hidden="false" localSheetId="3" name="ofi" vbProcedure="false">'[12]'!$E$20</definedName>
    <definedName function="false" hidden="false" localSheetId="3" name="OGU" vbProcedure="false">'[12]'!$E$4</definedName>
    <definedName function="false" hidden="false" localSheetId="3" name="OK" vbProcedure="false">'[1]'!$DG$111</definedName>
    <definedName function="false" hidden="false" localSheetId="3" name="OOO" vbProcedure="false">'[1]'!$Z$26</definedName>
    <definedName function="false" hidden="false" localSheetId="3" name="ope1" vbProcedure="false">'[12]'!$E$17</definedName>
    <definedName function="false" hidden="false" localSheetId="3" name="ope2" vbProcedure="false">'[12]'!$E$18</definedName>
    <definedName function="false" hidden="false" localSheetId="3" name="ope3" vbProcedure="false">'[12]'!$E$19</definedName>
    <definedName function="false" hidden="false" localSheetId="3" name="pcf60x210" vbProcedure="false">'[12]'!$E$43</definedName>
    <definedName function="false" hidden="false" localSheetId="3" name="pcf80x200" vbProcedure="false">'[12]'!$E$41</definedName>
    <definedName function="false" hidden="false" localSheetId="3" name="pcf80x210" vbProcedure="false">'[12]'!$E$42</definedName>
    <definedName function="false" hidden="false" localSheetId="3" name="pdm" vbProcedure="false">'[12]'!$E$48</definedName>
    <definedName function="false" hidden="false" localSheetId="3" name="PII" vbProcedure="false">'[12]'!$P$31</definedName>
    <definedName function="false" hidden="false" localSheetId="3" name="PIP" vbProcedure="false">'[12]'!$N$31</definedName>
    <definedName function="false" hidden="false" localSheetId="3" name="PIPAI" vbProcedure="false">'[13]'!$P$27</definedName>
    <definedName function="false" hidden="false" localSheetId="3" name="PIPAP" vbProcedure="false">'[13]'!$N$27</definedName>
    <definedName function="false" hidden="false" localSheetId="3" name="plc" vbProcedure="false">'[12]'!$E$54</definedName>
    <definedName function="false" hidden="false" localSheetId="3" name="plc2_5" vbProcedure="false">'[12]'!$E$174</definedName>
    <definedName function="false" hidden="false" localSheetId="3" name="PMS" vbProcedure="false">'[12]'!$E$5</definedName>
    <definedName function="false" hidden="false" localSheetId="3" name="pne1" vbProcedure="false">'[12]'!$E$116</definedName>
    <definedName function="false" hidden="false" localSheetId="3" name="pne2" vbProcedure="false">'[12]'!$E$117</definedName>
    <definedName function="false" hidden="false" localSheetId="3" name="pontal" vbProcedure="false">'[13]'!$E$8</definedName>
    <definedName function="false" hidden="false" localSheetId="3" name="prf" vbProcedure="false">'[12]'!$E$102</definedName>
    <definedName function="false" hidden="false" localSheetId="3" name="prg" vbProcedure="false">'[12]'!$E$28</definedName>
    <definedName function="false" hidden="false" localSheetId="3" name="PROJ" vbProcedure="false">'[12]'!$E$6</definedName>
    <definedName function="false" hidden="false" localSheetId="3" name="ptm6" vbProcedure="false">'[12]'!$E$137</definedName>
    <definedName function="false" hidden="false" localSheetId="3" name="ptt3x2" vbProcedure="false">'[12]'!$E$45</definedName>
    <definedName function="false" hidden="false" localSheetId="3" name="qdm3" vbProcedure="false">'[12]'!$E$140</definedName>
    <definedName function="false" hidden="false" localSheetId="3" name="qgm" vbProcedure="false">'[12]'!$E$139</definedName>
    <definedName function="false" hidden="false" localSheetId="3" name="RCA15I" vbProcedure="false">'[13]'!$P$19</definedName>
    <definedName function="false" hidden="false" localSheetId="3" name="RCA15P" vbProcedure="false">'[13]'!$N$19</definedName>
    <definedName function="false" hidden="false" localSheetId="3" name="RCA25I" vbProcedure="false">'[13]'!$P$18</definedName>
    <definedName function="false" hidden="false" localSheetId="3" name="RCA25P" vbProcedure="false">'[13]'!$N$18</definedName>
    <definedName function="false" hidden="false" localSheetId="3" name="rcm10" vbProcedure="false">'[12]'!$E$63</definedName>
    <definedName function="false" hidden="false" localSheetId="3" name="rcm15" vbProcedure="false">'[12]'!$E$64</definedName>
    <definedName function="false" hidden="false" localSheetId="3" name="rcm20" vbProcedure="false">'[12]'!$E$65</definedName>
    <definedName function="false" hidden="false" localSheetId="3" name="rcm5" vbProcedure="false">'[12]'!$E$62</definedName>
    <definedName function="false" hidden="false" localSheetId="3" name="rec" vbProcedure="false">'[12]'!$E$44</definedName>
    <definedName function="false" hidden="false" localSheetId="3" name="RES" vbProcedure="false">'[12]'!$F$9</definedName>
    <definedName function="false" hidden="false" localSheetId="3" name="res10" vbProcedure="false">'[12]'!$E$60</definedName>
    <definedName function="false" hidden="false" localSheetId="3" name="res15" vbProcedure="false">'[12]'!$E$61</definedName>
    <definedName function="false" hidden="false" localSheetId="3" name="res5" vbProcedure="false">'[12]'!$E$59</definedName>
    <definedName function="false" hidden="false" localSheetId="3" name="RETROI" vbProcedure="false">'[13]'!$P$29</definedName>
    <definedName function="false" hidden="false" localSheetId="3" name="RETROP" vbProcedure="false">'[13]'!$N$29</definedName>
    <definedName function="false" hidden="false" localSheetId="3" name="rgf60" vbProcedure="false">'[12]'!$E$101</definedName>
    <definedName function="false" hidden="false" localSheetId="3" name="rgp1" vbProcedure="false">'[12]'!$E$165</definedName>
    <definedName function="false" hidden="false" localSheetId="3" name="rgp1\2" vbProcedure="false">'[12]'!$E$119</definedName>
    <definedName function="false" hidden="false" localSheetId="3" name="RLCG11I" vbProcedure="false">'[13]'!$P$22</definedName>
    <definedName function="false" hidden="false" localSheetId="3" name="RLCG11P" vbProcedure="false">'[13]'!$N$22</definedName>
    <definedName function="false" hidden="false" localSheetId="3" name="RLI" vbProcedure="false">'[12]'!$P$27</definedName>
    <definedName function="false" hidden="false" localSheetId="3" name="RLISOI" vbProcedure="false">'[13]'!$P$20</definedName>
    <definedName function="false" hidden="false" localSheetId="3" name="RLISOP" vbProcedure="false">'[13]'!$N$20</definedName>
    <definedName function="false" hidden="false" localSheetId="3" name="RLP" vbProcedure="false">'[12]'!$N$27</definedName>
    <definedName function="false" hidden="false" localSheetId="3" name="RPI" vbProcedure="false">'[12]'!$P$28</definedName>
    <definedName function="false" hidden="false" localSheetId="3" name="RPNEUSI" vbProcedure="false">'[13]'!$P$21</definedName>
    <definedName function="false" hidden="false" localSheetId="3" name="RPNEUSP" vbProcedure="false">'[13]'!$N$21</definedName>
    <definedName function="false" hidden="false" localSheetId="3" name="RPP" vbProcedure="false">'[12]'!$N$28</definedName>
    <definedName function="false" hidden="false" localSheetId="3" name="SAL" vbProcedure="false">'[12]'!$D$2</definedName>
    <definedName function="false" hidden="false" localSheetId="3" name="sd" vbProcedure="false">'[12]'!$D$1:$D$1048576</definedName>
    <definedName function="false" hidden="false" localSheetId="3" name="sin" vbProcedure="false">'[12]'!$E$103</definedName>
    <definedName function="false" hidden="false" localSheetId="3" name="SMIN" vbProcedure="false">'[13]'!$A$4</definedName>
    <definedName function="false" hidden="false" localSheetId="3" name="srv" vbProcedure="false">'[12]'!$E$21</definedName>
    <definedName function="false" hidden="false" localSheetId="3" name="SSS" vbProcedure="false">[6]ORC!$A$1:$BT$328</definedName>
    <definedName function="false" hidden="false" localSheetId="3" name="svt" vbProcedure="false">'[12]'!$E$177</definedName>
    <definedName function="false" hidden="false" localSheetId="3" name="sx" vbProcedure="false">'[13]'!$E$5</definedName>
    <definedName function="false" hidden="false" localSheetId="3" name="sxo" vbProcedure="false">'[12]'!$E$26</definedName>
    <definedName function="false" hidden="false" localSheetId="3" name="tap100" vbProcedure="false">'[12]'!$E$159</definedName>
    <definedName function="false" hidden="false" localSheetId="3" name="tb100cm" vbProcedure="false">'[13]'!$E$13</definedName>
    <definedName function="false" hidden="false" localSheetId="3" name="tb60cm" vbProcedure="false">'[13]'!$E$11</definedName>
    <definedName function="false" hidden="false" localSheetId="3" name="tb80cm" vbProcedure="false">'[13]'!$E$12</definedName>
    <definedName function="false" hidden="false" localSheetId="3" name="tba20" vbProcedure="false">'[12]'!$E$118</definedName>
    <definedName function="false" hidden="false" localSheetId="3" name="tba32" vbProcedure="false">'[12]'!$E$161</definedName>
    <definedName function="false" hidden="false" localSheetId="3" name="tba50" vbProcedure="false">'[12]'!$E$98</definedName>
    <definedName function="false" hidden="false" localSheetId="3" name="tba60" vbProcedure="false">'[12]'!$E$95</definedName>
    <definedName function="false" hidden="false" localSheetId="3" name="tbe100" vbProcedure="false">'[12]'!$E$130</definedName>
    <definedName function="false" hidden="false" localSheetId="3" name="tbe40" vbProcedure="false">'[12]'!$E$131</definedName>
    <definedName function="false" hidden="false" localSheetId="3" name="tbe50" vbProcedure="false">'[12]'!$E$143</definedName>
    <definedName function="false" hidden="false" localSheetId="3" name="tbv" vbProcedure="false">'[12]'!$E$31</definedName>
    <definedName function="false" hidden="false" localSheetId="3" name="tea32" vbProcedure="false">'[12]'!$E$162</definedName>
    <definedName function="false" hidden="false" localSheetId="3" name="tea4560" vbProcedure="false">'[12]'!$E$100</definedName>
    <definedName function="false" hidden="false" localSheetId="3" name="tee100" vbProcedure="false">'[12]'!$E$148</definedName>
    <definedName function="false" hidden="false" localSheetId="3" name="ter10050" vbProcedure="false">'[12]'!$E$158</definedName>
    <definedName function="false" hidden="false" localSheetId="3" name="TID" vbProcedure="false">'[12]'!$E$9</definedName>
    <definedName function="false" hidden="false" localSheetId="3" name="tjc" vbProcedure="false">'[12]'!$E$53</definedName>
    <definedName function="false" hidden="false" localSheetId="3" name="tjf" vbProcedure="false">'[12]'!$E$36</definedName>
    <definedName function="false" hidden="false" localSheetId="3" name="tlc" vbProcedure="false">'[12]'!$E$52</definedName>
    <definedName function="false" hidden="false" localSheetId="3" name="tlf" vbProcedure="false">'[12]'!$E$108</definedName>
    <definedName function="false" hidden="false" localSheetId="3" name="tlf6" vbProcedure="false">'[12]'!$E$30</definedName>
    <definedName function="false" hidden="false" localSheetId="3" name="tnp1\2" vbProcedure="false">'[12]'!$E$123</definedName>
    <definedName function="false" hidden="false" localSheetId="3" name="top" vbProcedure="false">'[12]'!$E$14</definedName>
    <definedName function="false" hidden="false" localSheetId="3" name="TOT" vbProcedure="false">'[12]'!$C$15</definedName>
    <definedName function="false" hidden="false" localSheetId="3" name="TOTAL" vbProcedure="false">'[13]'!$F$39</definedName>
    <definedName function="false" hidden="false" localSheetId="3" name="TPI" vbProcedure="false">'[12]'!$P$30</definedName>
    <definedName function="false" hidden="false" localSheetId="3" name="tpl1\2" vbProcedure="false">'[12]'!$E$135</definedName>
    <definedName function="false" hidden="false" localSheetId="3" name="tpmfs" vbProcedure="false">'[12]'!$E$136</definedName>
    <definedName function="false" hidden="false" localSheetId="3" name="TPP" vbProcedure="false">'[12]'!$N$30</definedName>
    <definedName function="false" hidden="false" localSheetId="3" name="trb" vbProcedure="false">'[12]'!$E$80</definedName>
    <definedName function="false" hidden="false" localSheetId="3" name="TRTD6I" vbProcedure="false">'[13]'!$P$14</definedName>
    <definedName function="false" hidden="false" localSheetId="3" name="TRTD6P" vbProcedure="false">'[13]'!$N$14</definedName>
    <definedName function="false" hidden="false" localSheetId="3" name="TRTD8I" vbProcedure="false">'[13]'!$P$13</definedName>
    <definedName function="false" hidden="false" localSheetId="3" name="TRTD8P" vbProcedure="false">'[13]'!$N$13</definedName>
    <definedName function="false" hidden="false" localSheetId="3" name="TRTPI" vbProcedure="false">'[13]'!$P$26</definedName>
    <definedName function="false" hidden="false" localSheetId="3" name="TRTPP" vbProcedure="false">'[13]'!$N$26</definedName>
    <definedName function="false" hidden="false" localSheetId="3" name="ttc" vbProcedure="false">'[12]'!$E$179</definedName>
    <definedName function="false" hidden="false" localSheetId="3" name="tte" vbProcedure="false">'[12]'!$E$175</definedName>
    <definedName function="false" hidden="false" localSheetId="3" name="tub10012" vbProcedure="false">'[12]'!$E$91</definedName>
    <definedName function="false" hidden="false" localSheetId="3" name="tub10015" vbProcedure="false">'[12]'!$E$92</definedName>
    <definedName function="false" hidden="false" localSheetId="3" name="tub10020" vbProcedure="false">'[12]'!$E$93</definedName>
    <definedName function="false" hidden="false" localSheetId="3" name="tub4012" vbProcedure="false">'[12]'!$E$82</definedName>
    <definedName function="false" hidden="false" localSheetId="3" name="tub4015" vbProcedure="false">'[12]'!$E$83</definedName>
    <definedName function="false" hidden="false" localSheetId="3" name="tub4020" vbProcedure="false">'[12]'!$E$84</definedName>
    <definedName function="false" hidden="false" localSheetId="3" name="tub5012" vbProcedure="false">'[12]'!$E$85</definedName>
    <definedName function="false" hidden="false" localSheetId="3" name="tub5015" vbProcedure="false">'[12]'!$E$86</definedName>
    <definedName function="false" hidden="false" localSheetId="3" name="tub5020" vbProcedure="false">'[12]'!$E$87</definedName>
    <definedName function="false" hidden="false" localSheetId="3" name="tub7512" vbProcedure="false">'[12]'!$E$88</definedName>
    <definedName function="false" hidden="false" localSheetId="3" name="tub7515" vbProcedure="false">'[12]'!$E$89</definedName>
    <definedName function="false" hidden="false" localSheetId="3" name="tub7520" vbProcedure="false">'[12]'!$E$90</definedName>
    <definedName function="false" hidden="false" localSheetId="3" name="Tuboscon" vbProcedure="false">'[12]'!$F$6</definedName>
    <definedName function="false" hidden="false" localSheetId="3" name="tus" vbProcedure="false">'[12]'!$E$150</definedName>
    <definedName function="false" hidden="false" localSheetId="3" name="USS" vbProcedure="false">'[12]'!$A$14</definedName>
    <definedName function="false" hidden="false" localSheetId="3" name="V" vbProcedure="false">'[12]'!$D$1:$D$1048576</definedName>
    <definedName function="false" hidden="false" localSheetId="3" name="vbn" vbProcedure="false">'[12]'!$D$1:$D$1048576</definedName>
    <definedName function="false" hidden="false" localSheetId="3" name="vcx" vbProcedure="false">'[12]'!$D$1:$D$1048576</definedName>
    <definedName function="false" hidden="false" localSheetId="3" name="VII" vbProcedure="false">'[12]'!$P$38</definedName>
    <definedName function="false" hidden="false" localSheetId="3" name="VIP" vbProcedure="false">'[12]'!$N$38</definedName>
    <definedName function="false" hidden="false" localSheetId="3" name="VLR" vbProcedure="false">'[12]'!$F$15</definedName>
    <definedName function="false" hidden="false" localSheetId="3" name="vsb" vbProcedure="false">'[12]'!$E$127</definedName>
    <definedName function="false" hidden="false" localSheetId="3" name="vzx" vbProcedure="false">'[10]'!$D$1:$D$1048576</definedName>
    <definedName function="false" hidden="false" localSheetId="3" name="X" vbProcedure="false">'[12]'!$D$1:$D$1048576</definedName>
    <definedName function="false" hidden="false" localSheetId="3" name="XC" vbProcedure="false">'[12]'!$D$1:$D$1048576</definedName>
    <definedName function="false" hidden="false" localSheetId="3" name="XCVZ" vbProcedure="false">'[15]'!$D$1:$D$1048576</definedName>
    <definedName function="false" hidden="false" localSheetId="3" name="XXX" vbProcedure="false">'[12]'!$D$1:$D$1048576</definedName>
    <definedName function="false" hidden="false" localSheetId="3" name="XXXX" vbProcedure="false">'[1]'!$FI$165</definedName>
    <definedName function="false" hidden="false" localSheetId="3" name="xxxxx" vbProcedure="false">'[1]'!$DN$118</definedName>
    <definedName function="false" hidden="false" localSheetId="3" name="zx" vbProcedure="false">'[12]'!$D$1:$D$1048576</definedName>
    <definedName function="false" hidden="false" localSheetId="3" name="_aga14" vbProcedure="false">'[9]'!$A$1</definedName>
    <definedName function="false" hidden="false" localSheetId="3" name="_bur3220" vbProcedure="false">'[9]'!$A$1</definedName>
    <definedName function="false" hidden="false" localSheetId="3" name="_cap20" vbProcedure="false">'[9]'!$A$1</definedName>
    <definedName function="false" hidden="false" localSheetId="3" name="_cva50" vbProcedure="false">'[9]'!$A$1</definedName>
    <definedName function="false" hidden="false" localSheetId="3" name="_cva60" vbProcedure="false">'[9]'!$A$1</definedName>
    <definedName function="false" hidden="false" localSheetId="3" name="_cve45100" vbProcedure="false">'[9]'!$A$1</definedName>
    <definedName function="false" hidden="false" localSheetId="3" name="_cve90100" vbProcedure="false">'[9]'!$A$1</definedName>
    <definedName function="false" hidden="false" localSheetId="3" name="_cve9040" vbProcedure="false">'[9]'!$A$1</definedName>
    <definedName function="false" hidden="false" localSheetId="3" name="_djm10" vbProcedure="false">'[9]'!$A$1</definedName>
    <definedName function="false" hidden="false" localSheetId="3" name="_djm15" vbProcedure="false">'[9]'!$A$1</definedName>
    <definedName function="false" hidden="false" localSheetId="3" name="_epl2" vbProcedure="false">'[9]'!$A$1</definedName>
    <definedName function="false" hidden="false" localSheetId="3" name="_epl5" vbProcedure="false">'[9]'!$A$1</definedName>
    <definedName function="false" hidden="false" localSheetId="3" name="_Excel_BuiltIn_Print_Area_2 1" vbProcedure="false">'[10]'!$A$1:$AP$37</definedName>
    <definedName function="false" hidden="false" localSheetId="3" name="_fil1" vbProcedure="false">'[9]'!$A$1</definedName>
    <definedName function="false" hidden="false" localSheetId="3" name="_fil2" vbProcedure="false">'[9]'!$A$1</definedName>
    <definedName function="false" hidden="false" localSheetId="3" name="_fio12" vbProcedure="false">'[9]'!$A$1</definedName>
    <definedName function="false" hidden="false" localSheetId="3" name="_fis5" vbProcedure="false">'[9]'!$A$1</definedName>
    <definedName function="false" hidden="false" localSheetId="3" name="_flf50" vbProcedure="false">'[9]'!$A$1</definedName>
    <definedName function="false" hidden="false" localSheetId="3" name="_flf60" vbProcedure="false">'[9]'!$A$1</definedName>
    <definedName function="false" hidden="false" localSheetId="3" name="_fpd12" vbProcedure="false">'[9]'!$A$1</definedName>
    <definedName function="false" hidden="false" localSheetId="3" name="_fvr10" vbProcedure="false">'[9]'!$A$1</definedName>
    <definedName function="false" hidden="false" localSheetId="3" name="_itu1" vbProcedure="false">'[9]'!$A$1</definedName>
    <definedName function="false" hidden="false" localSheetId="3" name="_jla20" vbProcedure="false">'[9]'!$A$1</definedName>
    <definedName function="false" hidden="false" localSheetId="3" name="_jla32" vbProcedure="false">'[9]'!$A$1</definedName>
    <definedName function="false" hidden="false" localSheetId="3" name="_lpi100" vbProcedure="false">'[9]'!$A$1</definedName>
    <definedName function="false" hidden="false" localSheetId="3" name="_lvg10060" vbProcedure="false">'[9]'!$A$1</definedName>
    <definedName function="false" hidden="false" localSheetId="3" name="_lvp32" vbProcedure="false">'[9]'!$A$1</definedName>
    <definedName function="false" hidden="false" localSheetId="3" name="_man50" vbProcedure="false">'[9]'!$A$1</definedName>
    <definedName function="false" hidden="false" localSheetId="3" name="_ope1" vbProcedure="false">'[9]'!$A$1</definedName>
    <definedName function="false" hidden="false" localSheetId="3" name="_ope2" vbProcedure="false">'[9]'!$A$1</definedName>
    <definedName function="false" hidden="false" localSheetId="3" name="_ope3" vbProcedure="false">'[9]'!$A$1</definedName>
    <definedName function="false" hidden="false" localSheetId="3" name="_pne1" vbProcedure="false">'[9]'!$A$1</definedName>
    <definedName function="false" hidden="false" localSheetId="3" name="_pne2" vbProcedure="false">'[9]'!$A$1</definedName>
    <definedName function="false" hidden="false" localSheetId="3" name="_ptm6" vbProcedure="false">'[9]'!$A$1</definedName>
    <definedName function="false" hidden="false" localSheetId="3" name="_qdm3" vbProcedure="false">'[9]'!$A$1</definedName>
    <definedName function="false" hidden="false" localSheetId="3" name="_rcm10" vbProcedure="false">'[9]'!$A$1</definedName>
    <definedName function="false" hidden="false" localSheetId="3" name="_rcm15" vbProcedure="false">'[9]'!$A$1</definedName>
    <definedName function="false" hidden="false" localSheetId="3" name="_rcm20" vbProcedure="false">'[9]'!$A$1</definedName>
    <definedName function="false" hidden="false" localSheetId="3" name="_rcm5" vbProcedure="false">'[9]'!$A$1</definedName>
    <definedName function="false" hidden="false" localSheetId="3" name="_res10" vbProcedure="false">'[9]'!$A$1</definedName>
    <definedName function="false" hidden="false" localSheetId="3" name="_res15" vbProcedure="false">'[9]'!$A$1</definedName>
    <definedName function="false" hidden="false" localSheetId="3" name="_res5" vbProcedure="false">'[9]'!$A$1</definedName>
    <definedName function="false" hidden="false" localSheetId="3" name="_rgf60" vbProcedure="false">'[9]'!$A$1</definedName>
    <definedName function="false" hidden="false" localSheetId="3" name="_rgp1" vbProcedure="false">'[9]'!$A$1</definedName>
    <definedName function="false" hidden="false" localSheetId="3" name="_tap100" vbProcedure="false">'[9]'!$A$1</definedName>
    <definedName function="false" hidden="false" localSheetId="3" name="_tba20" vbProcedure="false">'[9]'!$A$1</definedName>
    <definedName function="false" hidden="false" localSheetId="3" name="_tba32" vbProcedure="false">'[9]'!$A$1</definedName>
    <definedName function="false" hidden="false" localSheetId="3" name="_tba50" vbProcedure="false">'[9]'!$A$1</definedName>
    <definedName function="false" hidden="false" localSheetId="3" name="_tba60" vbProcedure="false">'[9]'!$A$1</definedName>
    <definedName function="false" hidden="false" localSheetId="3" name="_tbe100" vbProcedure="false">'[9]'!$A$1</definedName>
    <definedName function="false" hidden="false" localSheetId="3" name="_tbe40" vbProcedure="false">'[9]'!$A$1</definedName>
    <definedName function="false" hidden="false" localSheetId="3" name="_tbe50" vbProcedure="false">'[9]'!$A$1</definedName>
    <definedName function="false" hidden="false" localSheetId="3" name="_tea32" vbProcedure="false">'[9]'!$A$1</definedName>
    <definedName function="false" hidden="false" localSheetId="3" name="_tea4560" vbProcedure="false">'[9]'!$A$1</definedName>
    <definedName function="false" hidden="false" localSheetId="3" name="_tee100" vbProcedure="false">'[9]'!$A$1</definedName>
    <definedName function="false" hidden="false" localSheetId="3" name="_ter10050" vbProcedure="false">'[9]'!$A$1</definedName>
    <definedName function="false" hidden="false" localSheetId="3" name="_tlf6" vbProcedure="false">'[9]'!$A$1</definedName>
    <definedName function="false" hidden="false" localSheetId="3" name="_tub10012" vbProcedure="false">'[9]'!$A$1</definedName>
    <definedName function="false" hidden="false" localSheetId="3" name="_tub10015" vbProcedure="false">'[9]'!$A$1</definedName>
    <definedName function="false" hidden="false" localSheetId="3" name="_tub10020" vbProcedure="false">'[9]'!$A$1</definedName>
    <definedName function="false" hidden="false" localSheetId="3" name="_tub4012" vbProcedure="false">'[9]'!$A$1</definedName>
    <definedName function="false" hidden="false" localSheetId="3" name="_tub4015" vbProcedure="false">'[9]'!$A$1</definedName>
    <definedName function="false" hidden="false" localSheetId="3" name="_tub4020" vbProcedure="false">'[9]'!$A$1</definedName>
    <definedName function="false" hidden="false" localSheetId="3" name="_tub5012" vbProcedure="false">'[9]'!$A$1</definedName>
    <definedName function="false" hidden="false" localSheetId="3" name="_tub5015" vbProcedure="false">'[9]'!$A$1</definedName>
    <definedName function="false" hidden="false" localSheetId="3" name="_tub5020" vbProcedure="false">'[9]'!$A$1</definedName>
    <definedName function="false" hidden="false" localSheetId="3" name="_tub7512" vbProcedure="false">'[9]'!$A$1</definedName>
    <definedName function="false" hidden="false" localSheetId="3" name="_tub7515" vbProcedure="false">'[9]'!$A$1</definedName>
    <definedName function="false" hidden="false" localSheetId="3" name="_tub7520" vbProcedure="false">'[9]'!$A$1</definedName>
    <definedName function="false" hidden="false" localSheetId="3" name="_xlnm_Print_Area_3" vbProcedure="false">'[11]'!$A$1:$I$79</definedName>
    <definedName function="false" hidden="false" localSheetId="3" name="_xlnm_Print_Area_4" vbProcedure="false">'[9]'!$A$1:$G$107</definedName>
    <definedName function="false" hidden="false" localSheetId="4" name="A" vbProcedure="false">'[12]'!$D$1:$D$1048576</definedName>
    <definedName function="false" hidden="false" localSheetId="4" name="acl" vbProcedure="false">'[12]'!$E$40</definedName>
    <definedName function="false" hidden="false" localSheetId="4" name="AD" vbProcedure="false">'[12]'!$D$1:$D$1048576</definedName>
    <definedName function="false" hidden="false" localSheetId="4" name="adtimp" vbProcedure="false">'[12]'!$E$51</definedName>
    <definedName function="false" hidden="false" localSheetId="4" name="af" vbProcedure="false">'[13]'!$E$4</definedName>
    <definedName function="false" hidden="false" localSheetId="4" name="afi" vbProcedure="false">'[12]'!$E$27</definedName>
    <definedName function="false" hidden="false" localSheetId="4" name="afp" vbProcedure="false">'[12]'!$E$172</definedName>
    <definedName function="false" hidden="false" localSheetId="4" name="ag" vbProcedure="false">'[13]'!$E$3</definedName>
    <definedName function="false" hidden="false" localSheetId="4" name="aga14" vbProcedure="false">'[12]'!$E$173</definedName>
    <definedName function="false" hidden="false" localSheetId="4" name="agr" vbProcedure="false">'[12]'!$E$25</definedName>
    <definedName function="false" hidden="false" localSheetId="4" name="amc" vbProcedure="false">'[12]'!$E$107</definedName>
    <definedName function="false" hidden="false" localSheetId="4" name="amd" vbProcedure="false">'[12]'!$E$56</definedName>
    <definedName function="false" hidden="false" localSheetId="4" name="amm" vbProcedure="false">'[12]'!$E$141</definedName>
    <definedName function="false" hidden="false" localSheetId="4" name="anb" vbProcedure="false">'[12]'!$E$33</definedName>
    <definedName function="false" hidden="false" localSheetId="4" name="apmfs" vbProcedure="false">'[12]'!$E$134</definedName>
    <definedName function="false" hidden="false" localSheetId="4" name="are" vbProcedure="false">'[12]'!$E$47</definedName>
    <definedName function="false" hidden="false" localSheetId="4" name="asd" vbProcedure="false">'[12]'!$D$1:$D$1048576</definedName>
    <definedName function="false" hidden="false" localSheetId="4" name="AZ" vbProcedure="false">'[12]'!$D$1:$D$1048576</definedName>
    <definedName function="false" hidden="false" localSheetId="4" name="aço" vbProcedure="false">'[12]'!$E$49</definedName>
    <definedName function="false" hidden="false" localSheetId="4" name="B" vbProcedure="false">'[12]'!$D$1:$D$1048576</definedName>
    <definedName function="false" hidden="false" localSheetId="4" name="B320I" vbProcedure="false">'[12]'!$P$39</definedName>
    <definedName function="false" hidden="false" localSheetId="4" name="B320P" vbProcedure="false">'[12]'!$N$39</definedName>
    <definedName function="false" hidden="false" localSheetId="4" name="B500I" vbProcedure="false">'[12]'!$P$35</definedName>
    <definedName function="false" hidden="false" localSheetId="4" name="B500P" vbProcedure="false">'[12]'!$N$35</definedName>
    <definedName function="false" hidden="false" localSheetId="4" name="baliz" vbProcedure="false">'[13]'!$E$14</definedName>
    <definedName function="false" hidden="false" localSheetId="4" name="BASC10I" vbProcedure="false">'[13]'!$P$30</definedName>
    <definedName function="false" hidden="false" localSheetId="4" name="BASC10P" vbProcedure="false">'[13]'!$N$30</definedName>
    <definedName function="false" hidden="false" localSheetId="4" name="BASC4I" vbProcedure="false">'[13]'!$P$32</definedName>
    <definedName function="false" hidden="false" localSheetId="4" name="BASC4P" vbProcedure="false">'[13]'!$N$32</definedName>
    <definedName function="false" hidden="false" localSheetId="4" name="BASC6I" vbProcedure="false">'[13]'!$P$31</definedName>
    <definedName function="false" hidden="false" localSheetId="4" name="BASC6P" vbProcedure="false">'[13]'!$N$31</definedName>
    <definedName function="false" hidden="false" localSheetId="4" name="bcc10_20" vbProcedure="false">'[12]'!$E$79</definedName>
    <definedName function="false" hidden="false" localSheetId="4" name="bcc4_5" vbProcedure="false">'[12]'!$E$66</definedName>
    <definedName function="false" hidden="false" localSheetId="4" name="bcc5_10" vbProcedure="false">'[12]'!$E$68</definedName>
    <definedName function="false" hidden="false" localSheetId="4" name="bcc5_15" vbProcedure="false">'[12]'!$E$69</definedName>
    <definedName function="false" hidden="false" localSheetId="4" name="bcc5_20" vbProcedure="false">'[12]'!$E$70</definedName>
    <definedName function="false" hidden="false" localSheetId="4" name="bcc5_5" vbProcedure="false">'[12]'!$E$67</definedName>
    <definedName function="false" hidden="false" localSheetId="4" name="bcc6_10" vbProcedure="false">'[12]'!$E$72</definedName>
    <definedName function="false" hidden="false" localSheetId="4" name="bcc6_15" vbProcedure="false">'[12]'!$E$73</definedName>
    <definedName function="false" hidden="false" localSheetId="4" name="bcc6_5" vbProcedure="false">'[12]'!$E$71</definedName>
    <definedName function="false" hidden="false" localSheetId="4" name="bcc8_10" vbProcedure="false">'[12]'!$E$76</definedName>
    <definedName function="false" hidden="false" localSheetId="4" name="bcc8_15" vbProcedure="false">'[12]'!$E$77</definedName>
    <definedName function="false" hidden="false" localSheetId="4" name="bcc8_5" vbProcedure="false">'[12]'!$E$75</definedName>
    <definedName function="false" hidden="false" localSheetId="4" name="bcp" vbProcedure="false">'[12]'!$E$145</definedName>
    <definedName function="false" hidden="false" localSheetId="4" name="BDIE" vbProcedure="false">'[12]'!$D$5</definedName>
    <definedName function="false" hidden="false" localSheetId="4" name="BET5I" vbProcedure="false">'[13]'!$N$37</definedName>
    <definedName function="false" hidden="false" localSheetId="4" name="BET5P" vbProcedure="false">'[13]'!$P$37</definedName>
    <definedName function="false" hidden="false" localSheetId="4" name="BPF" vbProcedure="false">'[12]'!$A$13</definedName>
    <definedName function="false" hidden="false" localSheetId="4" name="bur3220" vbProcedure="false">'[12]'!$E$166</definedName>
    <definedName function="false" hidden="false" localSheetId="4" name="BVN" vbProcedure="false">'[12]'!$D$1:$D$1048576</definedName>
    <definedName function="false" hidden="false" localSheetId="4" name="C930I" vbProcedure="false">'[12]'!$P$24</definedName>
    <definedName function="false" hidden="false" localSheetId="4" name="C930P" vbProcedure="false">'[12]'!$N$24</definedName>
    <definedName function="false" hidden="false" localSheetId="4" name="C966I" vbProcedure="false">'[12]'!$P$23</definedName>
    <definedName function="false" hidden="false" localSheetId="4" name="C966P" vbProcedure="false">'[12]'!$N$23</definedName>
    <definedName function="false" hidden="false" localSheetId="4" name="C996P" vbProcedure="false">'[12]'!$N$23</definedName>
    <definedName function="false" hidden="false" localSheetId="4" name="CA15I" vbProcedure="false">'[12]'!$P$26</definedName>
    <definedName function="false" hidden="false" localSheetId="4" name="CA15P" vbProcedure="false">'[12]'!$N$26</definedName>
    <definedName function="false" hidden="false" localSheetId="4" name="CA25I" vbProcedure="false">'[12]'!$P$25</definedName>
    <definedName function="false" hidden="false" localSheetId="4" name="CA25P" vbProcedure="false">'[12]'!$N$25</definedName>
    <definedName function="false" hidden="false" localSheetId="4" name="cal" vbProcedure="false">'[12]'!$E$50</definedName>
    <definedName function="false" hidden="false" localSheetId="4" name="cap20" vbProcedure="false">'[12]'!$E$126</definedName>
    <definedName function="false" hidden="false" localSheetId="4" name="CARROCI" vbProcedure="false">'[13]'!$P$35</definedName>
    <definedName function="false" hidden="false" localSheetId="4" name="CARROCP" vbProcedure="false">'[13]'!$N$35</definedName>
    <definedName function="false" hidden="false" localSheetId="4" name="CB10I" vbProcedure="false">'[12]'!$P$32</definedName>
    <definedName function="false" hidden="false" localSheetId="4" name="CB10P" vbProcedure="false">'[12]'!$N$32</definedName>
    <definedName function="false" hidden="false" localSheetId="4" name="CB4I" vbProcedure="false">'[12]'!$P$34</definedName>
    <definedName function="false" hidden="false" localSheetId="4" name="CB4P" vbProcedure="false">'[12]'!$N$34</definedName>
    <definedName function="false" hidden="false" localSheetId="4" name="CB6I" vbProcedure="false">'[12]'!$P$33</definedName>
    <definedName function="false" hidden="false" localSheetId="4" name="CB6P" vbProcedure="false">'[12]'!$N$33</definedName>
    <definedName function="false" hidden="false" localSheetId="4" name="CB6_5I" vbProcedure="false">'[12]'!$P$36</definedName>
    <definedName function="false" hidden="false" localSheetId="4" name="CB6_5P" vbProcedure="false">'[12]'!$N$36</definedName>
    <definedName function="false" hidden="false" localSheetId="4" name="cccc" vbProcedure="false">[6]ORC!$A$1:$BT$328</definedName>
    <definedName function="false" hidden="false" localSheetId="4" name="CCM13I" vbProcedure="false">'[13]'!$P$23</definedName>
    <definedName function="false" hidden="false" localSheetId="4" name="CCM13P" vbProcedure="false">'[13]'!$N$23</definedName>
    <definedName function="false" hidden="false" localSheetId="4" name="CCM20I" vbProcedure="false">'[13]'!$P$24</definedName>
    <definedName function="false" hidden="false" localSheetId="4" name="CCM20P" vbProcedure="false">'[13]'!$N$24</definedName>
    <definedName function="false" hidden="false" localSheetId="4" name="ccp" vbProcedure="false">'[12]'!$E$32</definedName>
    <definedName function="false" hidden="false" localSheetId="4" name="cds" vbProcedure="false">'[12]'!$E$128</definedName>
    <definedName function="false" hidden="false" localSheetId="4" name="cec20x20" vbProcedure="false">'[12]'!$E$46</definedName>
    <definedName function="false" hidden="false" localSheetId="4" name="cer1\2" vbProcedure="false">'[12]'!$E$157</definedName>
    <definedName function="false" hidden="false" localSheetId="4" name="cfd" vbProcedure="false">'[12]'!$D$1:$D$1048576</definedName>
    <definedName function="false" hidden="false" localSheetId="4" name="chaf" vbProcedure="false">'[12]'!$E$81</definedName>
    <definedName function="false" hidden="false" localSheetId="4" name="cib" vbProcedure="false">'[12]'!$E$34</definedName>
    <definedName function="false" hidden="false" localSheetId="4" name="cim" vbProcedure="false">'[12]'!$E$24</definedName>
    <definedName function="false" hidden="false" localSheetId="4" name="clp" vbProcedure="false">'[12]'!$E$168</definedName>
    <definedName function="false" hidden="false" localSheetId="4" name="clr1\2" vbProcedure="false">'[12]'!$E$120</definedName>
    <definedName function="false" hidden="false" localSheetId="4" name="CM9I" vbProcedure="false">'[12]'!$P$37</definedName>
    <definedName function="false" hidden="false" localSheetId="4" name="CM9P" vbProcedure="false">'[12]'!$N$37</definedName>
    <definedName function="false" hidden="false" localSheetId="4" name="COD_ATRIUM" vbProcedure="false">'[14]'!$C$1:$C$1048576</definedName>
    <definedName function="false" hidden="false" localSheetId="4" name="COD_SINAPI" vbProcedure="false">'[12]'!$D$1:$D$1048576</definedName>
    <definedName function="false" hidden="false" localSheetId="4" name="CPA" vbProcedure="false">'[12]'!$E$7</definedName>
    <definedName function="false" hidden="false" localSheetId="4" name="CPAF" vbProcedure="false">'[12]'!$E$11</definedName>
    <definedName function="false" hidden="false" localSheetId="4" name="CRG930I" vbProcedure="false">'[13]'!$P$17</definedName>
    <definedName function="false" hidden="false" localSheetId="4" name="CRG930P" vbProcedure="false">'[13]'!$N$17</definedName>
    <definedName function="false" hidden="false" localSheetId="4" name="CRG966I" vbProcedure="false">'[13]'!$P$16</definedName>
    <definedName function="false" hidden="false" localSheetId="4" name="CRG966P" vbProcedure="false">'[13]'!$N$16</definedName>
    <definedName function="false" hidden="false" localSheetId="4" name="CV" vbProcedure="false">'[12]'!$D$1:$D$1048576</definedName>
    <definedName function="false" hidden="false" localSheetId="4" name="cva50" vbProcedure="false">'[12]'!$E$99</definedName>
    <definedName function="false" hidden="false" localSheetId="4" name="cva60" vbProcedure="false">'[12]'!$E$96</definedName>
    <definedName function="false" hidden="false" localSheetId="4" name="cvb" vbProcedure="false">'[12]'!$D$1:$D$1048576</definedName>
    <definedName function="false" hidden="false" localSheetId="4" name="cve45100" vbProcedure="false">'[12]'!$E$147</definedName>
    <definedName function="false" hidden="false" localSheetId="4" name="cve90100" vbProcedure="false">'[12]'!$E$132</definedName>
    <definedName function="false" hidden="false" localSheetId="4" name="cve9040" vbProcedure="false">'[12]'!$E$133</definedName>
    <definedName function="false" hidden="false" localSheetId="4" name="cxcx" vbProcedure="false">'[15]'!$D$1:$D$1048576</definedName>
    <definedName function="false" hidden="false" localSheetId="4" name="cxp4x2" vbProcedure="false">'[12]'!$E$151</definedName>
    <definedName function="false" hidden="false" localSheetId="4" name="cxz" vbProcedure="false">'[15]'!$D$1:$D$1048576</definedName>
    <definedName function="false" hidden="false" localSheetId="4" name="CZ" vbProcedure="false">'[12]'!$D$1:$D$1048576</definedName>
    <definedName function="false" hidden="false" localSheetId="4" name="D6I" vbProcedure="false">'[12]'!$P$21</definedName>
    <definedName function="false" hidden="false" localSheetId="4" name="D6P" vbProcedure="false">'[12]'!$N$21</definedName>
    <definedName function="false" hidden="false" localSheetId="4" name="D8I" vbProcedure="false">'[12]'!$P$20</definedName>
    <definedName function="false" hidden="false" localSheetId="4" name="D8P" vbProcedure="false">'[12]'!$N$20</definedName>
    <definedName function="false" hidden="false" localSheetId="4" name="des" vbProcedure="false">'[12]'!$E$15</definedName>
    <definedName function="false" hidden="false" localSheetId="4" name="DIE" vbProcedure="false">'[12]'!$A$11</definedName>
    <definedName function="false" hidden="false" localSheetId="4" name="DIF" vbProcedure="false">'[12]'!$E$10</definedName>
    <definedName function="false" hidden="false" localSheetId="4" name="djm10" vbProcedure="false">'[12]'!$E$153</definedName>
    <definedName function="false" hidden="false" localSheetId="4" name="djm15" vbProcedure="false">'[12]'!$E$152</definedName>
    <definedName function="false" hidden="false" localSheetId="4" name="DKM" vbProcedure="false">'[12]'!$F$6</definedName>
    <definedName function="false" hidden="false" localSheetId="4" name="dwg" vbProcedure="false">'[12]'!$D$1:$D$1048576</definedName>
    <definedName function="false" hidden="false" localSheetId="4" name="DXS" vbProcedure="false">'[15]'!$D$1:$D$1048576</definedName>
    <definedName function="false" hidden="false" localSheetId="4" name="E" vbProcedure="false">'[12]'!$D$3</definedName>
    <definedName function="false" hidden="false" localSheetId="4" name="ecm" vbProcedure="false">'[12]'!$E$104</definedName>
    <definedName function="false" hidden="false" localSheetId="4" name="ele" vbProcedure="false">'[12]'!$E$110</definedName>
    <definedName function="false" hidden="false" localSheetId="4" name="elr1\2" vbProcedure="false">'[12]'!$E$156</definedName>
    <definedName function="false" hidden="false" localSheetId="4" name="elv50x40" vbProcedure="false">'[12]'!$E$38</definedName>
    <definedName function="false" hidden="false" localSheetId="4" name="enc" vbProcedure="false">'[12]'!$E$16</definedName>
    <definedName function="false" hidden="false" localSheetId="4" name="ENE" vbProcedure="false">'[12]'!$A$15</definedName>
    <definedName function="false" hidden="false" localSheetId="4" name="eng" vbProcedure="false">'[12]'!$E$13</definedName>
    <definedName function="false" hidden="false" localSheetId="4" name="engenc" vbProcedure="false">'[12]'!$E$12</definedName>
    <definedName function="false" hidden="false" localSheetId="4" name="epl2" vbProcedure="false">'[12]'!$E$35</definedName>
    <definedName function="false" hidden="false" localSheetId="4" name="epl5" vbProcedure="false">'[12]'!$E$39</definedName>
    <definedName function="false" hidden="false" localSheetId="4" name="epm2_5" vbProcedure="false">'[12]'!$E$170</definedName>
    <definedName function="false" hidden="false" localSheetId="4" name="erfer" vbProcedure="false">[6]ORC!$A$1:$BT$328</definedName>
    <definedName function="false" hidden="false" localSheetId="4" name="esm" vbProcedure="false">'[12]'!$E$29</definedName>
    <definedName function="false" hidden="false" localSheetId="4" name="ESPRGI" vbProcedure="false">'[13]'!$P$33</definedName>
    <definedName function="false" hidden="false" localSheetId="4" name="ESPRGP" vbProcedure="false">'[13]'!$N$33</definedName>
    <definedName function="false" hidden="false" localSheetId="4" name="est" vbProcedure="false">'[12]'!$E$37</definedName>
    <definedName function="false" hidden="false" localSheetId="4" name="Excel_BuiltIn_Print_Area 1" vbProcedure="false">'[16]'!$A$1:$F$63</definedName>
    <definedName function="false" hidden="false" localSheetId="4" name="Excel_BuiltIn_Print_Area_10" vbProcedure="false">'[17]'!$A$1:$H$37</definedName>
    <definedName function="false" hidden="false" localSheetId="4" name="Excel_BuiltIn_Print_Area_11" vbProcedure="false">'[17]'!$A$1:$H$3</definedName>
    <definedName function="false" hidden="false" localSheetId="4" name="Excel_BuiltIn_Print_Area_12" vbProcedure="false">'[17]'!$A$1:$I$3</definedName>
    <definedName function="false" hidden="false" localSheetId="4" name="Excel_BuiltIn_Print_Area_13" vbProcedure="false">'[17]'!$A$1:$H$27</definedName>
    <definedName function="false" hidden="false" localSheetId="4" name="Excel_BuiltIn_Print_Area_14" vbProcedure="false">'[17]'!$A$1:$D$3</definedName>
    <definedName function="false" hidden="false" localSheetId="4" name="Excel_BuiltIn_Print_Area_1_1" vbProcedure="false">'[12]'!$C$3:$M$59</definedName>
    <definedName function="false" hidden="false" localSheetId="4" name="Excel_BuiltIn_Print_Area_1_1_1" vbProcedure="false">'[12]'!$C$3:$L$59</definedName>
    <definedName function="false" hidden="false" localSheetId="4" name="Excel_BuiltIn_Print_Area_2 1" vbProcedure="false">'[11]'!$A$1:$AP$30</definedName>
    <definedName function="false" hidden="false" localSheetId="4" name="Excel_BuiltIn_Print_Area_2_1" vbProcedure="false">'[15]'!$A$1:$K$22</definedName>
    <definedName function="false" hidden="false" localSheetId="4" name="Excel_BuiltIn_Print_Area_2_1 1" vbProcedure="false">'[18]'!$A$1:$K$22</definedName>
    <definedName function="false" hidden="false" localSheetId="4" name="Excel_BuiltIn_Print_Area_2_1_1" vbProcedure="false">'[16]'!$A$1:$K$22</definedName>
    <definedName function="false" hidden="false" localSheetId="4" name="Excel_BuiltIn_Print_Area_3" vbProcedure="false">'[17]'!$A$1:$T$4</definedName>
    <definedName function="false" hidden="false" localSheetId="4" name="Excel_BuiltIn_Print_Area_4" vbProcedure="false">'[17]'!$A$1:$T$4</definedName>
    <definedName function="false" hidden="false" localSheetId="4" name="Excel_BuiltIn_Print_Area_5" vbProcedure="false">'[17]'!$A$1:$T$4</definedName>
    <definedName function="false" hidden="false" localSheetId="4" name="Excel_BuiltIn_Print_Area_5_1" vbProcedure="false">'[19]'!$A$1:$T$25</definedName>
    <definedName function="false" hidden="false" localSheetId="4" name="Excel_BuiltIn_Print_Area_7_1" vbProcedure="false">'[19]'!$A$1:$AP$167</definedName>
    <definedName function="false" hidden="false" localSheetId="4" name="Excel_BuiltIn_Print_Area_8" vbProcedure="false">'[20]'!$A$1:$F$30</definedName>
    <definedName function="false" hidden="false" localSheetId="4" name="Excel_BuiltIn_Print_Area_9" vbProcedure="false">'[17]'!$A$1:$H$3</definedName>
    <definedName function="false" hidden="false" localSheetId="4" name="Excel_BuiltIn_Print_Titles_8" vbProcedure="false">'[20]'!$A$1:$IU$11</definedName>
    <definedName function="false" hidden="false" localSheetId="4" name="ext" vbProcedure="false">'[13]'!$E$2</definedName>
    <definedName function="false" hidden="false" localSheetId="4" name="fcm" vbProcedure="false">'[12]'!$E$55</definedName>
    <definedName function="false" hidden="false" localSheetId="4" name="fds" vbProcedure="false">'[12]'!$D$1:$D$1048576</definedName>
    <definedName function="false" hidden="false" localSheetId="4" name="fdsa" vbProcedure="false">'[12]'!$D$1:$D$1048576</definedName>
    <definedName function="false" hidden="false" localSheetId="4" name="fe" vbProcedure="false">'[13]'!$E$10</definedName>
    <definedName function="false" hidden="false" localSheetId="4" name="fer" vbProcedure="false">'[12]'!$E$58</definedName>
    <definedName function="false" hidden="false" localSheetId="4" name="fil1" vbProcedure="false">'[12]'!$E$114</definedName>
    <definedName function="false" hidden="false" localSheetId="4" name="fil2" vbProcedure="false">'[12]'!$E$115</definedName>
    <definedName function="false" hidden="false" localSheetId="4" name="fio12" vbProcedure="false">'[12]'!$E$155</definedName>
    <definedName function="false" hidden="false" localSheetId="4" name="fis5" vbProcedure="false">'[12]'!$E$169</definedName>
    <definedName function="false" hidden="false" localSheetId="4" name="flf50" vbProcedure="false">'[12]'!$E$97</definedName>
    <definedName function="false" hidden="false" localSheetId="4" name="flf60" vbProcedure="false">'[12]'!$E$94</definedName>
    <definedName function="false" hidden="false" localSheetId="4" name="fpd12" vbProcedure="false">'[12]'!$E$154</definedName>
    <definedName function="false" hidden="false" localSheetId="4" name="fsa" vbProcedure="false">'[12]'!$D$1:$D$1048576</definedName>
    <definedName function="false" hidden="false" localSheetId="4" name="FT" vbProcedure="false">'[12]'!$E$5</definedName>
    <definedName function="false" hidden="false" localSheetId="4" name="fvr10" vbProcedure="false">'[12]'!$E$124</definedName>
    <definedName function="false" hidden="false" localSheetId="4" name="G" vbProcedure="false">'[12]'!$D$1:$D$1048576</definedName>
    <definedName function="false" hidden="false" localSheetId="4" name="GAS" vbProcedure="false">'[12]'!$A$12</definedName>
    <definedName function="false" hidden="false" localSheetId="4" name="gdc" vbProcedure="false">'[12]'!$E$106</definedName>
    <definedName function="false" hidden="false" localSheetId="4" name="GFD" vbProcedure="false">'[12]'!$D$1:$D$1048576</definedName>
    <definedName function="false" hidden="false" localSheetId="4" name="gfv" vbProcedure="false">'[10]'!$D$1:$D$1048576</definedName>
    <definedName function="false" hidden="false" localSheetId="4" name="ggm" vbProcedure="false">'[12]'!$E$139</definedName>
    <definedName function="false" hidden="false" localSheetId="4" name="ghb" vbProcedure="false">'[12]'!$D$1:$D$1048576</definedName>
    <definedName function="false" hidden="false" localSheetId="4" name="ghj" vbProcedure="false">'[12]'!$D$1:$D$1048576</definedName>
    <definedName function="false" hidden="false" localSheetId="4" name="GRDI" vbProcedure="false">'[13]'!$P$25</definedName>
    <definedName function="false" hidden="false" localSheetId="4" name="GRDP" vbProcedure="false">'[13]'!$N$25</definedName>
    <definedName function="false" hidden="false" localSheetId="4" name="GRI" vbProcedure="false">'[12]'!$P$29</definedName>
    <definedName function="false" hidden="false" localSheetId="4" name="GRP" vbProcedure="false">'[12]'!$N$29</definedName>
    <definedName function="false" hidden="false" localSheetId="4" name="grx" vbProcedure="false">'[12]'!$E$113</definedName>
    <definedName function="false" hidden="false" localSheetId="4" name="gvc" vbProcedure="false">'[15]'!$D$1:$D$1048576</definedName>
    <definedName function="false" hidden="false" localSheetId="4" name="HJN" vbProcedure="false">'[15]'!$D$1:$D$1048576</definedName>
    <definedName function="false" hidden="false" localSheetId="4" name="ipf" vbProcedure="false">'[12]'!$E$142</definedName>
    <definedName function="false" hidden="false" localSheetId="4" name="itu1" vbProcedure="false">'[12]'!$E$149</definedName>
    <definedName function="false" hidden="false" localSheetId="4" name="j" vbProcedure="false">'[12]'!$D$1:$D$1048576</definedName>
    <definedName function="false" hidden="false" localSheetId="4" name="JJJ" vbProcedure="false">'[1]'!$N$14</definedName>
    <definedName function="false" hidden="false" localSheetId="4" name="jla1\220" vbProcedure="false">'[12]'!$E$122</definedName>
    <definedName function="false" hidden="false" localSheetId="4" name="jla20" vbProcedure="false">'[12]'!$E$121</definedName>
    <definedName function="false" hidden="false" localSheetId="4" name="jla32" vbProcedure="false">'[12]'!$E$163</definedName>
    <definedName function="false" hidden="false" localSheetId="4" name="JOAO" vbProcedure="false">'[1]'!$EY$155</definedName>
    <definedName function="false" hidden="false" localSheetId="4" name="JRS" vbProcedure="false">'[12]'!$F$11</definedName>
    <definedName function="false" hidden="false" localSheetId="4" name="KJH" vbProcedure="false">'[12]'!$D$1:$D$1048576</definedName>
    <definedName function="false" hidden="false" localSheetId="4" name="lkj" vbProcedure="false">'[12]'!$D$1:$D$1048576</definedName>
    <definedName function="false" hidden="false" localSheetId="4" name="lnm" vbProcedure="false">'[12]'!$E$109</definedName>
    <definedName function="false" hidden="false" localSheetId="4" name="lpb" vbProcedure="false">'[12]'!$E$129</definedName>
    <definedName function="false" hidden="false" localSheetId="4" name="lpi100" vbProcedure="false">'[12]'!$E$144</definedName>
    <definedName function="false" hidden="false" localSheetId="4" name="LS" vbProcedure="false">'[13]'!$F$6</definedName>
    <definedName function="false" hidden="false" localSheetId="4" name="LSO" vbProcedure="false">'[12]'!$D$6</definedName>
    <definedName function="false" hidden="false" localSheetId="4" name="lub" vbProcedure="false">'[12]'!$E$112</definedName>
    <definedName function="false" hidden="false" localSheetId="4" name="lvg10060" vbProcedure="false">'[12]'!$E$138</definedName>
    <definedName function="false" hidden="false" localSheetId="4" name="lvg12050\1" vbProcedure="false">'[12]'!$E$146</definedName>
    <definedName function="false" hidden="false" localSheetId="4" name="lvp1\2" vbProcedure="false">'[12]'!$E$167</definedName>
    <definedName function="false" hidden="false" localSheetId="4" name="lvp32" vbProcedure="false">'[12]'!$E$164</definedName>
    <definedName function="false" hidden="false" localSheetId="4" name="lxa" vbProcedure="false">'[12]'!$E$178</definedName>
    <definedName function="false" hidden="false" localSheetId="4" name="mad" vbProcedure="false">'[12]'!$E$57</definedName>
    <definedName function="false" hidden="false" localSheetId="4" name="man50" vbProcedure="false">'[12]'!$E$160</definedName>
    <definedName function="false" hidden="false" localSheetId="4" name="map" vbProcedure="false">'[12]'!$E$176</definedName>
    <definedName function="false" hidden="false" localSheetId="4" name="MBBI" vbProcedure="false">'[13]'!$P$28</definedName>
    <definedName function="false" hidden="false" localSheetId="4" name="MBBP" vbProcedure="false">'[13]'!$N$28</definedName>
    <definedName function="false" hidden="false" localSheetId="4" name="mdn" vbProcedure="false">'[12]'!$E$105</definedName>
    <definedName function="false" hidden="false" localSheetId="4" name="MNI" vbProcedure="false">'[12]'!$P$22</definedName>
    <definedName function="false" hidden="false" localSheetId="4" name="MNP" vbProcedure="false">'[12]'!$N$22</definedName>
    <definedName function="false" hidden="false" localSheetId="4" name="MNVI" vbProcedure="false">'[13]'!$P$15</definedName>
    <definedName function="false" hidden="false" localSheetId="4" name="MNVP" vbProcedure="false">'[13]'!$N$15</definedName>
    <definedName function="false" hidden="false" localSheetId="4" name="mpm2_5" vbProcedure="false">'[12]'!$E$171</definedName>
    <definedName function="false" hidden="false" localSheetId="4" name="MS621I" vbProcedure="false">'[13]'!$P$36</definedName>
    <definedName function="false" hidden="false" localSheetId="4" name="MS621P" vbProcedure="false">'[13]'!$N$36</definedName>
    <definedName function="false" hidden="false" localSheetId="4" name="msv" vbProcedure="false">'[12]'!$E$125</definedName>
    <definedName function="false" hidden="false" localSheetId="4" name="MUNCKI" vbProcedure="false">'[13]'!$P$34</definedName>
    <definedName function="false" hidden="false" localSheetId="4" name="MUNCKP" vbProcedure="false">'[13]'!$N$34</definedName>
    <definedName function="false" hidden="false" localSheetId="4" name="odi" vbProcedure="false">'[12]'!$E$111</definedName>
    <definedName function="false" hidden="false" localSheetId="4" name="ofc" vbProcedure="false">'[13]'!$I$3</definedName>
    <definedName function="false" hidden="false" localSheetId="4" name="ofi" vbProcedure="false">'[12]'!$E$20</definedName>
    <definedName function="false" hidden="false" localSheetId="4" name="OGU" vbProcedure="false">'[12]'!$E$4</definedName>
    <definedName function="false" hidden="false" localSheetId="4" name="OK" vbProcedure="false">'[1]'!$DG$111</definedName>
    <definedName function="false" hidden="false" localSheetId="4" name="OOO" vbProcedure="false">'[1]'!$Z$26</definedName>
    <definedName function="false" hidden="false" localSheetId="4" name="ope1" vbProcedure="false">'[12]'!$E$17</definedName>
    <definedName function="false" hidden="false" localSheetId="4" name="ope2" vbProcedure="false">'[12]'!$E$18</definedName>
    <definedName function="false" hidden="false" localSheetId="4" name="ope3" vbProcedure="false">'[12]'!$E$19</definedName>
    <definedName function="false" hidden="false" localSheetId="4" name="pcf60x210" vbProcedure="false">'[12]'!$E$43</definedName>
    <definedName function="false" hidden="false" localSheetId="4" name="pcf80x200" vbProcedure="false">'[12]'!$E$41</definedName>
    <definedName function="false" hidden="false" localSheetId="4" name="pcf80x210" vbProcedure="false">'[12]'!$E$42</definedName>
    <definedName function="false" hidden="false" localSheetId="4" name="pdm" vbProcedure="false">'[12]'!$E$48</definedName>
    <definedName function="false" hidden="false" localSheetId="4" name="PII" vbProcedure="false">'[12]'!$P$31</definedName>
    <definedName function="false" hidden="false" localSheetId="4" name="PIP" vbProcedure="false">'[12]'!$N$31</definedName>
    <definedName function="false" hidden="false" localSheetId="4" name="PIPAI" vbProcedure="false">'[13]'!$P$27</definedName>
    <definedName function="false" hidden="false" localSheetId="4" name="PIPAP" vbProcedure="false">'[13]'!$N$27</definedName>
    <definedName function="false" hidden="false" localSheetId="4" name="plc" vbProcedure="false">'[12]'!$E$54</definedName>
    <definedName function="false" hidden="false" localSheetId="4" name="plc2_5" vbProcedure="false">'[12]'!$E$174</definedName>
    <definedName function="false" hidden="false" localSheetId="4" name="PMS" vbProcedure="false">'[12]'!$E$5</definedName>
    <definedName function="false" hidden="false" localSheetId="4" name="pne1" vbProcedure="false">'[12]'!$E$116</definedName>
    <definedName function="false" hidden="false" localSheetId="4" name="pne2" vbProcedure="false">'[12]'!$E$117</definedName>
    <definedName function="false" hidden="false" localSheetId="4" name="pontal" vbProcedure="false">'[13]'!$E$8</definedName>
    <definedName function="false" hidden="false" localSheetId="4" name="prf" vbProcedure="false">'[12]'!$E$102</definedName>
    <definedName function="false" hidden="false" localSheetId="4" name="prg" vbProcedure="false">'[12]'!$E$28</definedName>
    <definedName function="false" hidden="false" localSheetId="4" name="PROJ" vbProcedure="false">'[12]'!$E$6</definedName>
    <definedName function="false" hidden="false" localSheetId="4" name="ptm6" vbProcedure="false">'[12]'!$E$137</definedName>
    <definedName function="false" hidden="false" localSheetId="4" name="ptt3x2" vbProcedure="false">'[12]'!$E$45</definedName>
    <definedName function="false" hidden="false" localSheetId="4" name="qdm3" vbProcedure="false">'[12]'!$E$140</definedName>
    <definedName function="false" hidden="false" localSheetId="4" name="qgm" vbProcedure="false">'[12]'!$E$139</definedName>
    <definedName function="false" hidden="false" localSheetId="4" name="RCA15I" vbProcedure="false">'[13]'!$P$19</definedName>
    <definedName function="false" hidden="false" localSheetId="4" name="RCA15P" vbProcedure="false">'[13]'!$N$19</definedName>
    <definedName function="false" hidden="false" localSheetId="4" name="RCA25I" vbProcedure="false">'[13]'!$P$18</definedName>
    <definedName function="false" hidden="false" localSheetId="4" name="RCA25P" vbProcedure="false">'[13]'!$N$18</definedName>
    <definedName function="false" hidden="false" localSheetId="4" name="rcm10" vbProcedure="false">'[12]'!$E$63</definedName>
    <definedName function="false" hidden="false" localSheetId="4" name="rcm15" vbProcedure="false">'[12]'!$E$64</definedName>
    <definedName function="false" hidden="false" localSheetId="4" name="rcm20" vbProcedure="false">'[12]'!$E$65</definedName>
    <definedName function="false" hidden="false" localSheetId="4" name="rcm5" vbProcedure="false">'[12]'!$E$62</definedName>
    <definedName function="false" hidden="false" localSheetId="4" name="rec" vbProcedure="false">'[12]'!$E$44</definedName>
    <definedName function="false" hidden="false" localSheetId="4" name="RES" vbProcedure="false">'[12]'!$F$9</definedName>
    <definedName function="false" hidden="false" localSheetId="4" name="res10" vbProcedure="false">'[12]'!$E$60</definedName>
    <definedName function="false" hidden="false" localSheetId="4" name="res15" vbProcedure="false">'[12]'!$E$61</definedName>
    <definedName function="false" hidden="false" localSheetId="4" name="res5" vbProcedure="false">'[12]'!$E$59</definedName>
    <definedName function="false" hidden="false" localSheetId="4" name="RETROI" vbProcedure="false">'[13]'!$P$29</definedName>
    <definedName function="false" hidden="false" localSheetId="4" name="RETROP" vbProcedure="false">'[13]'!$N$29</definedName>
    <definedName function="false" hidden="false" localSheetId="4" name="rgf60" vbProcedure="false">'[12]'!$E$101</definedName>
    <definedName function="false" hidden="false" localSheetId="4" name="rgp1" vbProcedure="false">'[12]'!$E$165</definedName>
    <definedName function="false" hidden="false" localSheetId="4" name="rgp1\2" vbProcedure="false">'[12]'!$E$119</definedName>
    <definedName function="false" hidden="false" localSheetId="4" name="RLCG11I" vbProcedure="false">'[13]'!$P$22</definedName>
    <definedName function="false" hidden="false" localSheetId="4" name="RLCG11P" vbProcedure="false">'[13]'!$N$22</definedName>
    <definedName function="false" hidden="false" localSheetId="4" name="RLI" vbProcedure="false">'[12]'!$P$27</definedName>
    <definedName function="false" hidden="false" localSheetId="4" name="RLISOI" vbProcedure="false">'[13]'!$P$20</definedName>
    <definedName function="false" hidden="false" localSheetId="4" name="RLISOP" vbProcedure="false">'[13]'!$N$20</definedName>
    <definedName function="false" hidden="false" localSheetId="4" name="RLP" vbProcedure="false">'[12]'!$N$27</definedName>
    <definedName function="false" hidden="false" localSheetId="4" name="RPI" vbProcedure="false">'[12]'!$P$28</definedName>
    <definedName function="false" hidden="false" localSheetId="4" name="RPNEUSI" vbProcedure="false">'[13]'!$P$21</definedName>
    <definedName function="false" hidden="false" localSheetId="4" name="RPNEUSP" vbProcedure="false">'[13]'!$N$21</definedName>
    <definedName function="false" hidden="false" localSheetId="4" name="RPP" vbProcedure="false">'[12]'!$N$28</definedName>
    <definedName function="false" hidden="false" localSheetId="4" name="SAL" vbProcedure="false">'[12]'!$D$2</definedName>
    <definedName function="false" hidden="false" localSheetId="4" name="sd" vbProcedure="false">'[12]'!$D$1:$D$1048576</definedName>
    <definedName function="false" hidden="false" localSheetId="4" name="sin" vbProcedure="false">'[12]'!$E$103</definedName>
    <definedName function="false" hidden="false" localSheetId="4" name="SMIN" vbProcedure="false">'[13]'!$A$4</definedName>
    <definedName function="false" hidden="false" localSheetId="4" name="srv" vbProcedure="false">'[12]'!$E$21</definedName>
    <definedName function="false" hidden="false" localSheetId="4" name="SSS" vbProcedure="false">[6]ORC!$A$1:$BT$328</definedName>
    <definedName function="false" hidden="false" localSheetId="4" name="svt" vbProcedure="false">'[12]'!$E$177</definedName>
    <definedName function="false" hidden="false" localSheetId="4" name="sx" vbProcedure="false">'[13]'!$E$5</definedName>
    <definedName function="false" hidden="false" localSheetId="4" name="sxo" vbProcedure="false">'[12]'!$E$26</definedName>
    <definedName function="false" hidden="false" localSheetId="4" name="tap100" vbProcedure="false">'[12]'!$E$159</definedName>
    <definedName function="false" hidden="false" localSheetId="4" name="tb100cm" vbProcedure="false">'[13]'!$E$13</definedName>
    <definedName function="false" hidden="false" localSheetId="4" name="tb60cm" vbProcedure="false">'[13]'!$E$11</definedName>
    <definedName function="false" hidden="false" localSheetId="4" name="tb80cm" vbProcedure="false">'[13]'!$E$12</definedName>
    <definedName function="false" hidden="false" localSheetId="4" name="tba20" vbProcedure="false">'[12]'!$E$118</definedName>
    <definedName function="false" hidden="false" localSheetId="4" name="tba32" vbProcedure="false">'[12]'!$E$161</definedName>
    <definedName function="false" hidden="false" localSheetId="4" name="tba50" vbProcedure="false">'[12]'!$E$98</definedName>
    <definedName function="false" hidden="false" localSheetId="4" name="tba60" vbProcedure="false">'[12]'!$E$95</definedName>
    <definedName function="false" hidden="false" localSheetId="4" name="tbe100" vbProcedure="false">'[12]'!$E$130</definedName>
    <definedName function="false" hidden="false" localSheetId="4" name="tbe40" vbProcedure="false">'[12]'!$E$131</definedName>
    <definedName function="false" hidden="false" localSheetId="4" name="tbe50" vbProcedure="false">'[12]'!$E$143</definedName>
    <definedName function="false" hidden="false" localSheetId="4" name="tbv" vbProcedure="false">'[12]'!$E$31</definedName>
    <definedName function="false" hidden="false" localSheetId="4" name="tea32" vbProcedure="false">'[12]'!$E$162</definedName>
    <definedName function="false" hidden="false" localSheetId="4" name="tea4560" vbProcedure="false">'[12]'!$E$100</definedName>
    <definedName function="false" hidden="false" localSheetId="4" name="tee100" vbProcedure="false">'[12]'!$E$148</definedName>
    <definedName function="false" hidden="false" localSheetId="4" name="ter10050" vbProcedure="false">'[12]'!$E$158</definedName>
    <definedName function="false" hidden="false" localSheetId="4" name="TID" vbProcedure="false">'[12]'!$E$9</definedName>
    <definedName function="false" hidden="false" localSheetId="4" name="tjc" vbProcedure="false">'[12]'!$E$53</definedName>
    <definedName function="false" hidden="false" localSheetId="4" name="tjf" vbProcedure="false">'[12]'!$E$36</definedName>
    <definedName function="false" hidden="false" localSheetId="4" name="tlc" vbProcedure="false">'[12]'!$E$52</definedName>
    <definedName function="false" hidden="false" localSheetId="4" name="tlf" vbProcedure="false">'[12]'!$E$108</definedName>
    <definedName function="false" hidden="false" localSheetId="4" name="tlf6" vbProcedure="false">'[12]'!$E$30</definedName>
    <definedName function="false" hidden="false" localSheetId="4" name="tnp1\2" vbProcedure="false">'[12]'!$E$123</definedName>
    <definedName function="false" hidden="false" localSheetId="4" name="top" vbProcedure="false">'[12]'!$E$14</definedName>
    <definedName function="false" hidden="false" localSheetId="4" name="TOT" vbProcedure="false">'[12]'!$C$15</definedName>
    <definedName function="false" hidden="false" localSheetId="4" name="TOTAL" vbProcedure="false">'[13]'!$F$39</definedName>
    <definedName function="false" hidden="false" localSheetId="4" name="TPI" vbProcedure="false">'[12]'!$P$30</definedName>
    <definedName function="false" hidden="false" localSheetId="4" name="tpl1\2" vbProcedure="false">'[12]'!$E$135</definedName>
    <definedName function="false" hidden="false" localSheetId="4" name="tpmfs" vbProcedure="false">'[12]'!$E$136</definedName>
    <definedName function="false" hidden="false" localSheetId="4" name="TPP" vbProcedure="false">'[12]'!$N$30</definedName>
    <definedName function="false" hidden="false" localSheetId="4" name="trb" vbProcedure="false">'[12]'!$E$80</definedName>
    <definedName function="false" hidden="false" localSheetId="4" name="TRTD6I" vbProcedure="false">'[13]'!$P$14</definedName>
    <definedName function="false" hidden="false" localSheetId="4" name="TRTD6P" vbProcedure="false">'[13]'!$N$14</definedName>
    <definedName function="false" hidden="false" localSheetId="4" name="TRTD8I" vbProcedure="false">'[13]'!$P$13</definedName>
    <definedName function="false" hidden="false" localSheetId="4" name="TRTD8P" vbProcedure="false">'[13]'!$N$13</definedName>
    <definedName function="false" hidden="false" localSheetId="4" name="TRTPI" vbProcedure="false">'[13]'!$P$26</definedName>
    <definedName function="false" hidden="false" localSheetId="4" name="TRTPP" vbProcedure="false">'[13]'!$N$26</definedName>
    <definedName function="false" hidden="false" localSheetId="4" name="ttc" vbProcedure="false">'[12]'!$E$179</definedName>
    <definedName function="false" hidden="false" localSheetId="4" name="tte" vbProcedure="false">'[12]'!$E$175</definedName>
    <definedName function="false" hidden="false" localSheetId="4" name="tub10012" vbProcedure="false">'[12]'!$E$91</definedName>
    <definedName function="false" hidden="false" localSheetId="4" name="tub10015" vbProcedure="false">'[12]'!$E$92</definedName>
    <definedName function="false" hidden="false" localSheetId="4" name="tub10020" vbProcedure="false">'[12]'!$E$93</definedName>
    <definedName function="false" hidden="false" localSheetId="4" name="tub4012" vbProcedure="false">'[12]'!$E$82</definedName>
    <definedName function="false" hidden="false" localSheetId="4" name="tub4015" vbProcedure="false">'[12]'!$E$83</definedName>
    <definedName function="false" hidden="false" localSheetId="4" name="tub4020" vbProcedure="false">'[12]'!$E$84</definedName>
    <definedName function="false" hidden="false" localSheetId="4" name="tub5012" vbProcedure="false">'[12]'!$E$85</definedName>
    <definedName function="false" hidden="false" localSheetId="4" name="tub5015" vbProcedure="false">'[12]'!$E$86</definedName>
    <definedName function="false" hidden="false" localSheetId="4" name="tub5020" vbProcedure="false">'[12]'!$E$87</definedName>
    <definedName function="false" hidden="false" localSheetId="4" name="tub7512" vbProcedure="false">'[12]'!$E$88</definedName>
    <definedName function="false" hidden="false" localSheetId="4" name="tub7515" vbProcedure="false">'[12]'!$E$89</definedName>
    <definedName function="false" hidden="false" localSheetId="4" name="tub7520" vbProcedure="false">'[12]'!$E$90</definedName>
    <definedName function="false" hidden="false" localSheetId="4" name="Tuboscon" vbProcedure="false">'[12]'!$F$6</definedName>
    <definedName function="false" hidden="false" localSheetId="4" name="tus" vbProcedure="false">'[12]'!$E$150</definedName>
    <definedName function="false" hidden="false" localSheetId="4" name="USS" vbProcedure="false">'[12]'!$A$14</definedName>
    <definedName function="false" hidden="false" localSheetId="4" name="V" vbProcedure="false">'[12]'!$D$1:$D$1048576</definedName>
    <definedName function="false" hidden="false" localSheetId="4" name="vbn" vbProcedure="false">'[12]'!$D$1:$D$1048576</definedName>
    <definedName function="false" hidden="false" localSheetId="4" name="vcx" vbProcedure="false">'[12]'!$D$1:$D$1048576</definedName>
    <definedName function="false" hidden="false" localSheetId="4" name="VII" vbProcedure="false">'[12]'!$P$38</definedName>
    <definedName function="false" hidden="false" localSheetId="4" name="VIP" vbProcedure="false">'[12]'!$N$38</definedName>
    <definedName function="false" hidden="false" localSheetId="4" name="VLR" vbProcedure="false">'[12]'!$F$15</definedName>
    <definedName function="false" hidden="false" localSheetId="4" name="vsb" vbProcedure="false">'[12]'!$E$127</definedName>
    <definedName function="false" hidden="false" localSheetId="4" name="vzx" vbProcedure="false">'[10]'!$D$1:$D$1048576</definedName>
    <definedName function="false" hidden="false" localSheetId="4" name="X" vbProcedure="false">'[12]'!$D$1:$D$1048576</definedName>
    <definedName function="false" hidden="false" localSheetId="4" name="XC" vbProcedure="false">'[12]'!$D$1:$D$1048576</definedName>
    <definedName function="false" hidden="false" localSheetId="4" name="XCVZ" vbProcedure="false">'[15]'!$D$1:$D$1048576</definedName>
    <definedName function="false" hidden="false" localSheetId="4" name="XXX" vbProcedure="false">'[12]'!$D$1:$D$1048576</definedName>
    <definedName function="false" hidden="false" localSheetId="4" name="XXXX" vbProcedure="false">'[1]'!$FI$165</definedName>
    <definedName function="false" hidden="false" localSheetId="4" name="xxxxx" vbProcedure="false">'[1]'!$DN$118</definedName>
    <definedName function="false" hidden="false" localSheetId="4" name="zx" vbProcedure="false">'[12]'!$D$1:$D$1048576</definedName>
    <definedName function="false" hidden="false" localSheetId="4" name="_aga14" vbProcedure="false">'[9]'!$A$1</definedName>
    <definedName function="false" hidden="false" localSheetId="4" name="_bur3220" vbProcedure="false">'[9]'!$A$1</definedName>
    <definedName function="false" hidden="false" localSheetId="4" name="_cap20" vbProcedure="false">'[9]'!$A$1</definedName>
    <definedName function="false" hidden="false" localSheetId="4" name="_cva50" vbProcedure="false">'[9]'!$A$1</definedName>
    <definedName function="false" hidden="false" localSheetId="4" name="_cva60" vbProcedure="false">'[9]'!$A$1</definedName>
    <definedName function="false" hidden="false" localSheetId="4" name="_cve45100" vbProcedure="false">'[9]'!$A$1</definedName>
    <definedName function="false" hidden="false" localSheetId="4" name="_cve90100" vbProcedure="false">'[9]'!$A$1</definedName>
    <definedName function="false" hidden="false" localSheetId="4" name="_cve9040" vbProcedure="false">'[9]'!$A$1</definedName>
    <definedName function="false" hidden="false" localSheetId="4" name="_djm10" vbProcedure="false">'[9]'!$A$1</definedName>
    <definedName function="false" hidden="false" localSheetId="4" name="_djm15" vbProcedure="false">'[9]'!$A$1</definedName>
    <definedName function="false" hidden="false" localSheetId="4" name="_epl2" vbProcedure="false">'[9]'!$A$1</definedName>
    <definedName function="false" hidden="false" localSheetId="4" name="_epl5" vbProcedure="false">'[9]'!$A$1</definedName>
    <definedName function="false" hidden="false" localSheetId="4" name="_Excel_BuiltIn_Print_Area_2 1" vbProcedure="false">'[10]'!$A$1:$AP$37</definedName>
    <definedName function="false" hidden="false" localSheetId="4" name="_fil1" vbProcedure="false">'[9]'!$A$1</definedName>
    <definedName function="false" hidden="false" localSheetId="4" name="_fil2" vbProcedure="false">'[9]'!$A$1</definedName>
    <definedName function="false" hidden="false" localSheetId="4" name="_fio12" vbProcedure="false">'[9]'!$A$1</definedName>
    <definedName function="false" hidden="false" localSheetId="4" name="_fis5" vbProcedure="false">'[9]'!$A$1</definedName>
    <definedName function="false" hidden="false" localSheetId="4" name="_flf50" vbProcedure="false">'[9]'!$A$1</definedName>
    <definedName function="false" hidden="false" localSheetId="4" name="_flf60" vbProcedure="false">'[9]'!$A$1</definedName>
    <definedName function="false" hidden="false" localSheetId="4" name="_fpd12" vbProcedure="false">'[9]'!$A$1</definedName>
    <definedName function="false" hidden="false" localSheetId="4" name="_fvr10" vbProcedure="false">'[9]'!$A$1</definedName>
    <definedName function="false" hidden="false" localSheetId="4" name="_itu1" vbProcedure="false">'[9]'!$A$1</definedName>
    <definedName function="false" hidden="false" localSheetId="4" name="_jla20" vbProcedure="false">'[9]'!$A$1</definedName>
    <definedName function="false" hidden="false" localSheetId="4" name="_jla32" vbProcedure="false">'[9]'!$A$1</definedName>
    <definedName function="false" hidden="false" localSheetId="4" name="_lpi100" vbProcedure="false">'[9]'!$A$1</definedName>
    <definedName function="false" hidden="false" localSheetId="4" name="_lvg10060" vbProcedure="false">'[9]'!$A$1</definedName>
    <definedName function="false" hidden="false" localSheetId="4" name="_lvp32" vbProcedure="false">'[9]'!$A$1</definedName>
    <definedName function="false" hidden="false" localSheetId="4" name="_man50" vbProcedure="false">'[9]'!$A$1</definedName>
    <definedName function="false" hidden="false" localSheetId="4" name="_ope1" vbProcedure="false">'[9]'!$A$1</definedName>
    <definedName function="false" hidden="false" localSheetId="4" name="_ope2" vbProcedure="false">'[9]'!$A$1</definedName>
    <definedName function="false" hidden="false" localSheetId="4" name="_ope3" vbProcedure="false">'[9]'!$A$1</definedName>
    <definedName function="false" hidden="false" localSheetId="4" name="_pne1" vbProcedure="false">'[9]'!$A$1</definedName>
    <definedName function="false" hidden="false" localSheetId="4" name="_pne2" vbProcedure="false">'[9]'!$A$1</definedName>
    <definedName function="false" hidden="false" localSheetId="4" name="_ptm6" vbProcedure="false">'[9]'!$A$1</definedName>
    <definedName function="false" hidden="false" localSheetId="4" name="_qdm3" vbProcedure="false">'[9]'!$A$1</definedName>
    <definedName function="false" hidden="false" localSheetId="4" name="_rcm10" vbProcedure="false">'[9]'!$A$1</definedName>
    <definedName function="false" hidden="false" localSheetId="4" name="_rcm15" vbProcedure="false">'[9]'!$A$1</definedName>
    <definedName function="false" hidden="false" localSheetId="4" name="_rcm20" vbProcedure="false">'[9]'!$A$1</definedName>
    <definedName function="false" hidden="false" localSheetId="4" name="_rcm5" vbProcedure="false">'[9]'!$A$1</definedName>
    <definedName function="false" hidden="false" localSheetId="4" name="_res10" vbProcedure="false">'[9]'!$A$1</definedName>
    <definedName function="false" hidden="false" localSheetId="4" name="_res15" vbProcedure="false">'[9]'!$A$1</definedName>
    <definedName function="false" hidden="false" localSheetId="4" name="_res5" vbProcedure="false">'[9]'!$A$1</definedName>
    <definedName function="false" hidden="false" localSheetId="4" name="_rgf60" vbProcedure="false">'[9]'!$A$1</definedName>
    <definedName function="false" hidden="false" localSheetId="4" name="_rgp1" vbProcedure="false">'[9]'!$A$1</definedName>
    <definedName function="false" hidden="false" localSheetId="4" name="_tap100" vbProcedure="false">'[9]'!$A$1</definedName>
    <definedName function="false" hidden="false" localSheetId="4" name="_tba20" vbProcedure="false">'[9]'!$A$1</definedName>
    <definedName function="false" hidden="false" localSheetId="4" name="_tba32" vbProcedure="false">'[9]'!$A$1</definedName>
    <definedName function="false" hidden="false" localSheetId="4" name="_tba50" vbProcedure="false">'[9]'!$A$1</definedName>
    <definedName function="false" hidden="false" localSheetId="4" name="_tba60" vbProcedure="false">'[9]'!$A$1</definedName>
    <definedName function="false" hidden="false" localSheetId="4" name="_tbe100" vbProcedure="false">'[9]'!$A$1</definedName>
    <definedName function="false" hidden="false" localSheetId="4" name="_tbe40" vbProcedure="false">'[9]'!$A$1</definedName>
    <definedName function="false" hidden="false" localSheetId="4" name="_tbe50" vbProcedure="false">'[9]'!$A$1</definedName>
    <definedName function="false" hidden="false" localSheetId="4" name="_tea32" vbProcedure="false">'[9]'!$A$1</definedName>
    <definedName function="false" hidden="false" localSheetId="4" name="_tea4560" vbProcedure="false">'[9]'!$A$1</definedName>
    <definedName function="false" hidden="false" localSheetId="4" name="_tee100" vbProcedure="false">'[9]'!$A$1</definedName>
    <definedName function="false" hidden="false" localSheetId="4" name="_ter10050" vbProcedure="false">'[9]'!$A$1</definedName>
    <definedName function="false" hidden="false" localSheetId="4" name="_tlf6" vbProcedure="false">'[9]'!$A$1</definedName>
    <definedName function="false" hidden="false" localSheetId="4" name="_tub10012" vbProcedure="false">'[9]'!$A$1</definedName>
    <definedName function="false" hidden="false" localSheetId="4" name="_tub10015" vbProcedure="false">'[9]'!$A$1</definedName>
    <definedName function="false" hidden="false" localSheetId="4" name="_tub10020" vbProcedure="false">'[9]'!$A$1</definedName>
    <definedName function="false" hidden="false" localSheetId="4" name="_tub4012" vbProcedure="false">'[9]'!$A$1</definedName>
    <definedName function="false" hidden="false" localSheetId="4" name="_tub4015" vbProcedure="false">'[9]'!$A$1</definedName>
    <definedName function="false" hidden="false" localSheetId="4" name="_tub4020" vbProcedure="false">'[9]'!$A$1</definedName>
    <definedName function="false" hidden="false" localSheetId="4" name="_tub5012" vbProcedure="false">'[9]'!$A$1</definedName>
    <definedName function="false" hidden="false" localSheetId="4" name="_tub5015" vbProcedure="false">'[9]'!$A$1</definedName>
    <definedName function="false" hidden="false" localSheetId="4" name="_tub5020" vbProcedure="false">'[9]'!$A$1</definedName>
    <definedName function="false" hidden="false" localSheetId="4" name="_tub7512" vbProcedure="false">'[9]'!$A$1</definedName>
    <definedName function="false" hidden="false" localSheetId="4" name="_tub7515" vbProcedure="false">'[9]'!$A$1</definedName>
    <definedName function="false" hidden="false" localSheetId="4" name="_tub7520" vbProcedure="false">'[9]'!$A$1</definedName>
    <definedName function="false" hidden="false" localSheetId="4" name="_xlnm_Print_Area_3" vbProcedure="false">'[11]'!$A$1:$I$79</definedName>
    <definedName function="false" hidden="false" localSheetId="4" name="_xlnm_Print_Area_4" vbProcedure="false">'[9]'!$A$1:$G$107</definedName>
    <definedName function="false" hidden="false" localSheetId="5" name="A" vbProcedure="false">'[12]'!$D$1:$D$1048576</definedName>
    <definedName function="false" hidden="false" localSheetId="5" name="acl" vbProcedure="false">'[12]'!$E$40</definedName>
    <definedName function="false" hidden="false" localSheetId="5" name="AD" vbProcedure="false">'[12]'!$D$1:$D$1048576</definedName>
    <definedName function="false" hidden="false" localSheetId="5" name="adtimp" vbProcedure="false">'[12]'!$E$51</definedName>
    <definedName function="false" hidden="false" localSheetId="5" name="af" vbProcedure="false">'[13]'!$E$4</definedName>
    <definedName function="false" hidden="false" localSheetId="5" name="afi" vbProcedure="false">'[12]'!$E$27</definedName>
    <definedName function="false" hidden="false" localSheetId="5" name="afp" vbProcedure="false">'[12]'!$E$172</definedName>
    <definedName function="false" hidden="false" localSheetId="5" name="ag" vbProcedure="false">'[13]'!$E$3</definedName>
    <definedName function="false" hidden="false" localSheetId="5" name="aga14" vbProcedure="false">'[12]'!$E$173</definedName>
    <definedName function="false" hidden="false" localSheetId="5" name="agr" vbProcedure="false">'[12]'!$E$25</definedName>
    <definedName function="false" hidden="false" localSheetId="5" name="amc" vbProcedure="false">'[12]'!$E$107</definedName>
    <definedName function="false" hidden="false" localSheetId="5" name="amd" vbProcedure="false">'[12]'!$E$56</definedName>
    <definedName function="false" hidden="false" localSheetId="5" name="amm" vbProcedure="false">'[12]'!$E$141</definedName>
    <definedName function="false" hidden="false" localSheetId="5" name="anb" vbProcedure="false">'[12]'!$E$33</definedName>
    <definedName function="false" hidden="false" localSheetId="5" name="apmfs" vbProcedure="false">'[12]'!$E$134</definedName>
    <definedName function="false" hidden="false" localSheetId="5" name="are" vbProcedure="false">'[12]'!$E$47</definedName>
    <definedName function="false" hidden="false" localSheetId="5" name="asd" vbProcedure="false">'[12]'!$D$1:$D$1048576</definedName>
    <definedName function="false" hidden="false" localSheetId="5" name="AZ" vbProcedure="false">'[12]'!$D$1:$D$1048576</definedName>
    <definedName function="false" hidden="false" localSheetId="5" name="aço" vbProcedure="false">'[12]'!$E$49</definedName>
    <definedName function="false" hidden="false" localSheetId="5" name="B" vbProcedure="false">'[12]'!$D$1:$D$1048576</definedName>
    <definedName function="false" hidden="false" localSheetId="5" name="B320I" vbProcedure="false">'[12]'!$P$39</definedName>
    <definedName function="false" hidden="false" localSheetId="5" name="B320P" vbProcedure="false">'[12]'!$N$39</definedName>
    <definedName function="false" hidden="false" localSheetId="5" name="B500I" vbProcedure="false">'[12]'!$P$35</definedName>
    <definedName function="false" hidden="false" localSheetId="5" name="B500P" vbProcedure="false">'[12]'!$N$35</definedName>
    <definedName function="false" hidden="false" localSheetId="5" name="baliz" vbProcedure="false">'[13]'!$E$14</definedName>
    <definedName function="false" hidden="false" localSheetId="5" name="BASC10I" vbProcedure="false">'[13]'!$P$30</definedName>
    <definedName function="false" hidden="false" localSheetId="5" name="BASC10P" vbProcedure="false">'[13]'!$N$30</definedName>
    <definedName function="false" hidden="false" localSheetId="5" name="BASC4I" vbProcedure="false">'[13]'!$P$32</definedName>
    <definedName function="false" hidden="false" localSheetId="5" name="BASC4P" vbProcedure="false">'[13]'!$N$32</definedName>
    <definedName function="false" hidden="false" localSheetId="5" name="BASC6I" vbProcedure="false">'[13]'!$P$31</definedName>
    <definedName function="false" hidden="false" localSheetId="5" name="BASC6P" vbProcedure="false">'[13]'!$N$31</definedName>
    <definedName function="false" hidden="false" localSheetId="5" name="bcc10_20" vbProcedure="false">'[12]'!$E$79</definedName>
    <definedName function="false" hidden="false" localSheetId="5" name="bcc4_5" vbProcedure="false">'[12]'!$E$66</definedName>
    <definedName function="false" hidden="false" localSheetId="5" name="bcc5_10" vbProcedure="false">'[12]'!$E$68</definedName>
    <definedName function="false" hidden="false" localSheetId="5" name="bcc5_15" vbProcedure="false">'[12]'!$E$69</definedName>
    <definedName function="false" hidden="false" localSheetId="5" name="bcc5_20" vbProcedure="false">'[12]'!$E$70</definedName>
    <definedName function="false" hidden="false" localSheetId="5" name="bcc5_5" vbProcedure="false">'[12]'!$E$67</definedName>
    <definedName function="false" hidden="false" localSheetId="5" name="bcc6_10" vbProcedure="false">'[12]'!$E$72</definedName>
    <definedName function="false" hidden="false" localSheetId="5" name="bcc6_15" vbProcedure="false">'[12]'!$E$73</definedName>
    <definedName function="false" hidden="false" localSheetId="5" name="bcc6_5" vbProcedure="false">'[12]'!$E$71</definedName>
    <definedName function="false" hidden="false" localSheetId="5" name="bcc8_10" vbProcedure="false">'[12]'!$E$76</definedName>
    <definedName function="false" hidden="false" localSheetId="5" name="bcc8_15" vbProcedure="false">'[12]'!$E$77</definedName>
    <definedName function="false" hidden="false" localSheetId="5" name="bcc8_5" vbProcedure="false">'[12]'!$E$75</definedName>
    <definedName function="false" hidden="false" localSheetId="5" name="bcp" vbProcedure="false">'[12]'!$E$145</definedName>
    <definedName function="false" hidden="false" localSheetId="5" name="BDIE" vbProcedure="false">'[12]'!$D$5</definedName>
    <definedName function="false" hidden="false" localSheetId="5" name="BET5I" vbProcedure="false">'[13]'!$N$37</definedName>
    <definedName function="false" hidden="false" localSheetId="5" name="BET5P" vbProcedure="false">'[13]'!$P$37</definedName>
    <definedName function="false" hidden="false" localSheetId="5" name="BPF" vbProcedure="false">'[12]'!$A$13</definedName>
    <definedName function="false" hidden="false" localSheetId="5" name="bur3220" vbProcedure="false">'[12]'!$E$166</definedName>
    <definedName function="false" hidden="false" localSheetId="5" name="BVN" vbProcedure="false">'[12]'!$D$1:$D$1048576</definedName>
    <definedName function="false" hidden="false" localSheetId="5" name="C930I" vbProcedure="false">'[12]'!$P$24</definedName>
    <definedName function="false" hidden="false" localSheetId="5" name="C930P" vbProcedure="false">'[12]'!$N$24</definedName>
    <definedName function="false" hidden="false" localSheetId="5" name="C966I" vbProcedure="false">'[12]'!$P$23</definedName>
    <definedName function="false" hidden="false" localSheetId="5" name="C966P" vbProcedure="false">'[12]'!$N$23</definedName>
    <definedName function="false" hidden="false" localSheetId="5" name="C996P" vbProcedure="false">'[12]'!$N$23</definedName>
    <definedName function="false" hidden="false" localSheetId="5" name="CA15I" vbProcedure="false">'[12]'!$P$26</definedName>
    <definedName function="false" hidden="false" localSheetId="5" name="CA15P" vbProcedure="false">'[12]'!$N$26</definedName>
    <definedName function="false" hidden="false" localSheetId="5" name="CA25I" vbProcedure="false">'[12]'!$P$25</definedName>
    <definedName function="false" hidden="false" localSheetId="5" name="CA25P" vbProcedure="false">'[12]'!$N$25</definedName>
    <definedName function="false" hidden="false" localSheetId="5" name="cal" vbProcedure="false">'[12]'!$E$50</definedName>
    <definedName function="false" hidden="false" localSheetId="5" name="cap20" vbProcedure="false">'[12]'!$E$126</definedName>
    <definedName function="false" hidden="false" localSheetId="5" name="CARROCI" vbProcedure="false">'[13]'!$P$35</definedName>
    <definedName function="false" hidden="false" localSheetId="5" name="CARROCP" vbProcedure="false">'[13]'!$N$35</definedName>
    <definedName function="false" hidden="false" localSheetId="5" name="CB10I" vbProcedure="false">'[12]'!$P$32</definedName>
    <definedName function="false" hidden="false" localSheetId="5" name="CB10P" vbProcedure="false">'[12]'!$N$32</definedName>
    <definedName function="false" hidden="false" localSheetId="5" name="CB4I" vbProcedure="false">'[12]'!$P$34</definedName>
    <definedName function="false" hidden="false" localSheetId="5" name="CB4P" vbProcedure="false">'[12]'!$N$34</definedName>
    <definedName function="false" hidden="false" localSheetId="5" name="CB6I" vbProcedure="false">'[12]'!$P$33</definedName>
    <definedName function="false" hidden="false" localSheetId="5" name="CB6P" vbProcedure="false">'[12]'!$N$33</definedName>
    <definedName function="false" hidden="false" localSheetId="5" name="CB6_5I" vbProcedure="false">'[12]'!$P$36</definedName>
    <definedName function="false" hidden="false" localSheetId="5" name="CB6_5P" vbProcedure="false">'[12]'!$N$36</definedName>
    <definedName function="false" hidden="false" localSheetId="5" name="cccc" vbProcedure="false">[6]ORC!$A$1:$BT$328</definedName>
    <definedName function="false" hidden="false" localSheetId="5" name="CCM13I" vbProcedure="false">'[13]'!$P$23</definedName>
    <definedName function="false" hidden="false" localSheetId="5" name="CCM13P" vbProcedure="false">'[13]'!$N$23</definedName>
    <definedName function="false" hidden="false" localSheetId="5" name="CCM20I" vbProcedure="false">'[13]'!$P$24</definedName>
    <definedName function="false" hidden="false" localSheetId="5" name="CCM20P" vbProcedure="false">'[13]'!$N$24</definedName>
    <definedName function="false" hidden="false" localSheetId="5" name="ccp" vbProcedure="false">'[12]'!$E$32</definedName>
    <definedName function="false" hidden="false" localSheetId="5" name="cds" vbProcedure="false">'[12]'!$E$128</definedName>
    <definedName function="false" hidden="false" localSheetId="5" name="cec20x20" vbProcedure="false">'[12]'!$E$46</definedName>
    <definedName function="false" hidden="false" localSheetId="5" name="cer1\2" vbProcedure="false">'[12]'!$E$157</definedName>
    <definedName function="false" hidden="false" localSheetId="5" name="cfd" vbProcedure="false">'[12]'!$D$1:$D$1048576</definedName>
    <definedName function="false" hidden="false" localSheetId="5" name="chaf" vbProcedure="false">'[12]'!$E$81</definedName>
    <definedName function="false" hidden="false" localSheetId="5" name="cib" vbProcedure="false">'[12]'!$E$34</definedName>
    <definedName function="false" hidden="false" localSheetId="5" name="cim" vbProcedure="false">'[12]'!$E$24</definedName>
    <definedName function="false" hidden="false" localSheetId="5" name="clp" vbProcedure="false">'[12]'!$E$168</definedName>
    <definedName function="false" hidden="false" localSheetId="5" name="clr1\2" vbProcedure="false">'[12]'!$E$120</definedName>
    <definedName function="false" hidden="false" localSheetId="5" name="CM9I" vbProcedure="false">'[12]'!$P$37</definedName>
    <definedName function="false" hidden="false" localSheetId="5" name="CM9P" vbProcedure="false">'[12]'!$N$37</definedName>
    <definedName function="false" hidden="false" localSheetId="5" name="COD_ATRIUM" vbProcedure="false">'[14]'!$C$1:$C$1048576</definedName>
    <definedName function="false" hidden="false" localSheetId="5" name="COD_SINAPI" vbProcedure="false">'[12]'!$D$1:$D$1048576</definedName>
    <definedName function="false" hidden="false" localSheetId="5" name="CPA" vbProcedure="false">'[12]'!$E$7</definedName>
    <definedName function="false" hidden="false" localSheetId="5" name="CPAF" vbProcedure="false">'[12]'!$E$11</definedName>
    <definedName function="false" hidden="false" localSheetId="5" name="CRG930I" vbProcedure="false">'[13]'!$P$17</definedName>
    <definedName function="false" hidden="false" localSheetId="5" name="CRG930P" vbProcedure="false">'[13]'!$N$17</definedName>
    <definedName function="false" hidden="false" localSheetId="5" name="CRG966I" vbProcedure="false">'[13]'!$P$16</definedName>
    <definedName function="false" hidden="false" localSheetId="5" name="CRG966P" vbProcedure="false">'[13]'!$N$16</definedName>
    <definedName function="false" hidden="false" localSheetId="5" name="CV" vbProcedure="false">'[12]'!$D$1:$D$1048576</definedName>
    <definedName function="false" hidden="false" localSheetId="5" name="cva50" vbProcedure="false">'[12]'!$E$99</definedName>
    <definedName function="false" hidden="false" localSheetId="5" name="cva60" vbProcedure="false">'[12]'!$E$96</definedName>
    <definedName function="false" hidden="false" localSheetId="5" name="cvb" vbProcedure="false">'[12]'!$D$1:$D$1048576</definedName>
    <definedName function="false" hidden="false" localSheetId="5" name="cve45100" vbProcedure="false">'[12]'!$E$147</definedName>
    <definedName function="false" hidden="false" localSheetId="5" name="cve90100" vbProcedure="false">'[12]'!$E$132</definedName>
    <definedName function="false" hidden="false" localSheetId="5" name="cve9040" vbProcedure="false">'[12]'!$E$133</definedName>
    <definedName function="false" hidden="false" localSheetId="5" name="cxcx" vbProcedure="false">'[15]'!$D$1:$D$1048576</definedName>
    <definedName function="false" hidden="false" localSheetId="5" name="cxp4x2" vbProcedure="false">'[12]'!$E$151</definedName>
    <definedName function="false" hidden="false" localSheetId="5" name="cxz" vbProcedure="false">'[15]'!$D$1:$D$1048576</definedName>
    <definedName function="false" hidden="false" localSheetId="5" name="CZ" vbProcedure="false">'[12]'!$D$1:$D$1048576</definedName>
    <definedName function="false" hidden="false" localSheetId="5" name="D6I" vbProcedure="false">'[12]'!$P$21</definedName>
    <definedName function="false" hidden="false" localSheetId="5" name="D6P" vbProcedure="false">'[12]'!$N$21</definedName>
    <definedName function="false" hidden="false" localSheetId="5" name="D8I" vbProcedure="false">'[12]'!$P$20</definedName>
    <definedName function="false" hidden="false" localSheetId="5" name="D8P" vbProcedure="false">'[12]'!$N$20</definedName>
    <definedName function="false" hidden="false" localSheetId="5" name="des" vbProcedure="false">'[12]'!$E$15</definedName>
    <definedName function="false" hidden="false" localSheetId="5" name="DIE" vbProcedure="false">'[12]'!$A$11</definedName>
    <definedName function="false" hidden="false" localSheetId="5" name="DIF" vbProcedure="false">'[12]'!$E$10</definedName>
    <definedName function="false" hidden="false" localSheetId="5" name="djm10" vbProcedure="false">'[12]'!$E$153</definedName>
    <definedName function="false" hidden="false" localSheetId="5" name="djm15" vbProcedure="false">'[12]'!$E$152</definedName>
    <definedName function="false" hidden="false" localSheetId="5" name="DKM" vbProcedure="false">'[12]'!$F$6</definedName>
    <definedName function="false" hidden="false" localSheetId="5" name="dwg" vbProcedure="false">'[12]'!$D$1:$D$1048576</definedName>
    <definedName function="false" hidden="false" localSheetId="5" name="DXS" vbProcedure="false">'[15]'!$D$1:$D$1048576</definedName>
    <definedName function="false" hidden="false" localSheetId="5" name="E" vbProcedure="false">'[12]'!$D$3</definedName>
    <definedName function="false" hidden="false" localSheetId="5" name="ecm" vbProcedure="false">'[12]'!$E$104</definedName>
    <definedName function="false" hidden="false" localSheetId="5" name="ele" vbProcedure="false">'[12]'!$E$110</definedName>
    <definedName function="false" hidden="false" localSheetId="5" name="elr1\2" vbProcedure="false">'[12]'!$E$156</definedName>
    <definedName function="false" hidden="false" localSheetId="5" name="elv50x40" vbProcedure="false">'[12]'!$E$38</definedName>
    <definedName function="false" hidden="false" localSheetId="5" name="enc" vbProcedure="false">'[12]'!$E$16</definedName>
    <definedName function="false" hidden="false" localSheetId="5" name="ENE" vbProcedure="false">'[12]'!$A$15</definedName>
    <definedName function="false" hidden="false" localSheetId="5" name="eng" vbProcedure="false">'[12]'!$E$13</definedName>
    <definedName function="false" hidden="false" localSheetId="5" name="engenc" vbProcedure="false">'[12]'!$E$12</definedName>
    <definedName function="false" hidden="false" localSheetId="5" name="epl2" vbProcedure="false">'[12]'!$E$35</definedName>
    <definedName function="false" hidden="false" localSheetId="5" name="epl5" vbProcedure="false">'[12]'!$E$39</definedName>
    <definedName function="false" hidden="false" localSheetId="5" name="epm2_5" vbProcedure="false">'[12]'!$E$170</definedName>
    <definedName function="false" hidden="false" localSheetId="5" name="erfer" vbProcedure="false">[6]ORC!$A$1:$BT$328</definedName>
    <definedName function="false" hidden="false" localSheetId="5" name="esm" vbProcedure="false">'[12]'!$E$29</definedName>
    <definedName function="false" hidden="false" localSheetId="5" name="ESPRGI" vbProcedure="false">'[13]'!$P$33</definedName>
    <definedName function="false" hidden="false" localSheetId="5" name="ESPRGP" vbProcedure="false">'[13]'!$N$33</definedName>
    <definedName function="false" hidden="false" localSheetId="5" name="est" vbProcedure="false">'[12]'!$E$37</definedName>
    <definedName function="false" hidden="false" localSheetId="5" name="Excel_BuiltIn_Print_Area 1" vbProcedure="false">'[16]'!$A$1:$F$63</definedName>
    <definedName function="false" hidden="false" localSheetId="5" name="Excel_BuiltIn_Print_Area_10" vbProcedure="false">'[17]'!$A$1:$H$37</definedName>
    <definedName function="false" hidden="false" localSheetId="5" name="Excel_BuiltIn_Print_Area_11" vbProcedure="false">'[17]'!$A$1:$H$3</definedName>
    <definedName function="false" hidden="false" localSheetId="5" name="Excel_BuiltIn_Print_Area_12" vbProcedure="false">'[17]'!$A$1:$I$3</definedName>
    <definedName function="false" hidden="false" localSheetId="5" name="Excel_BuiltIn_Print_Area_13" vbProcedure="false">'[17]'!$A$1:$H$27</definedName>
    <definedName function="false" hidden="false" localSheetId="5" name="Excel_BuiltIn_Print_Area_14" vbProcedure="false">'[17]'!$A$1:$D$3</definedName>
    <definedName function="false" hidden="false" localSheetId="5" name="Excel_BuiltIn_Print_Area_1_1" vbProcedure="false">'[12]'!$C$3:$M$59</definedName>
    <definedName function="false" hidden="false" localSheetId="5" name="Excel_BuiltIn_Print_Area_1_1_1" vbProcedure="false">'[12]'!$C$3:$L$59</definedName>
    <definedName function="false" hidden="false" localSheetId="5" name="Excel_BuiltIn_Print_Area_2 1" vbProcedure="false">'[11]'!$A$1:$AP$30</definedName>
    <definedName function="false" hidden="false" localSheetId="5" name="Excel_BuiltIn_Print_Area_2_1" vbProcedure="false">'[15]'!$A$1:$K$22</definedName>
    <definedName function="false" hidden="false" localSheetId="5" name="Excel_BuiltIn_Print_Area_2_1 1" vbProcedure="false">'[18]'!$A$1:$K$22</definedName>
    <definedName function="false" hidden="false" localSheetId="5" name="Excel_BuiltIn_Print_Area_2_1_1" vbProcedure="false">'[16]'!$A$1:$K$22</definedName>
    <definedName function="false" hidden="false" localSheetId="5" name="Excel_BuiltIn_Print_Area_3" vbProcedure="false">'[17]'!$A$1:$T$4</definedName>
    <definedName function="false" hidden="false" localSheetId="5" name="Excel_BuiltIn_Print_Area_4" vbProcedure="false">'[17]'!$A$1:$T$4</definedName>
    <definedName function="false" hidden="false" localSheetId="5" name="Excel_BuiltIn_Print_Area_5" vbProcedure="false">'[17]'!$A$1:$T$4</definedName>
    <definedName function="false" hidden="false" localSheetId="5" name="Excel_BuiltIn_Print_Area_5_1" vbProcedure="false">'[19]'!$A$1:$T$25</definedName>
    <definedName function="false" hidden="false" localSheetId="5" name="Excel_BuiltIn_Print_Area_7_1" vbProcedure="false">'[19]'!$A$1:$AP$167</definedName>
    <definedName function="false" hidden="false" localSheetId="5" name="Excel_BuiltIn_Print_Area_8" vbProcedure="false">'[20]'!$A$1:$F$30</definedName>
    <definedName function="false" hidden="false" localSheetId="5" name="Excel_BuiltIn_Print_Area_9" vbProcedure="false">'[17]'!$A$1:$H$3</definedName>
    <definedName function="false" hidden="false" localSheetId="5" name="Excel_BuiltIn_Print_Titles_8" vbProcedure="false">'[20]'!$A$1:$IU$11</definedName>
    <definedName function="false" hidden="false" localSheetId="5" name="ext" vbProcedure="false">'[13]'!$E$2</definedName>
    <definedName function="false" hidden="false" localSheetId="5" name="fcm" vbProcedure="false">'[12]'!$E$55</definedName>
    <definedName function="false" hidden="false" localSheetId="5" name="fds" vbProcedure="false">'[12]'!$D$1:$D$1048576</definedName>
    <definedName function="false" hidden="false" localSheetId="5" name="fdsa" vbProcedure="false">'[12]'!$D$1:$D$1048576</definedName>
    <definedName function="false" hidden="false" localSheetId="5" name="fe" vbProcedure="false">'[13]'!$E$10</definedName>
    <definedName function="false" hidden="false" localSheetId="5" name="fer" vbProcedure="false">'[12]'!$E$58</definedName>
    <definedName function="false" hidden="false" localSheetId="5" name="fil1" vbProcedure="false">'[12]'!$E$114</definedName>
    <definedName function="false" hidden="false" localSheetId="5" name="fil2" vbProcedure="false">'[12]'!$E$115</definedName>
    <definedName function="false" hidden="false" localSheetId="5" name="fio12" vbProcedure="false">'[12]'!$E$155</definedName>
    <definedName function="false" hidden="false" localSheetId="5" name="fis5" vbProcedure="false">'[12]'!$E$169</definedName>
    <definedName function="false" hidden="false" localSheetId="5" name="flf50" vbProcedure="false">'[12]'!$E$97</definedName>
    <definedName function="false" hidden="false" localSheetId="5" name="flf60" vbProcedure="false">'[12]'!$E$94</definedName>
    <definedName function="false" hidden="false" localSheetId="5" name="fpd12" vbProcedure="false">'[12]'!$E$154</definedName>
    <definedName function="false" hidden="false" localSheetId="5" name="fsa" vbProcedure="false">'[12]'!$D$1:$D$1048576</definedName>
    <definedName function="false" hidden="false" localSheetId="5" name="FT" vbProcedure="false">'[12]'!$E$5</definedName>
    <definedName function="false" hidden="false" localSheetId="5" name="fvr10" vbProcedure="false">'[12]'!$E$124</definedName>
    <definedName function="false" hidden="false" localSheetId="5" name="G" vbProcedure="false">'[12]'!$D$1:$D$1048576</definedName>
    <definedName function="false" hidden="false" localSheetId="5" name="GAS" vbProcedure="false">'[12]'!$A$12</definedName>
    <definedName function="false" hidden="false" localSheetId="5" name="gdc" vbProcedure="false">'[12]'!$E$106</definedName>
    <definedName function="false" hidden="false" localSheetId="5" name="GFD" vbProcedure="false">'[12]'!$D$1:$D$1048576</definedName>
    <definedName function="false" hidden="false" localSheetId="5" name="gfv" vbProcedure="false">'[10]'!$D$1:$D$1048576</definedName>
    <definedName function="false" hidden="false" localSheetId="5" name="ggm" vbProcedure="false">'[12]'!$E$139</definedName>
    <definedName function="false" hidden="false" localSheetId="5" name="ghb" vbProcedure="false">'[12]'!$D$1:$D$1048576</definedName>
    <definedName function="false" hidden="false" localSheetId="5" name="ghj" vbProcedure="false">'[12]'!$D$1:$D$1048576</definedName>
    <definedName function="false" hidden="false" localSheetId="5" name="GRDI" vbProcedure="false">'[13]'!$P$25</definedName>
    <definedName function="false" hidden="false" localSheetId="5" name="GRDP" vbProcedure="false">'[13]'!$N$25</definedName>
    <definedName function="false" hidden="false" localSheetId="5" name="GRI" vbProcedure="false">'[12]'!$P$29</definedName>
    <definedName function="false" hidden="false" localSheetId="5" name="GRP" vbProcedure="false">'[12]'!$N$29</definedName>
    <definedName function="false" hidden="false" localSheetId="5" name="grx" vbProcedure="false">'[12]'!$E$113</definedName>
    <definedName function="false" hidden="false" localSheetId="5" name="gvc" vbProcedure="false">'[15]'!$D$1:$D$1048576</definedName>
    <definedName function="false" hidden="false" localSheetId="5" name="HJN" vbProcedure="false">'[15]'!$D$1:$D$1048576</definedName>
    <definedName function="false" hidden="false" localSheetId="5" name="ipf" vbProcedure="false">'[12]'!$E$142</definedName>
    <definedName function="false" hidden="false" localSheetId="5" name="itu1" vbProcedure="false">'[12]'!$E$149</definedName>
    <definedName function="false" hidden="false" localSheetId="5" name="j" vbProcedure="false">'[12]'!$D$1:$D$1048576</definedName>
    <definedName function="false" hidden="false" localSheetId="5" name="JJJ" vbProcedure="false">'[1]'!$N$14</definedName>
    <definedName function="false" hidden="false" localSheetId="5" name="jla1\220" vbProcedure="false">'[12]'!$E$122</definedName>
    <definedName function="false" hidden="false" localSheetId="5" name="jla20" vbProcedure="false">'[12]'!$E$121</definedName>
    <definedName function="false" hidden="false" localSheetId="5" name="jla32" vbProcedure="false">'[12]'!$E$163</definedName>
    <definedName function="false" hidden="false" localSheetId="5" name="JOAO" vbProcedure="false">'[1]'!$EY$155</definedName>
    <definedName function="false" hidden="false" localSheetId="5" name="JRS" vbProcedure="false">'[12]'!$F$11</definedName>
    <definedName function="false" hidden="false" localSheetId="5" name="KJH" vbProcedure="false">'[12]'!$D$1:$D$1048576</definedName>
    <definedName function="false" hidden="false" localSheetId="5" name="lkj" vbProcedure="false">'[12]'!$D$1:$D$1048576</definedName>
    <definedName function="false" hidden="false" localSheetId="5" name="lnm" vbProcedure="false">'[12]'!$E$109</definedName>
    <definedName function="false" hidden="false" localSheetId="5" name="lpb" vbProcedure="false">'[12]'!$E$129</definedName>
    <definedName function="false" hidden="false" localSheetId="5" name="lpi100" vbProcedure="false">'[12]'!$E$144</definedName>
    <definedName function="false" hidden="false" localSheetId="5" name="LS" vbProcedure="false">'[13]'!$F$6</definedName>
    <definedName function="false" hidden="false" localSheetId="5" name="LSO" vbProcedure="false">'[12]'!$D$6</definedName>
    <definedName function="false" hidden="false" localSheetId="5" name="lub" vbProcedure="false">'[12]'!$E$112</definedName>
    <definedName function="false" hidden="false" localSheetId="5" name="lvg10060" vbProcedure="false">'[12]'!$E$138</definedName>
    <definedName function="false" hidden="false" localSheetId="5" name="lvg12050\1" vbProcedure="false">'[12]'!$E$146</definedName>
    <definedName function="false" hidden="false" localSheetId="5" name="lvp1\2" vbProcedure="false">'[12]'!$E$167</definedName>
    <definedName function="false" hidden="false" localSheetId="5" name="lvp32" vbProcedure="false">'[12]'!$E$164</definedName>
    <definedName function="false" hidden="false" localSheetId="5" name="lxa" vbProcedure="false">'[12]'!$E$178</definedName>
    <definedName function="false" hidden="false" localSheetId="5" name="mad" vbProcedure="false">'[12]'!$E$57</definedName>
    <definedName function="false" hidden="false" localSheetId="5" name="man50" vbProcedure="false">'[12]'!$E$160</definedName>
    <definedName function="false" hidden="false" localSheetId="5" name="map" vbProcedure="false">'[12]'!$E$176</definedName>
    <definedName function="false" hidden="false" localSheetId="5" name="MBBI" vbProcedure="false">'[13]'!$P$28</definedName>
    <definedName function="false" hidden="false" localSheetId="5" name="MBBP" vbProcedure="false">'[13]'!$N$28</definedName>
    <definedName function="false" hidden="false" localSheetId="5" name="mdn" vbProcedure="false">'[12]'!$E$105</definedName>
    <definedName function="false" hidden="false" localSheetId="5" name="MNI" vbProcedure="false">'[12]'!$P$22</definedName>
    <definedName function="false" hidden="false" localSheetId="5" name="MNP" vbProcedure="false">'[12]'!$N$22</definedName>
    <definedName function="false" hidden="false" localSheetId="5" name="MNVI" vbProcedure="false">'[13]'!$P$15</definedName>
    <definedName function="false" hidden="false" localSheetId="5" name="MNVP" vbProcedure="false">'[13]'!$N$15</definedName>
    <definedName function="false" hidden="false" localSheetId="5" name="mpm2_5" vbProcedure="false">'[12]'!$E$171</definedName>
    <definedName function="false" hidden="false" localSheetId="5" name="MS621I" vbProcedure="false">'[13]'!$P$36</definedName>
    <definedName function="false" hidden="false" localSheetId="5" name="MS621P" vbProcedure="false">'[13]'!$N$36</definedName>
    <definedName function="false" hidden="false" localSheetId="5" name="msv" vbProcedure="false">'[12]'!$E$125</definedName>
    <definedName function="false" hidden="false" localSheetId="5" name="MUNCKI" vbProcedure="false">'[13]'!$P$34</definedName>
    <definedName function="false" hidden="false" localSheetId="5" name="MUNCKP" vbProcedure="false">'[13]'!$N$34</definedName>
    <definedName function="false" hidden="false" localSheetId="5" name="odi" vbProcedure="false">'[12]'!$E$111</definedName>
    <definedName function="false" hidden="false" localSheetId="5" name="ofc" vbProcedure="false">'[13]'!$I$3</definedName>
    <definedName function="false" hidden="false" localSheetId="5" name="ofi" vbProcedure="false">'[12]'!$E$20</definedName>
    <definedName function="false" hidden="false" localSheetId="5" name="OGU" vbProcedure="false">'[12]'!$E$4</definedName>
    <definedName function="false" hidden="false" localSheetId="5" name="OK" vbProcedure="false">'[1]'!$DG$111</definedName>
    <definedName function="false" hidden="false" localSheetId="5" name="OOO" vbProcedure="false">'[1]'!$Z$26</definedName>
    <definedName function="false" hidden="false" localSheetId="5" name="ope1" vbProcedure="false">'[12]'!$E$17</definedName>
    <definedName function="false" hidden="false" localSheetId="5" name="ope2" vbProcedure="false">'[12]'!$E$18</definedName>
    <definedName function="false" hidden="false" localSheetId="5" name="ope3" vbProcedure="false">'[12]'!$E$19</definedName>
    <definedName function="false" hidden="false" localSheetId="5" name="pcf60x210" vbProcedure="false">'[12]'!$E$43</definedName>
    <definedName function="false" hidden="false" localSheetId="5" name="pcf80x200" vbProcedure="false">'[12]'!$E$41</definedName>
    <definedName function="false" hidden="false" localSheetId="5" name="pcf80x210" vbProcedure="false">'[12]'!$E$42</definedName>
    <definedName function="false" hidden="false" localSheetId="5" name="pdm" vbProcedure="false">'[12]'!$E$48</definedName>
    <definedName function="false" hidden="false" localSheetId="5" name="PII" vbProcedure="false">'[12]'!$P$31</definedName>
    <definedName function="false" hidden="false" localSheetId="5" name="PIP" vbProcedure="false">'[12]'!$N$31</definedName>
    <definedName function="false" hidden="false" localSheetId="5" name="PIPAI" vbProcedure="false">'[13]'!$P$27</definedName>
    <definedName function="false" hidden="false" localSheetId="5" name="PIPAP" vbProcedure="false">'[13]'!$N$27</definedName>
    <definedName function="false" hidden="false" localSheetId="5" name="plc" vbProcedure="false">'[12]'!$E$54</definedName>
    <definedName function="false" hidden="false" localSheetId="5" name="plc2_5" vbProcedure="false">'[12]'!$E$174</definedName>
    <definedName function="false" hidden="false" localSheetId="5" name="PMS" vbProcedure="false">'[12]'!$E$5</definedName>
    <definedName function="false" hidden="false" localSheetId="5" name="pne1" vbProcedure="false">'[12]'!$E$116</definedName>
    <definedName function="false" hidden="false" localSheetId="5" name="pne2" vbProcedure="false">'[12]'!$E$117</definedName>
    <definedName function="false" hidden="false" localSheetId="5" name="pontal" vbProcedure="false">'[13]'!$E$8</definedName>
    <definedName function="false" hidden="false" localSheetId="5" name="prf" vbProcedure="false">'[12]'!$E$102</definedName>
    <definedName function="false" hidden="false" localSheetId="5" name="prg" vbProcedure="false">'[12]'!$E$28</definedName>
    <definedName function="false" hidden="false" localSheetId="5" name="PROJ" vbProcedure="false">'[12]'!$E$6</definedName>
    <definedName function="false" hidden="false" localSheetId="5" name="ptm6" vbProcedure="false">'[12]'!$E$137</definedName>
    <definedName function="false" hidden="false" localSheetId="5" name="ptt3x2" vbProcedure="false">'[12]'!$E$45</definedName>
    <definedName function="false" hidden="false" localSheetId="5" name="qdm3" vbProcedure="false">'[12]'!$E$140</definedName>
    <definedName function="false" hidden="false" localSheetId="5" name="qgm" vbProcedure="false">'[12]'!$E$139</definedName>
    <definedName function="false" hidden="false" localSheetId="5" name="RCA15I" vbProcedure="false">'[13]'!$P$19</definedName>
    <definedName function="false" hidden="false" localSheetId="5" name="RCA15P" vbProcedure="false">'[13]'!$N$19</definedName>
    <definedName function="false" hidden="false" localSheetId="5" name="RCA25I" vbProcedure="false">'[13]'!$P$18</definedName>
    <definedName function="false" hidden="false" localSheetId="5" name="RCA25P" vbProcedure="false">'[13]'!$N$18</definedName>
    <definedName function="false" hidden="false" localSheetId="5" name="rcm10" vbProcedure="false">'[12]'!$E$63</definedName>
    <definedName function="false" hidden="false" localSheetId="5" name="rcm15" vbProcedure="false">'[12]'!$E$64</definedName>
    <definedName function="false" hidden="false" localSheetId="5" name="rcm20" vbProcedure="false">'[12]'!$E$65</definedName>
    <definedName function="false" hidden="false" localSheetId="5" name="rcm5" vbProcedure="false">'[12]'!$E$62</definedName>
    <definedName function="false" hidden="false" localSheetId="5" name="rec" vbProcedure="false">'[12]'!$E$44</definedName>
    <definedName function="false" hidden="false" localSheetId="5" name="RES" vbProcedure="false">'[12]'!$F$9</definedName>
    <definedName function="false" hidden="false" localSheetId="5" name="res10" vbProcedure="false">'[12]'!$E$60</definedName>
    <definedName function="false" hidden="false" localSheetId="5" name="res15" vbProcedure="false">'[12]'!$E$61</definedName>
    <definedName function="false" hidden="false" localSheetId="5" name="res5" vbProcedure="false">'[12]'!$E$59</definedName>
    <definedName function="false" hidden="false" localSheetId="5" name="RETROI" vbProcedure="false">'[13]'!$P$29</definedName>
    <definedName function="false" hidden="false" localSheetId="5" name="RETROP" vbProcedure="false">'[13]'!$N$29</definedName>
    <definedName function="false" hidden="false" localSheetId="5" name="rgf60" vbProcedure="false">'[12]'!$E$101</definedName>
    <definedName function="false" hidden="false" localSheetId="5" name="rgp1" vbProcedure="false">'[12]'!$E$165</definedName>
    <definedName function="false" hidden="false" localSheetId="5" name="rgp1\2" vbProcedure="false">'[12]'!$E$119</definedName>
    <definedName function="false" hidden="false" localSheetId="5" name="RLCG11I" vbProcedure="false">'[13]'!$P$22</definedName>
    <definedName function="false" hidden="false" localSheetId="5" name="RLCG11P" vbProcedure="false">'[13]'!$N$22</definedName>
    <definedName function="false" hidden="false" localSheetId="5" name="RLI" vbProcedure="false">'[12]'!$P$27</definedName>
    <definedName function="false" hidden="false" localSheetId="5" name="RLISOI" vbProcedure="false">'[13]'!$P$20</definedName>
    <definedName function="false" hidden="false" localSheetId="5" name="RLISOP" vbProcedure="false">'[13]'!$N$20</definedName>
    <definedName function="false" hidden="false" localSheetId="5" name="RLP" vbProcedure="false">'[12]'!$N$27</definedName>
    <definedName function="false" hidden="false" localSheetId="5" name="RPI" vbProcedure="false">'[12]'!$P$28</definedName>
    <definedName function="false" hidden="false" localSheetId="5" name="RPNEUSI" vbProcedure="false">'[13]'!$P$21</definedName>
    <definedName function="false" hidden="false" localSheetId="5" name="RPNEUSP" vbProcedure="false">'[13]'!$N$21</definedName>
    <definedName function="false" hidden="false" localSheetId="5" name="RPP" vbProcedure="false">'[12]'!$N$28</definedName>
    <definedName function="false" hidden="false" localSheetId="5" name="SAL" vbProcedure="false">'[12]'!$D$2</definedName>
    <definedName function="false" hidden="false" localSheetId="5" name="sd" vbProcedure="false">'[12]'!$D$1:$D$1048576</definedName>
    <definedName function="false" hidden="false" localSheetId="5" name="sin" vbProcedure="false">'[12]'!$E$103</definedName>
    <definedName function="false" hidden="false" localSheetId="5" name="SMIN" vbProcedure="false">'[13]'!$A$4</definedName>
    <definedName function="false" hidden="false" localSheetId="5" name="srv" vbProcedure="false">'[12]'!$E$21</definedName>
    <definedName function="false" hidden="false" localSheetId="5" name="SSS" vbProcedure="false">[6]ORC!$A$1:$BT$328</definedName>
    <definedName function="false" hidden="false" localSheetId="5" name="svt" vbProcedure="false">'[12]'!$E$177</definedName>
    <definedName function="false" hidden="false" localSheetId="5" name="sx" vbProcedure="false">'[13]'!$E$5</definedName>
    <definedName function="false" hidden="false" localSheetId="5" name="sxo" vbProcedure="false">'[12]'!$E$26</definedName>
    <definedName function="false" hidden="false" localSheetId="5" name="tap100" vbProcedure="false">'[12]'!$E$159</definedName>
    <definedName function="false" hidden="false" localSheetId="5" name="tb100cm" vbProcedure="false">'[13]'!$E$13</definedName>
    <definedName function="false" hidden="false" localSheetId="5" name="tb60cm" vbProcedure="false">'[13]'!$E$11</definedName>
    <definedName function="false" hidden="false" localSheetId="5" name="tb80cm" vbProcedure="false">'[13]'!$E$12</definedName>
    <definedName function="false" hidden="false" localSheetId="5" name="tba20" vbProcedure="false">'[12]'!$E$118</definedName>
    <definedName function="false" hidden="false" localSheetId="5" name="tba32" vbProcedure="false">'[12]'!$E$161</definedName>
    <definedName function="false" hidden="false" localSheetId="5" name="tba50" vbProcedure="false">'[12]'!$E$98</definedName>
    <definedName function="false" hidden="false" localSheetId="5" name="tba60" vbProcedure="false">'[12]'!$E$95</definedName>
    <definedName function="false" hidden="false" localSheetId="5" name="tbe100" vbProcedure="false">'[12]'!$E$130</definedName>
    <definedName function="false" hidden="false" localSheetId="5" name="tbe40" vbProcedure="false">'[12]'!$E$131</definedName>
    <definedName function="false" hidden="false" localSheetId="5" name="tbe50" vbProcedure="false">'[12]'!$E$143</definedName>
    <definedName function="false" hidden="false" localSheetId="5" name="tbv" vbProcedure="false">'[12]'!$E$31</definedName>
    <definedName function="false" hidden="false" localSheetId="5" name="tea32" vbProcedure="false">'[12]'!$E$162</definedName>
    <definedName function="false" hidden="false" localSheetId="5" name="tea4560" vbProcedure="false">'[12]'!$E$100</definedName>
    <definedName function="false" hidden="false" localSheetId="5" name="tee100" vbProcedure="false">'[12]'!$E$148</definedName>
    <definedName function="false" hidden="false" localSheetId="5" name="ter10050" vbProcedure="false">'[12]'!$E$158</definedName>
    <definedName function="false" hidden="false" localSheetId="5" name="TID" vbProcedure="false">'[12]'!$E$9</definedName>
    <definedName function="false" hidden="false" localSheetId="5" name="tjc" vbProcedure="false">'[12]'!$E$53</definedName>
    <definedName function="false" hidden="false" localSheetId="5" name="tjf" vbProcedure="false">'[12]'!$E$36</definedName>
    <definedName function="false" hidden="false" localSheetId="5" name="tlc" vbProcedure="false">'[12]'!$E$52</definedName>
    <definedName function="false" hidden="false" localSheetId="5" name="tlf" vbProcedure="false">'[12]'!$E$108</definedName>
    <definedName function="false" hidden="false" localSheetId="5" name="tlf6" vbProcedure="false">'[12]'!$E$30</definedName>
    <definedName function="false" hidden="false" localSheetId="5" name="tnp1\2" vbProcedure="false">'[12]'!$E$123</definedName>
    <definedName function="false" hidden="false" localSheetId="5" name="top" vbProcedure="false">'[12]'!$E$14</definedName>
    <definedName function="false" hidden="false" localSheetId="5" name="TOT" vbProcedure="false">'[12]'!$C$15</definedName>
    <definedName function="false" hidden="false" localSheetId="5" name="TOTAL" vbProcedure="false">'[13]'!$F$39</definedName>
    <definedName function="false" hidden="false" localSheetId="5" name="TPI" vbProcedure="false">'[12]'!$P$30</definedName>
    <definedName function="false" hidden="false" localSheetId="5" name="tpl1\2" vbProcedure="false">'[12]'!$E$135</definedName>
    <definedName function="false" hidden="false" localSheetId="5" name="tpmfs" vbProcedure="false">'[12]'!$E$136</definedName>
    <definedName function="false" hidden="false" localSheetId="5" name="TPP" vbProcedure="false">'[12]'!$N$30</definedName>
    <definedName function="false" hidden="false" localSheetId="5" name="trb" vbProcedure="false">'[12]'!$E$80</definedName>
    <definedName function="false" hidden="false" localSheetId="5" name="TRTD6I" vbProcedure="false">'[13]'!$P$14</definedName>
    <definedName function="false" hidden="false" localSheetId="5" name="TRTD6P" vbProcedure="false">'[13]'!$N$14</definedName>
    <definedName function="false" hidden="false" localSheetId="5" name="TRTD8I" vbProcedure="false">'[13]'!$P$13</definedName>
    <definedName function="false" hidden="false" localSheetId="5" name="TRTD8P" vbProcedure="false">'[13]'!$N$13</definedName>
    <definedName function="false" hidden="false" localSheetId="5" name="TRTPI" vbProcedure="false">'[13]'!$P$26</definedName>
    <definedName function="false" hidden="false" localSheetId="5" name="TRTPP" vbProcedure="false">'[13]'!$N$26</definedName>
    <definedName function="false" hidden="false" localSheetId="5" name="ttc" vbProcedure="false">'[12]'!$E$179</definedName>
    <definedName function="false" hidden="false" localSheetId="5" name="tte" vbProcedure="false">'[12]'!$E$175</definedName>
    <definedName function="false" hidden="false" localSheetId="5" name="tub10012" vbProcedure="false">'[12]'!$E$91</definedName>
    <definedName function="false" hidden="false" localSheetId="5" name="tub10015" vbProcedure="false">'[12]'!$E$92</definedName>
    <definedName function="false" hidden="false" localSheetId="5" name="tub10020" vbProcedure="false">'[12]'!$E$93</definedName>
    <definedName function="false" hidden="false" localSheetId="5" name="tub4012" vbProcedure="false">'[12]'!$E$82</definedName>
    <definedName function="false" hidden="false" localSheetId="5" name="tub4015" vbProcedure="false">'[12]'!$E$83</definedName>
    <definedName function="false" hidden="false" localSheetId="5" name="tub4020" vbProcedure="false">'[12]'!$E$84</definedName>
    <definedName function="false" hidden="false" localSheetId="5" name="tub5012" vbProcedure="false">'[12]'!$E$85</definedName>
    <definedName function="false" hidden="false" localSheetId="5" name="tub5015" vbProcedure="false">'[12]'!$E$86</definedName>
    <definedName function="false" hidden="false" localSheetId="5" name="tub5020" vbProcedure="false">'[12]'!$E$87</definedName>
    <definedName function="false" hidden="false" localSheetId="5" name="tub7512" vbProcedure="false">'[12]'!$E$88</definedName>
    <definedName function="false" hidden="false" localSheetId="5" name="tub7515" vbProcedure="false">'[12]'!$E$89</definedName>
    <definedName function="false" hidden="false" localSheetId="5" name="tub7520" vbProcedure="false">'[12]'!$E$90</definedName>
    <definedName function="false" hidden="false" localSheetId="5" name="Tuboscon" vbProcedure="false">'[12]'!$F$6</definedName>
    <definedName function="false" hidden="false" localSheetId="5" name="tus" vbProcedure="false">'[12]'!$E$150</definedName>
    <definedName function="false" hidden="false" localSheetId="5" name="USS" vbProcedure="false">'[12]'!$A$14</definedName>
    <definedName function="false" hidden="false" localSheetId="5" name="V" vbProcedure="false">'[12]'!$D$1:$D$1048576</definedName>
    <definedName function="false" hidden="false" localSheetId="5" name="vbn" vbProcedure="false">'[12]'!$D$1:$D$1048576</definedName>
    <definedName function="false" hidden="false" localSheetId="5" name="vcx" vbProcedure="false">'[12]'!$D$1:$D$1048576</definedName>
    <definedName function="false" hidden="false" localSheetId="5" name="VII" vbProcedure="false">'[12]'!$P$38</definedName>
    <definedName function="false" hidden="false" localSheetId="5" name="VIP" vbProcedure="false">'[12]'!$N$38</definedName>
    <definedName function="false" hidden="false" localSheetId="5" name="VLR" vbProcedure="false">'[12]'!$F$15</definedName>
    <definedName function="false" hidden="false" localSheetId="5" name="vsb" vbProcedure="false">'[12]'!$E$127</definedName>
    <definedName function="false" hidden="false" localSheetId="5" name="vzx" vbProcedure="false">'[10]'!$D$1:$D$1048576</definedName>
    <definedName function="false" hidden="false" localSheetId="5" name="X" vbProcedure="false">'[12]'!$D$1:$D$1048576</definedName>
    <definedName function="false" hidden="false" localSheetId="5" name="XC" vbProcedure="false">'[12]'!$D$1:$D$1048576</definedName>
    <definedName function="false" hidden="false" localSheetId="5" name="XCVZ" vbProcedure="false">'[15]'!$D$1:$D$1048576</definedName>
    <definedName function="false" hidden="false" localSheetId="5" name="XXX" vbProcedure="false">'[12]'!$D$1:$D$1048576</definedName>
    <definedName function="false" hidden="false" localSheetId="5" name="XXXX" vbProcedure="false">'[1]'!$FI$165</definedName>
    <definedName function="false" hidden="false" localSheetId="5" name="xxxxx" vbProcedure="false">'[1]'!$DN$118</definedName>
    <definedName function="false" hidden="false" localSheetId="5" name="zx" vbProcedure="false">'[12]'!$D$1:$D$1048576</definedName>
    <definedName function="false" hidden="false" localSheetId="5" name="_aga14" vbProcedure="false">'[9]'!$A$1</definedName>
    <definedName function="false" hidden="false" localSheetId="5" name="_bur3220" vbProcedure="false">'[9]'!$A$1</definedName>
    <definedName function="false" hidden="false" localSheetId="5" name="_cap20" vbProcedure="false">'[9]'!$A$1</definedName>
    <definedName function="false" hidden="false" localSheetId="5" name="_cva50" vbProcedure="false">'[9]'!$A$1</definedName>
    <definedName function="false" hidden="false" localSheetId="5" name="_cva60" vbProcedure="false">'[9]'!$A$1</definedName>
    <definedName function="false" hidden="false" localSheetId="5" name="_cve45100" vbProcedure="false">'[9]'!$A$1</definedName>
    <definedName function="false" hidden="false" localSheetId="5" name="_cve90100" vbProcedure="false">'[9]'!$A$1</definedName>
    <definedName function="false" hidden="false" localSheetId="5" name="_cve9040" vbProcedure="false">'[9]'!$A$1</definedName>
    <definedName function="false" hidden="false" localSheetId="5" name="_djm10" vbProcedure="false">'[9]'!$A$1</definedName>
    <definedName function="false" hidden="false" localSheetId="5" name="_djm15" vbProcedure="false">'[9]'!$A$1</definedName>
    <definedName function="false" hidden="false" localSheetId="5" name="_epl2" vbProcedure="false">'[9]'!$A$1</definedName>
    <definedName function="false" hidden="false" localSheetId="5" name="_epl5" vbProcedure="false">'[9]'!$A$1</definedName>
    <definedName function="false" hidden="false" localSheetId="5" name="_Excel_BuiltIn_Print_Area_2 1" vbProcedure="false">'[10]'!$A$1:$AP$37</definedName>
    <definedName function="false" hidden="false" localSheetId="5" name="_fil1" vbProcedure="false">'[9]'!$A$1</definedName>
    <definedName function="false" hidden="false" localSheetId="5" name="_fil2" vbProcedure="false">'[9]'!$A$1</definedName>
    <definedName function="false" hidden="false" localSheetId="5" name="_fio12" vbProcedure="false">'[9]'!$A$1</definedName>
    <definedName function="false" hidden="false" localSheetId="5" name="_fis5" vbProcedure="false">'[9]'!$A$1</definedName>
    <definedName function="false" hidden="false" localSheetId="5" name="_flf50" vbProcedure="false">'[9]'!$A$1</definedName>
    <definedName function="false" hidden="false" localSheetId="5" name="_flf60" vbProcedure="false">'[9]'!$A$1</definedName>
    <definedName function="false" hidden="false" localSheetId="5" name="_fpd12" vbProcedure="false">'[9]'!$A$1</definedName>
    <definedName function="false" hidden="false" localSheetId="5" name="_fvr10" vbProcedure="false">'[9]'!$A$1</definedName>
    <definedName function="false" hidden="false" localSheetId="5" name="_itu1" vbProcedure="false">'[9]'!$A$1</definedName>
    <definedName function="false" hidden="false" localSheetId="5" name="_jla20" vbProcedure="false">'[9]'!$A$1</definedName>
    <definedName function="false" hidden="false" localSheetId="5" name="_jla32" vbProcedure="false">'[9]'!$A$1</definedName>
    <definedName function="false" hidden="false" localSheetId="5" name="_lpi100" vbProcedure="false">'[9]'!$A$1</definedName>
    <definedName function="false" hidden="false" localSheetId="5" name="_lvg10060" vbProcedure="false">'[9]'!$A$1</definedName>
    <definedName function="false" hidden="false" localSheetId="5" name="_lvp32" vbProcedure="false">'[9]'!$A$1</definedName>
    <definedName function="false" hidden="false" localSheetId="5" name="_man50" vbProcedure="false">'[9]'!$A$1</definedName>
    <definedName function="false" hidden="false" localSheetId="5" name="_ope1" vbProcedure="false">'[9]'!$A$1</definedName>
    <definedName function="false" hidden="false" localSheetId="5" name="_ope2" vbProcedure="false">'[9]'!$A$1</definedName>
    <definedName function="false" hidden="false" localSheetId="5" name="_ope3" vbProcedure="false">'[9]'!$A$1</definedName>
    <definedName function="false" hidden="false" localSheetId="5" name="_pne1" vbProcedure="false">'[9]'!$A$1</definedName>
    <definedName function="false" hidden="false" localSheetId="5" name="_pne2" vbProcedure="false">'[9]'!$A$1</definedName>
    <definedName function="false" hidden="false" localSheetId="5" name="_ptm6" vbProcedure="false">'[9]'!$A$1</definedName>
    <definedName function="false" hidden="false" localSheetId="5" name="_qdm3" vbProcedure="false">'[9]'!$A$1</definedName>
    <definedName function="false" hidden="false" localSheetId="5" name="_rcm10" vbProcedure="false">'[9]'!$A$1</definedName>
    <definedName function="false" hidden="false" localSheetId="5" name="_rcm15" vbProcedure="false">'[9]'!$A$1</definedName>
    <definedName function="false" hidden="false" localSheetId="5" name="_rcm20" vbProcedure="false">'[9]'!$A$1</definedName>
    <definedName function="false" hidden="false" localSheetId="5" name="_rcm5" vbProcedure="false">'[9]'!$A$1</definedName>
    <definedName function="false" hidden="false" localSheetId="5" name="_res10" vbProcedure="false">'[9]'!$A$1</definedName>
    <definedName function="false" hidden="false" localSheetId="5" name="_res15" vbProcedure="false">'[9]'!$A$1</definedName>
    <definedName function="false" hidden="false" localSheetId="5" name="_res5" vbProcedure="false">'[9]'!$A$1</definedName>
    <definedName function="false" hidden="false" localSheetId="5" name="_rgf60" vbProcedure="false">'[9]'!$A$1</definedName>
    <definedName function="false" hidden="false" localSheetId="5" name="_rgp1" vbProcedure="false">'[9]'!$A$1</definedName>
    <definedName function="false" hidden="false" localSheetId="5" name="_tap100" vbProcedure="false">'[9]'!$A$1</definedName>
    <definedName function="false" hidden="false" localSheetId="5" name="_tba20" vbProcedure="false">'[9]'!$A$1</definedName>
    <definedName function="false" hidden="false" localSheetId="5" name="_tba32" vbProcedure="false">'[9]'!$A$1</definedName>
    <definedName function="false" hidden="false" localSheetId="5" name="_tba50" vbProcedure="false">'[9]'!$A$1</definedName>
    <definedName function="false" hidden="false" localSheetId="5" name="_tba60" vbProcedure="false">'[9]'!$A$1</definedName>
    <definedName function="false" hidden="false" localSheetId="5" name="_tbe100" vbProcedure="false">'[9]'!$A$1</definedName>
    <definedName function="false" hidden="false" localSheetId="5" name="_tbe40" vbProcedure="false">'[9]'!$A$1</definedName>
    <definedName function="false" hidden="false" localSheetId="5" name="_tbe50" vbProcedure="false">'[9]'!$A$1</definedName>
    <definedName function="false" hidden="false" localSheetId="5" name="_tea32" vbProcedure="false">'[9]'!$A$1</definedName>
    <definedName function="false" hidden="false" localSheetId="5" name="_tea4560" vbProcedure="false">'[9]'!$A$1</definedName>
    <definedName function="false" hidden="false" localSheetId="5" name="_tee100" vbProcedure="false">'[9]'!$A$1</definedName>
    <definedName function="false" hidden="false" localSheetId="5" name="_ter10050" vbProcedure="false">'[9]'!$A$1</definedName>
    <definedName function="false" hidden="false" localSheetId="5" name="_tlf6" vbProcedure="false">'[9]'!$A$1</definedName>
    <definedName function="false" hidden="false" localSheetId="5" name="_tub10012" vbProcedure="false">'[9]'!$A$1</definedName>
    <definedName function="false" hidden="false" localSheetId="5" name="_tub10015" vbProcedure="false">'[9]'!$A$1</definedName>
    <definedName function="false" hidden="false" localSheetId="5" name="_tub10020" vbProcedure="false">'[9]'!$A$1</definedName>
    <definedName function="false" hidden="false" localSheetId="5" name="_tub4012" vbProcedure="false">'[9]'!$A$1</definedName>
    <definedName function="false" hidden="false" localSheetId="5" name="_tub4015" vbProcedure="false">'[9]'!$A$1</definedName>
    <definedName function="false" hidden="false" localSheetId="5" name="_tub4020" vbProcedure="false">'[9]'!$A$1</definedName>
    <definedName function="false" hidden="false" localSheetId="5" name="_tub5012" vbProcedure="false">'[9]'!$A$1</definedName>
    <definedName function="false" hidden="false" localSheetId="5" name="_tub5015" vbProcedure="false">'[9]'!$A$1</definedName>
    <definedName function="false" hidden="false" localSheetId="5" name="_tub5020" vbProcedure="false">'[9]'!$A$1</definedName>
    <definedName function="false" hidden="false" localSheetId="5" name="_tub7512" vbProcedure="false">'[9]'!$A$1</definedName>
    <definedName function="false" hidden="false" localSheetId="5" name="_tub7515" vbProcedure="false">'[9]'!$A$1</definedName>
    <definedName function="false" hidden="false" localSheetId="5" name="_tub7520" vbProcedure="false">'[9]'!$A$1</definedName>
    <definedName function="false" hidden="false" localSheetId="5" name="_xlnm_Print_Area_3" vbProcedure="false">'[11]'!$A$1:$I$79</definedName>
    <definedName function="false" hidden="false" localSheetId="5" name="_xlnm_Print_Area_4" vbProcedure="false">'[9]'!$A$1:$G$107</definedName>
    <definedName function="false" hidden="false" localSheetId="7" name="Excel_BuiltIn__FilterDatabase" vbProcedure="false">'CURVA ABC'!$B$23:$BT$23</definedName>
    <definedName function="false" hidden="false" localSheetId="12" name="cccc" vbProcedure="false">[6]ORC!$A$1:$BT$328</definedName>
    <definedName function="false" hidden="false" localSheetId="12" name="erfer" vbProcedure="false">[6]ORC!$A$1:$BT$328</definedName>
    <definedName function="false" hidden="false" localSheetId="12" name="JJJ" vbProcedure="false">'[1]'!$N$14</definedName>
    <definedName function="false" hidden="false" localSheetId="12" name="JOAO" vbProcedure="false">'[1]'!$EY$155</definedName>
    <definedName function="false" hidden="false" localSheetId="12" name="OK" vbProcedure="false">'[1]'!$DG$111</definedName>
    <definedName function="false" hidden="false" localSheetId="12" name="OOO" vbProcedure="false">'[1]'!$Z$26</definedName>
    <definedName function="false" hidden="false" localSheetId="12" name="SSS" vbProcedure="false">[6]ORC!$A$1:$BT$328</definedName>
    <definedName function="false" hidden="false" localSheetId="12" name="xxx" vbProcedure="false">[6]ORC!$A$1:$BT$328</definedName>
    <definedName function="false" hidden="false" localSheetId="12" name="XXXX" vbProcedure="false">'[1]'!$FI$165</definedName>
    <definedName function="false" hidden="false" localSheetId="12" name="xxxxx" vbProcedure="false">'[1]'!$DN$118</definedName>
    <definedName function="false" hidden="false" localSheetId="13" name="A" vbProcedure="false">'[12]'!$D$1:$D$1048576</definedName>
    <definedName function="false" hidden="false" localSheetId="13" name="acl" vbProcedure="false">'[12]'!$E$40</definedName>
    <definedName function="false" hidden="false" localSheetId="13" name="AD" vbProcedure="false">'[12]'!$D$1:$D$1048576</definedName>
    <definedName function="false" hidden="false" localSheetId="13" name="adtimp" vbProcedure="false">'[12]'!$E$51</definedName>
    <definedName function="false" hidden="false" localSheetId="13" name="af" vbProcedure="false">'[13]'!$E$4</definedName>
    <definedName function="false" hidden="false" localSheetId="13" name="afi" vbProcedure="false">'[12]'!$E$27</definedName>
    <definedName function="false" hidden="false" localSheetId="13" name="afp" vbProcedure="false">'[12]'!$E$172</definedName>
    <definedName function="false" hidden="false" localSheetId="13" name="ag" vbProcedure="false">'[13]'!$E$3</definedName>
    <definedName function="false" hidden="false" localSheetId="13" name="aga14" vbProcedure="false">'[12]'!$E$173</definedName>
    <definedName function="false" hidden="false" localSheetId="13" name="agr" vbProcedure="false">'[12]'!$E$25</definedName>
    <definedName function="false" hidden="false" localSheetId="13" name="amc" vbProcedure="false">'[12]'!$E$107</definedName>
    <definedName function="false" hidden="false" localSheetId="13" name="amd" vbProcedure="false">'[12]'!$E$56</definedName>
    <definedName function="false" hidden="false" localSheetId="13" name="amm" vbProcedure="false">'[12]'!$E$141</definedName>
    <definedName function="false" hidden="false" localSheetId="13" name="anb" vbProcedure="false">'[12]'!$E$33</definedName>
    <definedName function="false" hidden="false" localSheetId="13" name="apmfs" vbProcedure="false">'[12]'!$E$134</definedName>
    <definedName function="false" hidden="false" localSheetId="13" name="are" vbProcedure="false">'[12]'!$E$47</definedName>
    <definedName function="false" hidden="false" localSheetId="13" name="asd" vbProcedure="false">'[12]'!$D$1:$D$1048576</definedName>
    <definedName function="false" hidden="false" localSheetId="13" name="AZ" vbProcedure="false">'[12]'!$D$1:$D$1048576</definedName>
    <definedName function="false" hidden="false" localSheetId="13" name="aço" vbProcedure="false">'[12]'!$E$49</definedName>
    <definedName function="false" hidden="false" localSheetId="13" name="B" vbProcedure="false">'[12]'!$D$1:$D$1048576</definedName>
    <definedName function="false" hidden="false" localSheetId="13" name="B320I" vbProcedure="false">'[12]'!$P$39</definedName>
    <definedName function="false" hidden="false" localSheetId="13" name="B320P" vbProcedure="false">'[12]'!$N$39</definedName>
    <definedName function="false" hidden="false" localSheetId="13" name="B500I" vbProcedure="false">'[12]'!$P$35</definedName>
    <definedName function="false" hidden="false" localSheetId="13" name="B500P" vbProcedure="false">'[12]'!$N$35</definedName>
    <definedName function="false" hidden="false" localSheetId="13" name="baliz" vbProcedure="false">'[13]'!$E$14</definedName>
    <definedName function="false" hidden="false" localSheetId="13" name="BASC10I" vbProcedure="false">'[13]'!$P$30</definedName>
    <definedName function="false" hidden="false" localSheetId="13" name="BASC10P" vbProcedure="false">'[13]'!$N$30</definedName>
    <definedName function="false" hidden="false" localSheetId="13" name="BASC4I" vbProcedure="false">'[13]'!$P$32</definedName>
    <definedName function="false" hidden="false" localSheetId="13" name="BASC4P" vbProcedure="false">'[13]'!$N$32</definedName>
    <definedName function="false" hidden="false" localSheetId="13" name="BASC6I" vbProcedure="false">'[13]'!$P$31</definedName>
    <definedName function="false" hidden="false" localSheetId="13" name="BASC6P" vbProcedure="false">'[13]'!$N$31</definedName>
    <definedName function="false" hidden="false" localSheetId="13" name="bcc10_20" vbProcedure="false">'[12]'!$E$79</definedName>
    <definedName function="false" hidden="false" localSheetId="13" name="bcc4_5" vbProcedure="false">'[12]'!$E$66</definedName>
    <definedName function="false" hidden="false" localSheetId="13" name="bcc5_10" vbProcedure="false">'[12]'!$E$68</definedName>
    <definedName function="false" hidden="false" localSheetId="13" name="bcc5_15" vbProcedure="false">'[12]'!$E$69</definedName>
    <definedName function="false" hidden="false" localSheetId="13" name="bcc5_20" vbProcedure="false">'[12]'!$E$70</definedName>
    <definedName function="false" hidden="false" localSheetId="13" name="bcc5_5" vbProcedure="false">'[12]'!$E$67</definedName>
    <definedName function="false" hidden="false" localSheetId="13" name="bcc6_10" vbProcedure="false">'[12]'!$E$72</definedName>
    <definedName function="false" hidden="false" localSheetId="13" name="bcc6_15" vbProcedure="false">'[12]'!$E$73</definedName>
    <definedName function="false" hidden="false" localSheetId="13" name="bcc6_5" vbProcedure="false">'[12]'!$E$71</definedName>
    <definedName function="false" hidden="false" localSheetId="13" name="bcc8_10" vbProcedure="false">'[12]'!$E$76</definedName>
    <definedName function="false" hidden="false" localSheetId="13" name="bcc8_15" vbProcedure="false">'[12]'!$E$77</definedName>
    <definedName function="false" hidden="false" localSheetId="13" name="bcc8_5" vbProcedure="false">'[12]'!$E$75</definedName>
    <definedName function="false" hidden="false" localSheetId="13" name="bcp" vbProcedure="false">'[12]'!$E$145</definedName>
    <definedName function="false" hidden="false" localSheetId="13" name="BDIE" vbProcedure="false">'[12]'!$D$5</definedName>
    <definedName function="false" hidden="false" localSheetId="13" name="BET5I" vbProcedure="false">'[13]'!$N$37</definedName>
    <definedName function="false" hidden="false" localSheetId="13" name="BET5P" vbProcedure="false">'[13]'!$P$37</definedName>
    <definedName function="false" hidden="false" localSheetId="13" name="BPF" vbProcedure="false">'[12]'!$A$13</definedName>
    <definedName function="false" hidden="false" localSheetId="13" name="bur3220" vbProcedure="false">'[12]'!$E$166</definedName>
    <definedName function="false" hidden="false" localSheetId="13" name="BVN" vbProcedure="false">'[12]'!$D$1:$D$1048576</definedName>
    <definedName function="false" hidden="false" localSheetId="13" name="C930I" vbProcedure="false">'[12]'!$P$24</definedName>
    <definedName function="false" hidden="false" localSheetId="13" name="C930P" vbProcedure="false">'[12]'!$N$24</definedName>
    <definedName function="false" hidden="false" localSheetId="13" name="C966I" vbProcedure="false">'[12]'!$P$23</definedName>
    <definedName function="false" hidden="false" localSheetId="13" name="C966P" vbProcedure="false">'[12]'!$N$23</definedName>
    <definedName function="false" hidden="false" localSheetId="13" name="C996P" vbProcedure="false">'[12]'!$N$23</definedName>
    <definedName function="false" hidden="false" localSheetId="13" name="CA15I" vbProcedure="false">'[12]'!$P$26</definedName>
    <definedName function="false" hidden="false" localSheetId="13" name="CA15P" vbProcedure="false">'[12]'!$N$26</definedName>
    <definedName function="false" hidden="false" localSheetId="13" name="CA25I" vbProcedure="false">'[12]'!$P$25</definedName>
    <definedName function="false" hidden="false" localSheetId="13" name="CA25P" vbProcedure="false">'[12]'!$N$25</definedName>
    <definedName function="false" hidden="false" localSheetId="13" name="cal" vbProcedure="false">'[12]'!$E$50</definedName>
    <definedName function="false" hidden="false" localSheetId="13" name="cap20" vbProcedure="false">'[12]'!$E$126</definedName>
    <definedName function="false" hidden="false" localSheetId="13" name="CARROCI" vbProcedure="false">'[13]'!$P$35</definedName>
    <definedName function="false" hidden="false" localSheetId="13" name="CARROCP" vbProcedure="false">'[13]'!$N$35</definedName>
    <definedName function="false" hidden="false" localSheetId="13" name="CB10I" vbProcedure="false">'[12]'!$P$32</definedName>
    <definedName function="false" hidden="false" localSheetId="13" name="CB10P" vbProcedure="false">'[12]'!$N$32</definedName>
    <definedName function="false" hidden="false" localSheetId="13" name="CB4I" vbProcedure="false">'[12]'!$P$34</definedName>
    <definedName function="false" hidden="false" localSheetId="13" name="CB4P" vbProcedure="false">'[12]'!$N$34</definedName>
    <definedName function="false" hidden="false" localSheetId="13" name="CB6I" vbProcedure="false">'[12]'!$P$33</definedName>
    <definedName function="false" hidden="false" localSheetId="13" name="CB6P" vbProcedure="false">'[12]'!$N$33</definedName>
    <definedName function="false" hidden="false" localSheetId="13" name="CB6_5I" vbProcedure="false">'[12]'!$P$36</definedName>
    <definedName function="false" hidden="false" localSheetId="13" name="CB6_5P" vbProcedure="false">'[12]'!$N$36</definedName>
    <definedName function="false" hidden="false" localSheetId="13" name="cccc" vbProcedure="false">[6]ORC!$A$1:$BT$328</definedName>
    <definedName function="false" hidden="false" localSheetId="13" name="CCM13I" vbProcedure="false">'[13]'!$P$23</definedName>
    <definedName function="false" hidden="false" localSheetId="13" name="CCM13P" vbProcedure="false">'[13]'!$N$23</definedName>
    <definedName function="false" hidden="false" localSheetId="13" name="CCM20I" vbProcedure="false">'[13]'!$P$24</definedName>
    <definedName function="false" hidden="false" localSheetId="13" name="CCM20P" vbProcedure="false">'[13]'!$N$24</definedName>
    <definedName function="false" hidden="false" localSheetId="13" name="ccp" vbProcedure="false">'[12]'!$E$32</definedName>
    <definedName function="false" hidden="false" localSheetId="13" name="cds" vbProcedure="false">'[12]'!$E$128</definedName>
    <definedName function="false" hidden="false" localSheetId="13" name="cec20x20" vbProcedure="false">'[12]'!$E$46</definedName>
    <definedName function="false" hidden="false" localSheetId="13" name="cer1\2" vbProcedure="false">'[12]'!$E$157</definedName>
    <definedName function="false" hidden="false" localSheetId="13" name="cfd" vbProcedure="false">'[12]'!$D$1:$D$1048576</definedName>
    <definedName function="false" hidden="false" localSheetId="13" name="chaf" vbProcedure="false">'[12]'!$E$81</definedName>
    <definedName function="false" hidden="false" localSheetId="13" name="cib" vbProcedure="false">'[12]'!$E$34</definedName>
    <definedName function="false" hidden="false" localSheetId="13" name="cim" vbProcedure="false">'[12]'!$E$24</definedName>
    <definedName function="false" hidden="false" localSheetId="13" name="clp" vbProcedure="false">'[12]'!$E$168</definedName>
    <definedName function="false" hidden="false" localSheetId="13" name="clr1\2" vbProcedure="false">'[12]'!$E$120</definedName>
    <definedName function="false" hidden="false" localSheetId="13" name="CM9I" vbProcedure="false">'[12]'!$P$37</definedName>
    <definedName function="false" hidden="false" localSheetId="13" name="CM9P" vbProcedure="false">'[12]'!$N$37</definedName>
    <definedName function="false" hidden="false" localSheetId="13" name="COD_ATRIUM" vbProcedure="false">'[14]'!$C$1:$C$1048576</definedName>
    <definedName function="false" hidden="false" localSheetId="13" name="COD_SINAPI" vbProcedure="false">'[12]'!$D$1:$D$1048576</definedName>
    <definedName function="false" hidden="false" localSheetId="13" name="CPA" vbProcedure="false">'[12]'!$E$7</definedName>
    <definedName function="false" hidden="false" localSheetId="13" name="CPAF" vbProcedure="false">'[12]'!$E$11</definedName>
    <definedName function="false" hidden="false" localSheetId="13" name="CRG930I" vbProcedure="false">'[13]'!$P$17</definedName>
    <definedName function="false" hidden="false" localSheetId="13" name="CRG930P" vbProcedure="false">'[13]'!$N$17</definedName>
    <definedName function="false" hidden="false" localSheetId="13" name="CRG966I" vbProcedure="false">'[13]'!$P$16</definedName>
    <definedName function="false" hidden="false" localSheetId="13" name="CRG966P" vbProcedure="false">'[13]'!$N$16</definedName>
    <definedName function="false" hidden="false" localSheetId="13" name="CV" vbProcedure="false">'[12]'!$D$1:$D$1048576</definedName>
    <definedName function="false" hidden="false" localSheetId="13" name="cva50" vbProcedure="false">'[12]'!$E$99</definedName>
    <definedName function="false" hidden="false" localSheetId="13" name="cva60" vbProcedure="false">'[12]'!$E$96</definedName>
    <definedName function="false" hidden="false" localSheetId="13" name="cvb" vbProcedure="false">'[12]'!$D$1:$D$1048576</definedName>
    <definedName function="false" hidden="false" localSheetId="13" name="cve45100" vbProcedure="false">'[12]'!$E$147</definedName>
    <definedName function="false" hidden="false" localSheetId="13" name="cve90100" vbProcedure="false">'[12]'!$E$132</definedName>
    <definedName function="false" hidden="false" localSheetId="13" name="cve9040" vbProcedure="false">'[12]'!$E$133</definedName>
    <definedName function="false" hidden="false" localSheetId="13" name="cxcx" vbProcedure="false">'[15]'!$D$1:$D$1048576</definedName>
    <definedName function="false" hidden="false" localSheetId="13" name="cxp4x2" vbProcedure="false">'[12]'!$E$151</definedName>
    <definedName function="false" hidden="false" localSheetId="13" name="cxz" vbProcedure="false">'[15]'!$D$1:$D$1048576</definedName>
    <definedName function="false" hidden="false" localSheetId="13" name="CZ" vbProcedure="false">'[12]'!$D$1:$D$1048576</definedName>
    <definedName function="false" hidden="false" localSheetId="13" name="D6I" vbProcedure="false">'[12]'!$P$21</definedName>
    <definedName function="false" hidden="false" localSheetId="13" name="D6P" vbProcedure="false">'[12]'!$N$21</definedName>
    <definedName function="false" hidden="false" localSheetId="13" name="D8I" vbProcedure="false">'[12]'!$P$20</definedName>
    <definedName function="false" hidden="false" localSheetId="13" name="D8P" vbProcedure="false">'[12]'!$N$20</definedName>
    <definedName function="false" hidden="false" localSheetId="13" name="des" vbProcedure="false">'[12]'!$E$15</definedName>
    <definedName function="false" hidden="false" localSheetId="13" name="DIE" vbProcedure="false">'[12]'!$A$11</definedName>
    <definedName function="false" hidden="false" localSheetId="13" name="DIF" vbProcedure="false">'[12]'!$E$10</definedName>
    <definedName function="false" hidden="false" localSheetId="13" name="djm10" vbProcedure="false">'[12]'!$E$153</definedName>
    <definedName function="false" hidden="false" localSheetId="13" name="djm15" vbProcedure="false">'[12]'!$E$152</definedName>
    <definedName function="false" hidden="false" localSheetId="13" name="DKM" vbProcedure="false">'[12]'!$F$6</definedName>
    <definedName function="false" hidden="false" localSheetId="13" name="dwg" vbProcedure="false">'[12]'!$D$1:$D$1048576</definedName>
    <definedName function="false" hidden="false" localSheetId="13" name="DXS" vbProcedure="false">'[15]'!$D$1:$D$1048576</definedName>
    <definedName function="false" hidden="false" localSheetId="13" name="E" vbProcedure="false">'[12]'!$D$3</definedName>
    <definedName function="false" hidden="false" localSheetId="13" name="ecm" vbProcedure="false">'[12]'!$E$104</definedName>
    <definedName function="false" hidden="false" localSheetId="13" name="ele" vbProcedure="false">'[12]'!$E$110</definedName>
    <definedName function="false" hidden="false" localSheetId="13" name="elr1\2" vbProcedure="false">'[12]'!$E$156</definedName>
    <definedName function="false" hidden="false" localSheetId="13" name="elv50x40" vbProcedure="false">'[12]'!$E$38</definedName>
    <definedName function="false" hidden="false" localSheetId="13" name="enc" vbProcedure="false">'[12]'!$E$16</definedName>
    <definedName function="false" hidden="false" localSheetId="13" name="ENE" vbProcedure="false">'[12]'!$A$15</definedName>
    <definedName function="false" hidden="false" localSheetId="13" name="eng" vbProcedure="false">'[12]'!$E$13</definedName>
    <definedName function="false" hidden="false" localSheetId="13" name="engenc" vbProcedure="false">'[12]'!$E$12</definedName>
    <definedName function="false" hidden="false" localSheetId="13" name="epl2" vbProcedure="false">'[12]'!$E$35</definedName>
    <definedName function="false" hidden="false" localSheetId="13" name="epl5" vbProcedure="false">'[12]'!$E$39</definedName>
    <definedName function="false" hidden="false" localSheetId="13" name="epm2_5" vbProcedure="false">'[12]'!$E$170</definedName>
    <definedName function="false" hidden="false" localSheetId="13" name="erfer" vbProcedure="false">[6]ORC!$A$1:$BT$328</definedName>
    <definedName function="false" hidden="false" localSheetId="13" name="esm" vbProcedure="false">'[12]'!$E$29</definedName>
    <definedName function="false" hidden="false" localSheetId="13" name="ESPRGI" vbProcedure="false">'[13]'!$P$33</definedName>
    <definedName function="false" hidden="false" localSheetId="13" name="ESPRGP" vbProcedure="false">'[13]'!$N$33</definedName>
    <definedName function="false" hidden="false" localSheetId="13" name="est" vbProcedure="false">'[12]'!$E$37</definedName>
    <definedName function="false" hidden="false" localSheetId="13" name="Excel_BuiltIn_Print_Area 1" vbProcedure="false">'[16]'!$A$1:$F$63</definedName>
    <definedName function="false" hidden="false" localSheetId="13" name="Excel_BuiltIn_Print_Area_10" vbProcedure="false">'[17]'!$A$1:$H$37</definedName>
    <definedName function="false" hidden="false" localSheetId="13" name="Excel_BuiltIn_Print_Area_11" vbProcedure="false">'[17]'!$A$1:$H$3</definedName>
    <definedName function="false" hidden="false" localSheetId="13" name="Excel_BuiltIn_Print_Area_12" vbProcedure="false">'[17]'!$A$1:$I$3</definedName>
    <definedName function="false" hidden="false" localSheetId="13" name="Excel_BuiltIn_Print_Area_13" vbProcedure="false">'[17]'!$A$1:$H$27</definedName>
    <definedName function="false" hidden="false" localSheetId="13" name="Excel_BuiltIn_Print_Area_14" vbProcedure="false">'[17]'!$A$1:$D$3</definedName>
    <definedName function="false" hidden="false" localSheetId="13" name="Excel_BuiltIn_Print_Area_1_1" vbProcedure="false">'[12]'!$C$3:$M$59</definedName>
    <definedName function="false" hidden="false" localSheetId="13" name="Excel_BuiltIn_Print_Area_1_1_1" vbProcedure="false">'[12]'!$C$3:$L$59</definedName>
    <definedName function="false" hidden="false" localSheetId="13" name="Excel_BuiltIn_Print_Area_2 1" vbProcedure="false">'[11]'!$A$1:$AP$30</definedName>
    <definedName function="false" hidden="false" localSheetId="13" name="Excel_BuiltIn_Print_Area_2_1" vbProcedure="false">'[15]'!$A$1:$K$22</definedName>
    <definedName function="false" hidden="false" localSheetId="13" name="Excel_BuiltIn_Print_Area_2_1 1" vbProcedure="false">'[18]'!$A$1:$K$22</definedName>
    <definedName function="false" hidden="false" localSheetId="13" name="Excel_BuiltIn_Print_Area_2_1_1" vbProcedure="false">'[16]'!$A$1:$K$22</definedName>
    <definedName function="false" hidden="false" localSheetId="13" name="Excel_BuiltIn_Print_Area_3" vbProcedure="false">'[17]'!$A$1:$T$4</definedName>
    <definedName function="false" hidden="false" localSheetId="13" name="Excel_BuiltIn_Print_Area_4" vbProcedure="false">'[17]'!$A$1:$T$4</definedName>
    <definedName function="false" hidden="false" localSheetId="13" name="Excel_BuiltIn_Print_Area_5" vbProcedure="false">'[17]'!$A$1:$T$4</definedName>
    <definedName function="false" hidden="false" localSheetId="13" name="Excel_BuiltIn_Print_Area_5_1" vbProcedure="false">'[19]'!$A$1:$T$25</definedName>
    <definedName function="false" hidden="false" localSheetId="13" name="Excel_BuiltIn_Print_Area_7_1" vbProcedure="false">'[19]'!$A$1:$AP$167</definedName>
    <definedName function="false" hidden="false" localSheetId="13" name="Excel_BuiltIn_Print_Area_8" vbProcedure="false">'[20]'!$A$1:$F$30</definedName>
    <definedName function="false" hidden="false" localSheetId="13" name="Excel_BuiltIn_Print_Area_9" vbProcedure="false">'[17]'!$A$1:$H$3</definedName>
    <definedName function="false" hidden="false" localSheetId="13" name="Excel_BuiltIn_Print_Titles_8" vbProcedure="false">'[20]'!$A$1:$IU$11</definedName>
    <definedName function="false" hidden="false" localSheetId="13" name="ext" vbProcedure="false">'[13]'!$E$2</definedName>
    <definedName function="false" hidden="false" localSheetId="13" name="fcm" vbProcedure="false">'[12]'!$E$55</definedName>
    <definedName function="false" hidden="false" localSheetId="13" name="fds" vbProcedure="false">'[12]'!$D$1:$D$1048576</definedName>
    <definedName function="false" hidden="false" localSheetId="13" name="fdsa" vbProcedure="false">'[12]'!$D$1:$D$1048576</definedName>
    <definedName function="false" hidden="false" localSheetId="13" name="fe" vbProcedure="false">'[13]'!$E$10</definedName>
    <definedName function="false" hidden="false" localSheetId="13" name="fer" vbProcedure="false">'[12]'!$E$58</definedName>
    <definedName function="false" hidden="false" localSheetId="13" name="fil1" vbProcedure="false">'[12]'!$E$114</definedName>
    <definedName function="false" hidden="false" localSheetId="13" name="fil2" vbProcedure="false">'[12]'!$E$115</definedName>
    <definedName function="false" hidden="false" localSheetId="13" name="fio12" vbProcedure="false">'[12]'!$E$155</definedName>
    <definedName function="false" hidden="false" localSheetId="13" name="fis5" vbProcedure="false">'[12]'!$E$169</definedName>
    <definedName function="false" hidden="false" localSheetId="13" name="flf50" vbProcedure="false">'[12]'!$E$97</definedName>
    <definedName function="false" hidden="false" localSheetId="13" name="flf60" vbProcedure="false">'[12]'!$E$94</definedName>
    <definedName function="false" hidden="false" localSheetId="13" name="fpd12" vbProcedure="false">'[12]'!$E$154</definedName>
    <definedName function="false" hidden="false" localSheetId="13" name="fsa" vbProcedure="false">'[12]'!$D$1:$D$1048576</definedName>
    <definedName function="false" hidden="false" localSheetId="13" name="FT" vbProcedure="false">'[12]'!$E$5</definedName>
    <definedName function="false" hidden="false" localSheetId="13" name="fvr10" vbProcedure="false">'[12]'!$E$124</definedName>
    <definedName function="false" hidden="false" localSheetId="13" name="G" vbProcedure="false">'[12]'!$D$1:$D$1048576</definedName>
    <definedName function="false" hidden="false" localSheetId="13" name="GAS" vbProcedure="false">'[12]'!$A$12</definedName>
    <definedName function="false" hidden="false" localSheetId="13" name="gdc" vbProcedure="false">'[12]'!$E$106</definedName>
    <definedName function="false" hidden="false" localSheetId="13" name="GFD" vbProcedure="false">'[12]'!$D$1:$D$1048576</definedName>
    <definedName function="false" hidden="false" localSheetId="13" name="gfv" vbProcedure="false">'[10]'!$D$1:$D$1048576</definedName>
    <definedName function="false" hidden="false" localSheetId="13" name="ggm" vbProcedure="false">'[12]'!$E$139</definedName>
    <definedName function="false" hidden="false" localSheetId="13" name="ghb" vbProcedure="false">'[12]'!$D$1:$D$1048576</definedName>
    <definedName function="false" hidden="false" localSheetId="13" name="ghj" vbProcedure="false">'[12]'!$D$1:$D$1048576</definedName>
    <definedName function="false" hidden="false" localSheetId="13" name="GRDI" vbProcedure="false">'[13]'!$P$25</definedName>
    <definedName function="false" hidden="false" localSheetId="13" name="GRDP" vbProcedure="false">'[13]'!$N$25</definedName>
    <definedName function="false" hidden="false" localSheetId="13" name="GRI" vbProcedure="false">'[12]'!$P$29</definedName>
    <definedName function="false" hidden="false" localSheetId="13" name="GRP" vbProcedure="false">'[12]'!$N$29</definedName>
    <definedName function="false" hidden="false" localSheetId="13" name="grx" vbProcedure="false">'[12]'!$E$113</definedName>
    <definedName function="false" hidden="false" localSheetId="13" name="gvc" vbProcedure="false">'[15]'!$D$1:$D$1048576</definedName>
    <definedName function="false" hidden="false" localSheetId="13" name="HJN" vbProcedure="false">'[15]'!$D$1:$D$1048576</definedName>
    <definedName function="false" hidden="false" localSheetId="13" name="ipf" vbProcedure="false">'[12]'!$E$142</definedName>
    <definedName function="false" hidden="false" localSheetId="13" name="itu1" vbProcedure="false">'[12]'!$E$149</definedName>
    <definedName function="false" hidden="false" localSheetId="13" name="j" vbProcedure="false">'[12]'!$D$1:$D$1048576</definedName>
    <definedName function="false" hidden="false" localSheetId="13" name="JJJ" vbProcedure="false">'[1]'!$N$14</definedName>
    <definedName function="false" hidden="false" localSheetId="13" name="jla1\220" vbProcedure="false">'[12]'!$E$122</definedName>
    <definedName function="false" hidden="false" localSheetId="13" name="jla20" vbProcedure="false">'[12]'!$E$121</definedName>
    <definedName function="false" hidden="false" localSheetId="13" name="jla32" vbProcedure="false">'[12]'!$E$163</definedName>
    <definedName function="false" hidden="false" localSheetId="13" name="JOAO" vbProcedure="false">'[1]'!$EY$155</definedName>
    <definedName function="false" hidden="false" localSheetId="13" name="JRS" vbProcedure="false">'[12]'!$F$11</definedName>
    <definedName function="false" hidden="false" localSheetId="13" name="KJH" vbProcedure="false">'[12]'!$D$1:$D$1048576</definedName>
    <definedName function="false" hidden="false" localSheetId="13" name="lkj" vbProcedure="false">'[12]'!$D$1:$D$1048576</definedName>
    <definedName function="false" hidden="false" localSheetId="13" name="lnm" vbProcedure="false">'[12]'!$E$109</definedName>
    <definedName function="false" hidden="false" localSheetId="13" name="lpb" vbProcedure="false">'[12]'!$E$129</definedName>
    <definedName function="false" hidden="false" localSheetId="13" name="lpi100" vbProcedure="false">'[12]'!$E$144</definedName>
    <definedName function="false" hidden="false" localSheetId="13" name="LS" vbProcedure="false">'[13]'!$F$6</definedName>
    <definedName function="false" hidden="false" localSheetId="13" name="LSO" vbProcedure="false">'[12]'!$D$6</definedName>
    <definedName function="false" hidden="false" localSheetId="13" name="lub" vbProcedure="false">'[12]'!$E$112</definedName>
    <definedName function="false" hidden="false" localSheetId="13" name="lvg10060" vbProcedure="false">'[12]'!$E$138</definedName>
    <definedName function="false" hidden="false" localSheetId="13" name="lvg12050\1" vbProcedure="false">'[12]'!$E$146</definedName>
    <definedName function="false" hidden="false" localSheetId="13" name="lvp1\2" vbProcedure="false">'[12]'!$E$167</definedName>
    <definedName function="false" hidden="false" localSheetId="13" name="lvp32" vbProcedure="false">'[12]'!$E$164</definedName>
    <definedName function="false" hidden="false" localSheetId="13" name="lxa" vbProcedure="false">'[12]'!$E$178</definedName>
    <definedName function="false" hidden="false" localSheetId="13" name="mad" vbProcedure="false">'[12]'!$E$57</definedName>
    <definedName function="false" hidden="false" localSheetId="13" name="man50" vbProcedure="false">'[12]'!$E$160</definedName>
    <definedName function="false" hidden="false" localSheetId="13" name="map" vbProcedure="false">'[12]'!$E$176</definedName>
    <definedName function="false" hidden="false" localSheetId="13" name="MBBI" vbProcedure="false">'[13]'!$P$28</definedName>
    <definedName function="false" hidden="false" localSheetId="13" name="MBBP" vbProcedure="false">'[13]'!$N$28</definedName>
    <definedName function="false" hidden="false" localSheetId="13" name="mdn" vbProcedure="false">'[12]'!$E$105</definedName>
    <definedName function="false" hidden="false" localSheetId="13" name="MNI" vbProcedure="false">'[12]'!$P$22</definedName>
    <definedName function="false" hidden="false" localSheetId="13" name="MNP" vbProcedure="false">'[12]'!$N$22</definedName>
    <definedName function="false" hidden="false" localSheetId="13" name="MNVI" vbProcedure="false">'[13]'!$P$15</definedName>
    <definedName function="false" hidden="false" localSheetId="13" name="MNVP" vbProcedure="false">'[13]'!$N$15</definedName>
    <definedName function="false" hidden="false" localSheetId="13" name="mpm2_5" vbProcedure="false">'[12]'!$E$171</definedName>
    <definedName function="false" hidden="false" localSheetId="13" name="MS621I" vbProcedure="false">'[13]'!$P$36</definedName>
    <definedName function="false" hidden="false" localSheetId="13" name="MS621P" vbProcedure="false">'[13]'!$N$36</definedName>
    <definedName function="false" hidden="false" localSheetId="13" name="msv" vbProcedure="false">'[12]'!$E$125</definedName>
    <definedName function="false" hidden="false" localSheetId="13" name="MUNCKI" vbProcedure="false">'[13]'!$P$34</definedName>
    <definedName function="false" hidden="false" localSheetId="13" name="MUNCKP" vbProcedure="false">'[13]'!$N$34</definedName>
    <definedName function="false" hidden="false" localSheetId="13" name="odi" vbProcedure="false">'[12]'!$E$111</definedName>
    <definedName function="false" hidden="false" localSheetId="13" name="ofc" vbProcedure="false">'[13]'!$I$3</definedName>
    <definedName function="false" hidden="false" localSheetId="13" name="ofi" vbProcedure="false">'[12]'!$E$20</definedName>
    <definedName function="false" hidden="false" localSheetId="13" name="OGU" vbProcedure="false">'[12]'!$E$4</definedName>
    <definedName function="false" hidden="false" localSheetId="13" name="OK" vbProcedure="false">'[1]'!$DG$111</definedName>
    <definedName function="false" hidden="false" localSheetId="13" name="OOO" vbProcedure="false">'[1]'!$Z$26</definedName>
    <definedName function="false" hidden="false" localSheetId="13" name="ope1" vbProcedure="false">'[12]'!$E$17</definedName>
    <definedName function="false" hidden="false" localSheetId="13" name="ope2" vbProcedure="false">'[12]'!$E$18</definedName>
    <definedName function="false" hidden="false" localSheetId="13" name="ope3" vbProcedure="false">'[12]'!$E$19</definedName>
    <definedName function="false" hidden="false" localSheetId="13" name="pcf60x210" vbProcedure="false">'[12]'!$E$43</definedName>
    <definedName function="false" hidden="false" localSheetId="13" name="pcf80x200" vbProcedure="false">'[12]'!$E$41</definedName>
    <definedName function="false" hidden="false" localSheetId="13" name="pcf80x210" vbProcedure="false">'[12]'!$E$42</definedName>
    <definedName function="false" hidden="false" localSheetId="13" name="pdm" vbProcedure="false">'[12]'!$E$48</definedName>
    <definedName function="false" hidden="false" localSheetId="13" name="PII" vbProcedure="false">'[12]'!$P$31</definedName>
    <definedName function="false" hidden="false" localSheetId="13" name="PIP" vbProcedure="false">'[12]'!$N$31</definedName>
    <definedName function="false" hidden="false" localSheetId="13" name="PIPAI" vbProcedure="false">'[13]'!$P$27</definedName>
    <definedName function="false" hidden="false" localSheetId="13" name="PIPAP" vbProcedure="false">'[13]'!$N$27</definedName>
    <definedName function="false" hidden="false" localSheetId="13" name="plc" vbProcedure="false">'[12]'!$E$54</definedName>
    <definedName function="false" hidden="false" localSheetId="13" name="plc2_5" vbProcedure="false">'[12]'!$E$174</definedName>
    <definedName function="false" hidden="false" localSheetId="13" name="PMS" vbProcedure="false">'[12]'!$E$5</definedName>
    <definedName function="false" hidden="false" localSheetId="13" name="pne1" vbProcedure="false">'[12]'!$E$116</definedName>
    <definedName function="false" hidden="false" localSheetId="13" name="pne2" vbProcedure="false">'[12]'!$E$117</definedName>
    <definedName function="false" hidden="false" localSheetId="13" name="pontal" vbProcedure="false">'[13]'!$E$8</definedName>
    <definedName function="false" hidden="false" localSheetId="13" name="prf" vbProcedure="false">'[12]'!$E$102</definedName>
    <definedName function="false" hidden="false" localSheetId="13" name="prg" vbProcedure="false">'[12]'!$E$28</definedName>
    <definedName function="false" hidden="false" localSheetId="13" name="PROJ" vbProcedure="false">'[12]'!$E$6</definedName>
    <definedName function="false" hidden="false" localSheetId="13" name="ptm6" vbProcedure="false">'[12]'!$E$137</definedName>
    <definedName function="false" hidden="false" localSheetId="13" name="ptt3x2" vbProcedure="false">'[12]'!$E$45</definedName>
    <definedName function="false" hidden="false" localSheetId="13" name="qdm3" vbProcedure="false">'[12]'!$E$140</definedName>
    <definedName function="false" hidden="false" localSheetId="13" name="qgm" vbProcedure="false">'[12]'!$E$139</definedName>
    <definedName function="false" hidden="false" localSheetId="13" name="RCA15I" vbProcedure="false">'[13]'!$P$19</definedName>
    <definedName function="false" hidden="false" localSheetId="13" name="RCA15P" vbProcedure="false">'[13]'!$N$19</definedName>
    <definedName function="false" hidden="false" localSheetId="13" name="RCA25I" vbProcedure="false">'[13]'!$P$18</definedName>
    <definedName function="false" hidden="false" localSheetId="13" name="RCA25P" vbProcedure="false">'[13]'!$N$18</definedName>
    <definedName function="false" hidden="false" localSheetId="13" name="rcm10" vbProcedure="false">'[12]'!$E$63</definedName>
    <definedName function="false" hidden="false" localSheetId="13" name="rcm15" vbProcedure="false">'[12]'!$E$64</definedName>
    <definedName function="false" hidden="false" localSheetId="13" name="rcm20" vbProcedure="false">'[12]'!$E$65</definedName>
    <definedName function="false" hidden="false" localSheetId="13" name="rcm5" vbProcedure="false">'[12]'!$E$62</definedName>
    <definedName function="false" hidden="false" localSheetId="13" name="rec" vbProcedure="false">'[12]'!$E$44</definedName>
    <definedName function="false" hidden="false" localSheetId="13" name="RES" vbProcedure="false">'[12]'!$F$9</definedName>
    <definedName function="false" hidden="false" localSheetId="13" name="res10" vbProcedure="false">'[12]'!$E$60</definedName>
    <definedName function="false" hidden="false" localSheetId="13" name="res15" vbProcedure="false">'[12]'!$E$61</definedName>
    <definedName function="false" hidden="false" localSheetId="13" name="res5" vbProcedure="false">'[12]'!$E$59</definedName>
    <definedName function="false" hidden="false" localSheetId="13" name="RETROI" vbProcedure="false">'[13]'!$P$29</definedName>
    <definedName function="false" hidden="false" localSheetId="13" name="RETROP" vbProcedure="false">'[13]'!$N$29</definedName>
    <definedName function="false" hidden="false" localSheetId="13" name="rgf60" vbProcedure="false">'[12]'!$E$101</definedName>
    <definedName function="false" hidden="false" localSheetId="13" name="rgp1" vbProcedure="false">'[12]'!$E$165</definedName>
    <definedName function="false" hidden="false" localSheetId="13" name="rgp1\2" vbProcedure="false">'[12]'!$E$119</definedName>
    <definedName function="false" hidden="false" localSheetId="13" name="RLCG11I" vbProcedure="false">'[13]'!$P$22</definedName>
    <definedName function="false" hidden="false" localSheetId="13" name="RLCG11P" vbProcedure="false">'[13]'!$N$22</definedName>
    <definedName function="false" hidden="false" localSheetId="13" name="RLI" vbProcedure="false">'[12]'!$P$27</definedName>
    <definedName function="false" hidden="false" localSheetId="13" name="RLISOI" vbProcedure="false">'[13]'!$P$20</definedName>
    <definedName function="false" hidden="false" localSheetId="13" name="RLISOP" vbProcedure="false">'[13]'!$N$20</definedName>
    <definedName function="false" hidden="false" localSheetId="13" name="RLP" vbProcedure="false">'[12]'!$N$27</definedName>
    <definedName function="false" hidden="false" localSheetId="13" name="RPI" vbProcedure="false">'[12]'!$P$28</definedName>
    <definedName function="false" hidden="false" localSheetId="13" name="RPNEUSI" vbProcedure="false">'[13]'!$P$21</definedName>
    <definedName function="false" hidden="false" localSheetId="13" name="RPNEUSP" vbProcedure="false">'[13]'!$N$21</definedName>
    <definedName function="false" hidden="false" localSheetId="13" name="RPP" vbProcedure="false">'[12]'!$N$28</definedName>
    <definedName function="false" hidden="false" localSheetId="13" name="SAL" vbProcedure="false">'[12]'!$D$2</definedName>
    <definedName function="false" hidden="false" localSheetId="13" name="sd" vbProcedure="false">'[12]'!$D$1:$D$1048576</definedName>
    <definedName function="false" hidden="false" localSheetId="13" name="sin" vbProcedure="false">'[12]'!$E$103</definedName>
    <definedName function="false" hidden="false" localSheetId="13" name="SMIN" vbProcedure="false">'[13]'!$A$4</definedName>
    <definedName function="false" hidden="false" localSheetId="13" name="srv" vbProcedure="false">'[12]'!$E$21</definedName>
    <definedName function="false" hidden="false" localSheetId="13" name="SSS" vbProcedure="false">[6]ORC!$A$1:$BT$328</definedName>
    <definedName function="false" hidden="false" localSheetId="13" name="svt" vbProcedure="false">'[12]'!$E$177</definedName>
    <definedName function="false" hidden="false" localSheetId="13" name="sx" vbProcedure="false">'[13]'!$E$5</definedName>
    <definedName function="false" hidden="false" localSheetId="13" name="sxo" vbProcedure="false">'[12]'!$E$26</definedName>
    <definedName function="false" hidden="false" localSheetId="13" name="tap100" vbProcedure="false">'[12]'!$E$159</definedName>
    <definedName function="false" hidden="false" localSheetId="13" name="tb100cm" vbProcedure="false">'[13]'!$E$13</definedName>
    <definedName function="false" hidden="false" localSheetId="13" name="tb60cm" vbProcedure="false">'[13]'!$E$11</definedName>
    <definedName function="false" hidden="false" localSheetId="13" name="tb80cm" vbProcedure="false">'[13]'!$E$12</definedName>
    <definedName function="false" hidden="false" localSheetId="13" name="tba20" vbProcedure="false">'[12]'!$E$118</definedName>
    <definedName function="false" hidden="false" localSheetId="13" name="tba32" vbProcedure="false">'[12]'!$E$161</definedName>
    <definedName function="false" hidden="false" localSheetId="13" name="tba50" vbProcedure="false">'[12]'!$E$98</definedName>
    <definedName function="false" hidden="false" localSheetId="13" name="tba60" vbProcedure="false">'[12]'!$E$95</definedName>
    <definedName function="false" hidden="false" localSheetId="13" name="tbe100" vbProcedure="false">'[12]'!$E$130</definedName>
    <definedName function="false" hidden="false" localSheetId="13" name="tbe40" vbProcedure="false">'[12]'!$E$131</definedName>
    <definedName function="false" hidden="false" localSheetId="13" name="tbe50" vbProcedure="false">'[12]'!$E$143</definedName>
    <definedName function="false" hidden="false" localSheetId="13" name="tbv" vbProcedure="false">'[12]'!$E$31</definedName>
    <definedName function="false" hidden="false" localSheetId="13" name="tea32" vbProcedure="false">'[12]'!$E$162</definedName>
    <definedName function="false" hidden="false" localSheetId="13" name="tea4560" vbProcedure="false">'[12]'!$E$100</definedName>
    <definedName function="false" hidden="false" localSheetId="13" name="tee100" vbProcedure="false">'[12]'!$E$148</definedName>
    <definedName function="false" hidden="false" localSheetId="13" name="ter10050" vbProcedure="false">'[12]'!$E$158</definedName>
    <definedName function="false" hidden="false" localSheetId="13" name="TID" vbProcedure="false">'[12]'!$E$9</definedName>
    <definedName function="false" hidden="false" localSheetId="13" name="tjc" vbProcedure="false">'[12]'!$E$53</definedName>
    <definedName function="false" hidden="false" localSheetId="13" name="tjf" vbProcedure="false">'[12]'!$E$36</definedName>
    <definedName function="false" hidden="false" localSheetId="13" name="tlc" vbProcedure="false">'[12]'!$E$52</definedName>
    <definedName function="false" hidden="false" localSheetId="13" name="tlf" vbProcedure="false">'[12]'!$E$108</definedName>
    <definedName function="false" hidden="false" localSheetId="13" name="tlf6" vbProcedure="false">'[12]'!$E$30</definedName>
    <definedName function="false" hidden="false" localSheetId="13" name="tnp1\2" vbProcedure="false">'[12]'!$E$123</definedName>
    <definedName function="false" hidden="false" localSheetId="13" name="top" vbProcedure="false">'[12]'!$E$14</definedName>
    <definedName function="false" hidden="false" localSheetId="13" name="TOT" vbProcedure="false">'[12]'!$C$15</definedName>
    <definedName function="false" hidden="false" localSheetId="13" name="TOTAL" vbProcedure="false">'[13]'!$F$39</definedName>
    <definedName function="false" hidden="false" localSheetId="13" name="TPI" vbProcedure="false">'[12]'!$P$30</definedName>
    <definedName function="false" hidden="false" localSheetId="13" name="tpl1\2" vbProcedure="false">'[12]'!$E$135</definedName>
    <definedName function="false" hidden="false" localSheetId="13" name="tpmfs" vbProcedure="false">'[12]'!$E$136</definedName>
    <definedName function="false" hidden="false" localSheetId="13" name="TPP" vbProcedure="false">'[12]'!$N$30</definedName>
    <definedName function="false" hidden="false" localSheetId="13" name="trb" vbProcedure="false">'[12]'!$E$80</definedName>
    <definedName function="false" hidden="false" localSheetId="13" name="TRTD6I" vbProcedure="false">'[13]'!$P$14</definedName>
    <definedName function="false" hidden="false" localSheetId="13" name="TRTD6P" vbProcedure="false">'[13]'!$N$14</definedName>
    <definedName function="false" hidden="false" localSheetId="13" name="TRTD8I" vbProcedure="false">'[13]'!$P$13</definedName>
    <definedName function="false" hidden="false" localSheetId="13" name="TRTD8P" vbProcedure="false">'[13]'!$N$13</definedName>
    <definedName function="false" hidden="false" localSheetId="13" name="TRTPI" vbProcedure="false">'[13]'!$P$26</definedName>
    <definedName function="false" hidden="false" localSheetId="13" name="TRTPP" vbProcedure="false">'[13]'!$N$26</definedName>
    <definedName function="false" hidden="false" localSheetId="13" name="ttc" vbProcedure="false">'[12]'!$E$179</definedName>
    <definedName function="false" hidden="false" localSheetId="13" name="tte" vbProcedure="false">'[12]'!$E$175</definedName>
    <definedName function="false" hidden="false" localSheetId="13" name="tub10012" vbProcedure="false">'[12]'!$E$91</definedName>
    <definedName function="false" hidden="false" localSheetId="13" name="tub10015" vbProcedure="false">'[12]'!$E$92</definedName>
    <definedName function="false" hidden="false" localSheetId="13" name="tub10020" vbProcedure="false">'[12]'!$E$93</definedName>
    <definedName function="false" hidden="false" localSheetId="13" name="tub4012" vbProcedure="false">'[12]'!$E$82</definedName>
    <definedName function="false" hidden="false" localSheetId="13" name="tub4015" vbProcedure="false">'[12]'!$E$83</definedName>
    <definedName function="false" hidden="false" localSheetId="13" name="tub4020" vbProcedure="false">'[12]'!$E$84</definedName>
    <definedName function="false" hidden="false" localSheetId="13" name="tub5012" vbProcedure="false">'[12]'!$E$85</definedName>
    <definedName function="false" hidden="false" localSheetId="13" name="tub5015" vbProcedure="false">'[12]'!$E$86</definedName>
    <definedName function="false" hidden="false" localSheetId="13" name="tub5020" vbProcedure="false">'[12]'!$E$87</definedName>
    <definedName function="false" hidden="false" localSheetId="13" name="tub7512" vbProcedure="false">'[12]'!$E$88</definedName>
    <definedName function="false" hidden="false" localSheetId="13" name="tub7515" vbProcedure="false">'[12]'!$E$89</definedName>
    <definedName function="false" hidden="false" localSheetId="13" name="tub7520" vbProcedure="false">'[12]'!$E$90</definedName>
    <definedName function="false" hidden="false" localSheetId="13" name="Tuboscon" vbProcedure="false">'[12]'!$F$6</definedName>
    <definedName function="false" hidden="false" localSheetId="13" name="tus" vbProcedure="false">'[12]'!$E$150</definedName>
    <definedName function="false" hidden="false" localSheetId="13" name="USS" vbProcedure="false">'[12]'!$A$14</definedName>
    <definedName function="false" hidden="false" localSheetId="13" name="V" vbProcedure="false">'[12]'!$D$1:$D$1048576</definedName>
    <definedName function="false" hidden="false" localSheetId="13" name="vbn" vbProcedure="false">'[12]'!$D$1:$D$1048576</definedName>
    <definedName function="false" hidden="false" localSheetId="13" name="vcx" vbProcedure="false">'[12]'!$D$1:$D$1048576</definedName>
    <definedName function="false" hidden="false" localSheetId="13" name="VII" vbProcedure="false">'[12]'!$P$38</definedName>
    <definedName function="false" hidden="false" localSheetId="13" name="VIP" vbProcedure="false">'[12]'!$N$38</definedName>
    <definedName function="false" hidden="false" localSheetId="13" name="VLR" vbProcedure="false">'[12]'!$F$15</definedName>
    <definedName function="false" hidden="false" localSheetId="13" name="vsb" vbProcedure="false">'[12]'!$E$127</definedName>
    <definedName function="false" hidden="false" localSheetId="13" name="vzx" vbProcedure="false">'[10]'!$D$1:$D$1048576</definedName>
    <definedName function="false" hidden="false" localSheetId="13" name="X" vbProcedure="false">'[12]'!$D$1:$D$1048576</definedName>
    <definedName function="false" hidden="false" localSheetId="13" name="XC" vbProcedure="false">'[12]'!$D$1:$D$1048576</definedName>
    <definedName function="false" hidden="false" localSheetId="13" name="XCVZ" vbProcedure="false">'[15]'!$D$1:$D$1048576</definedName>
    <definedName function="false" hidden="false" localSheetId="13" name="XXX" vbProcedure="false">'[12]'!$D$1:$D$1048576</definedName>
    <definedName function="false" hidden="false" localSheetId="13" name="XXXX" vbProcedure="false">'[1]'!$FI$165</definedName>
    <definedName function="false" hidden="false" localSheetId="13" name="xxxxx" vbProcedure="false">'[1]'!$DN$118</definedName>
    <definedName function="false" hidden="false" localSheetId="13" name="zx" vbProcedure="false">'[12]'!$D$1:$D$1048576</definedName>
    <definedName function="false" hidden="false" localSheetId="13" name="_aga14" vbProcedure="false">'[9]'!$A$1</definedName>
    <definedName function="false" hidden="false" localSheetId="13" name="_bur3220" vbProcedure="false">'[9]'!$A$1</definedName>
    <definedName function="false" hidden="false" localSheetId="13" name="_cap20" vbProcedure="false">'[9]'!$A$1</definedName>
    <definedName function="false" hidden="false" localSheetId="13" name="_cva50" vbProcedure="false">'[9]'!$A$1</definedName>
    <definedName function="false" hidden="false" localSheetId="13" name="_cva60" vbProcedure="false">'[9]'!$A$1</definedName>
    <definedName function="false" hidden="false" localSheetId="13" name="_cve45100" vbProcedure="false">'[9]'!$A$1</definedName>
    <definedName function="false" hidden="false" localSheetId="13" name="_cve90100" vbProcedure="false">'[9]'!$A$1</definedName>
    <definedName function="false" hidden="false" localSheetId="13" name="_cve9040" vbProcedure="false">'[9]'!$A$1</definedName>
    <definedName function="false" hidden="false" localSheetId="13" name="_djm10" vbProcedure="false">'[9]'!$A$1</definedName>
    <definedName function="false" hidden="false" localSheetId="13" name="_djm15" vbProcedure="false">'[9]'!$A$1</definedName>
    <definedName function="false" hidden="false" localSheetId="13" name="_epl2" vbProcedure="false">'[9]'!$A$1</definedName>
    <definedName function="false" hidden="false" localSheetId="13" name="_epl5" vbProcedure="false">'[9]'!$A$1</definedName>
    <definedName function="false" hidden="false" localSheetId="13" name="_Excel_BuiltIn_Print_Area_2 1" vbProcedure="false">'[10]'!$A$1:$AP$37</definedName>
    <definedName function="false" hidden="false" localSheetId="13" name="_fil1" vbProcedure="false">'[9]'!$A$1</definedName>
    <definedName function="false" hidden="false" localSheetId="13" name="_fil2" vbProcedure="false">'[9]'!$A$1</definedName>
    <definedName function="false" hidden="false" localSheetId="13" name="_fio12" vbProcedure="false">'[9]'!$A$1</definedName>
    <definedName function="false" hidden="false" localSheetId="13" name="_fis5" vbProcedure="false">'[9]'!$A$1</definedName>
    <definedName function="false" hidden="false" localSheetId="13" name="_flf50" vbProcedure="false">'[9]'!$A$1</definedName>
    <definedName function="false" hidden="false" localSheetId="13" name="_flf60" vbProcedure="false">'[9]'!$A$1</definedName>
    <definedName function="false" hidden="false" localSheetId="13" name="_fpd12" vbProcedure="false">'[9]'!$A$1</definedName>
    <definedName function="false" hidden="false" localSheetId="13" name="_fvr10" vbProcedure="false">'[9]'!$A$1</definedName>
    <definedName function="false" hidden="false" localSheetId="13" name="_itu1" vbProcedure="false">'[9]'!$A$1</definedName>
    <definedName function="false" hidden="false" localSheetId="13" name="_jla20" vbProcedure="false">'[9]'!$A$1</definedName>
    <definedName function="false" hidden="false" localSheetId="13" name="_jla32" vbProcedure="false">'[9]'!$A$1</definedName>
    <definedName function="false" hidden="false" localSheetId="13" name="_lpi100" vbProcedure="false">'[9]'!$A$1</definedName>
    <definedName function="false" hidden="false" localSheetId="13" name="_lvg10060" vbProcedure="false">'[9]'!$A$1</definedName>
    <definedName function="false" hidden="false" localSheetId="13" name="_lvp32" vbProcedure="false">'[9]'!$A$1</definedName>
    <definedName function="false" hidden="false" localSheetId="13" name="_man50" vbProcedure="false">'[9]'!$A$1</definedName>
    <definedName function="false" hidden="false" localSheetId="13" name="_ope1" vbProcedure="false">'[9]'!$A$1</definedName>
    <definedName function="false" hidden="false" localSheetId="13" name="_ope2" vbProcedure="false">'[9]'!$A$1</definedName>
    <definedName function="false" hidden="false" localSheetId="13" name="_ope3" vbProcedure="false">'[9]'!$A$1</definedName>
    <definedName function="false" hidden="false" localSheetId="13" name="_pne1" vbProcedure="false">'[9]'!$A$1</definedName>
    <definedName function="false" hidden="false" localSheetId="13" name="_pne2" vbProcedure="false">'[9]'!$A$1</definedName>
    <definedName function="false" hidden="false" localSheetId="13" name="_ptm6" vbProcedure="false">'[9]'!$A$1</definedName>
    <definedName function="false" hidden="false" localSheetId="13" name="_qdm3" vbProcedure="false">'[9]'!$A$1</definedName>
    <definedName function="false" hidden="false" localSheetId="13" name="_rcm10" vbProcedure="false">'[9]'!$A$1</definedName>
    <definedName function="false" hidden="false" localSheetId="13" name="_rcm15" vbProcedure="false">'[9]'!$A$1</definedName>
    <definedName function="false" hidden="false" localSheetId="13" name="_rcm20" vbProcedure="false">'[9]'!$A$1</definedName>
    <definedName function="false" hidden="false" localSheetId="13" name="_rcm5" vbProcedure="false">'[9]'!$A$1</definedName>
    <definedName function="false" hidden="false" localSheetId="13" name="_res10" vbProcedure="false">'[9]'!$A$1</definedName>
    <definedName function="false" hidden="false" localSheetId="13" name="_res15" vbProcedure="false">'[9]'!$A$1</definedName>
    <definedName function="false" hidden="false" localSheetId="13" name="_res5" vbProcedure="false">'[9]'!$A$1</definedName>
    <definedName function="false" hidden="false" localSheetId="13" name="_rgf60" vbProcedure="false">'[9]'!$A$1</definedName>
    <definedName function="false" hidden="false" localSheetId="13" name="_rgp1" vbProcedure="false">'[9]'!$A$1</definedName>
    <definedName function="false" hidden="false" localSheetId="13" name="_tap100" vbProcedure="false">'[9]'!$A$1</definedName>
    <definedName function="false" hidden="false" localSheetId="13" name="_tba20" vbProcedure="false">'[9]'!$A$1</definedName>
    <definedName function="false" hidden="false" localSheetId="13" name="_tba32" vbProcedure="false">'[9]'!$A$1</definedName>
    <definedName function="false" hidden="false" localSheetId="13" name="_tba50" vbProcedure="false">'[9]'!$A$1</definedName>
    <definedName function="false" hidden="false" localSheetId="13" name="_tba60" vbProcedure="false">'[9]'!$A$1</definedName>
    <definedName function="false" hidden="false" localSheetId="13" name="_tbe100" vbProcedure="false">'[9]'!$A$1</definedName>
    <definedName function="false" hidden="false" localSheetId="13" name="_tbe40" vbProcedure="false">'[9]'!$A$1</definedName>
    <definedName function="false" hidden="false" localSheetId="13" name="_tbe50" vbProcedure="false">'[9]'!$A$1</definedName>
    <definedName function="false" hidden="false" localSheetId="13" name="_tea32" vbProcedure="false">'[9]'!$A$1</definedName>
    <definedName function="false" hidden="false" localSheetId="13" name="_tea4560" vbProcedure="false">'[9]'!$A$1</definedName>
    <definedName function="false" hidden="false" localSheetId="13" name="_tee100" vbProcedure="false">'[9]'!$A$1</definedName>
    <definedName function="false" hidden="false" localSheetId="13" name="_ter10050" vbProcedure="false">'[9]'!$A$1</definedName>
    <definedName function="false" hidden="false" localSheetId="13" name="_tlf6" vbProcedure="false">'[9]'!$A$1</definedName>
    <definedName function="false" hidden="false" localSheetId="13" name="_tub10012" vbProcedure="false">'[9]'!$A$1</definedName>
    <definedName function="false" hidden="false" localSheetId="13" name="_tub10015" vbProcedure="false">'[9]'!$A$1</definedName>
    <definedName function="false" hidden="false" localSheetId="13" name="_tub10020" vbProcedure="false">'[9]'!$A$1</definedName>
    <definedName function="false" hidden="false" localSheetId="13" name="_tub4012" vbProcedure="false">'[9]'!$A$1</definedName>
    <definedName function="false" hidden="false" localSheetId="13" name="_tub4015" vbProcedure="false">'[9]'!$A$1</definedName>
    <definedName function="false" hidden="false" localSheetId="13" name="_tub4020" vbProcedure="false">'[9]'!$A$1</definedName>
    <definedName function="false" hidden="false" localSheetId="13" name="_tub5012" vbProcedure="false">'[9]'!$A$1</definedName>
    <definedName function="false" hidden="false" localSheetId="13" name="_tub5015" vbProcedure="false">'[9]'!$A$1</definedName>
    <definedName function="false" hidden="false" localSheetId="13" name="_tub5020" vbProcedure="false">'[9]'!$A$1</definedName>
    <definedName function="false" hidden="false" localSheetId="13" name="_tub7512" vbProcedure="false">'[9]'!$A$1</definedName>
    <definedName function="false" hidden="false" localSheetId="13" name="_tub7515" vbProcedure="false">'[9]'!$A$1</definedName>
    <definedName function="false" hidden="false" localSheetId="13" name="_tub7520" vbProcedure="false">'[9]'!$A$1</definedName>
    <definedName function="false" hidden="false" localSheetId="13" name="_xlnm_Print_Area_3" vbProcedure="false">'[11]'!$A$1:$I$79</definedName>
    <definedName function="false" hidden="false" localSheetId="13" name="_xlnm_Print_Area_4" vbProcedure="false">'[9]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9" uniqueCount="2032">
  <si>
    <t xml:space="preserve">ENCARGOS SOCIAIS: 115,66% e 73,48%</t>
  </si>
  <si>
    <t xml:space="preserve">PLANILHA RESUMO</t>
  </si>
  <si>
    <t xml:space="preserve">META</t>
  </si>
  <si>
    <t xml:space="preserve">DESCRIÇÃO</t>
  </si>
  <si>
    <t xml:space="preserve">VALOR </t>
  </si>
  <si>
    <t xml:space="preserve">1.0</t>
  </si>
  <si>
    <t xml:space="preserve">2.0</t>
  </si>
  <si>
    <t xml:space="preserve">TOTAL GERAL DA PLANILHA</t>
  </si>
  <si>
    <t xml:space="preserve">ESTA PLANILHA IMPORTA O TOTAL DE R$:</t>
  </si>
  <si>
    <t xml:space="preserve">Um milhão novecentos e quinze mil reais</t>
  </si>
  <si>
    <t xml:space="preserve">PREFEITURA MUNICIPAL DE SANTO ANTÔNIO DOS LOPES/MA</t>
  </si>
  <si>
    <t xml:space="preserve">OBRA: RECUPERAÇÃO DE ESTRADAS VICINAIS NO MUNICÍPIO DE SANTO ANTÔNIO DOS LOPES/MA</t>
  </si>
  <si>
    <t xml:space="preserve">BDI=24,23%</t>
  </si>
  <si>
    <t xml:space="preserve">PROCESSO: 59580.000520/2021  CONVÊNIO  8.265.00/2021 (Siconv nº 916997/2021), Recuperação de estradas vicinais </t>
  </si>
  <si>
    <t xml:space="preserve">PLANILHA RESUMO - META 1</t>
  </si>
  <si>
    <t xml:space="preserve">ITEM</t>
  </si>
  <si>
    <t xml:space="preserve">DISCRIMINAÇÃO DOS SERVIÇOS</t>
  </si>
  <si>
    <t xml:space="preserve">UNID</t>
  </si>
  <si>
    <t xml:space="preserve">QUANT.</t>
  </si>
  <si>
    <t xml:space="preserve">P. UNITÁRIO </t>
  </si>
  <si>
    <t xml:space="preserve">P.TOTAL</t>
  </si>
  <si>
    <t xml:space="preserve">PROJETO EXECUTIVO</t>
  </si>
  <si>
    <t xml:space="preserve">1.1</t>
  </si>
  <si>
    <t xml:space="preserve">Elaboração de Projeto Executivo</t>
  </si>
  <si>
    <t xml:space="preserve">unid.</t>
  </si>
  <si>
    <t xml:space="preserve">TOTAL GERAL</t>
  </si>
  <si>
    <t xml:space="preserve">CUSTO  POR KM</t>
  </si>
  <si>
    <t xml:space="preserve">Cinquenta e cinco mil, setecentos e setenta e seis reais setenta centavos</t>
  </si>
  <si>
    <t xml:space="preserve">PLANILHA RESUMO - META 2</t>
  </si>
  <si>
    <t xml:space="preserve">LOCAL</t>
  </si>
  <si>
    <t xml:space="preserve">FOTOS</t>
  </si>
  <si>
    <t xml:space="preserve">COODENADAS</t>
  </si>
  <si>
    <t xml:space="preserve">NOME DA RUA</t>
  </si>
  <si>
    <t xml:space="preserve">EXTENSÃO</t>
  </si>
  <si>
    <t xml:space="preserve">VALOR</t>
  </si>
  <si>
    <t xml:space="preserve">NÃO TEM</t>
  </si>
  <si>
    <t xml:space="preserve">TEM</t>
  </si>
  <si>
    <t xml:space="preserve">TOTAL</t>
  </si>
  <si>
    <t xml:space="preserve">EXTENSÃO TOTAL</t>
  </si>
  <si>
    <t xml:space="preserve">Um milhão oitocentos e cincoenta e nove mil duzentos e vinte e três reais e trinta centavos</t>
  </si>
  <si>
    <t xml:space="preserve">COMPOSIÇÃO DA ELABORAÇÃO DO PROJETO EXECUTIVO</t>
  </si>
  <si>
    <t xml:space="preserve">LEIS SOCIAIS:</t>
  </si>
  <si>
    <t xml:space="preserve">%</t>
  </si>
  <si>
    <t xml:space="preserve">BDI:</t>
  </si>
  <si>
    <t xml:space="preserve">MÉDIA DE DIAS TRABALHADOS NO MÊS:</t>
  </si>
  <si>
    <t xml:space="preserve">dias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SINAPI(ABRIL/21)</t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UNIT</t>
    </r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PARCIAL</t>
    </r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TOTAL</t>
    </r>
  </si>
  <si>
    <t xml:space="preserve">PRODUTIVIDADE DIÁRIA:</t>
  </si>
  <si>
    <t xml:space="preserve">km</t>
  </si>
  <si>
    <t xml:space="preserve">PROJETO PLANIALTIMÉTRICO</t>
  </si>
  <si>
    <t xml:space="preserve">TRECHO</t>
  </si>
  <si>
    <t xml:space="preserve">Metros</t>
  </si>
  <si>
    <t xml:space="preserve">MÃO DE OBRA</t>
  </si>
  <si>
    <t xml:space="preserve">A</t>
  </si>
  <si>
    <t xml:space="preserve">CAMPO</t>
  </si>
  <si>
    <t xml:space="preserve">ENGENHEIRO</t>
  </si>
  <si>
    <t xml:space="preserve">h</t>
  </si>
  <si>
    <t xml:space="preserve">TÉCNICO</t>
  </si>
  <si>
    <t xml:space="preserve">TOPÓGRAFO</t>
  </si>
  <si>
    <t xml:space="preserve">AUXILIAR TOPOGRAFIA</t>
  </si>
  <si>
    <t xml:space="preserve">B</t>
  </si>
  <si>
    <t xml:space="preserve">GABINETE</t>
  </si>
  <si>
    <t xml:space="preserve">CADISTA/CALCULISTA</t>
  </si>
  <si>
    <t xml:space="preserve"> </t>
  </si>
  <si>
    <t xml:space="preserve">CUSTO HORÁRIO TOTAL DA MÃO DE OBRA:</t>
  </si>
  <si>
    <t xml:space="preserve">1.2</t>
  </si>
  <si>
    <t xml:space="preserve">LOCOMOÇÃO - EQUIPE DE CAMPO</t>
  </si>
  <si>
    <t xml:space="preserve">CAMINHONETE </t>
  </si>
  <si>
    <t xml:space="preserve">COMBUSTIVEL - DIESEL</t>
  </si>
  <si>
    <t xml:space="preserve">l</t>
  </si>
  <si>
    <t xml:space="preserve">1.3</t>
  </si>
  <si>
    <t xml:space="preserve">EQUIPAMENTOS</t>
  </si>
  <si>
    <t xml:space="preserve">ESTAÇÃO TOTAL CLASSE 2</t>
  </si>
  <si>
    <t xml:space="preserve">SUBTOTAL DOS MATERIAIS:</t>
  </si>
  <si>
    <t xml:space="preserve">CUSTO TOTAL DA MÃO DE OBRA + EQUIPAMENTOS:</t>
  </si>
  <si>
    <t xml:space="preserve">DESPESAS GERAIS E MATERIAIS DE CONSUMO (6,00%)</t>
  </si>
  <si>
    <t xml:space="preserve">CUSTO TOTAL DA MÃO DE OBRA + EQUIPAMENTOS + DESPESAS GERAIS:</t>
  </si>
  <si>
    <t xml:space="preserve">SUBTOTAL MENSAL:</t>
  </si>
  <si>
    <t xml:space="preserve">CUSTO TOTAL DO LEVANTAMENTO PLANIALTIMÉTRICO:</t>
  </si>
  <si>
    <t xml:space="preserve">ELABORAÇÃO DO ORÇAMENTO, COMPOSIÇÕES UNITÁRIAS DE CUSTO, MEMORIAIS E ESPECIFICAÇÕES</t>
  </si>
  <si>
    <t xml:space="preserve">2.1</t>
  </si>
  <si>
    <t xml:space="preserve">EXPRESSO PELA RELAÇÃO: R =  Σ(Qi x P) + DD (1+ A) + CO</t>
  </si>
  <si>
    <t xml:space="preserve">2.2</t>
  </si>
  <si>
    <t xml:space="preserve">QUANTIDADE DE DOCUMENTOS DE CADA TIPO (Qi)</t>
  </si>
  <si>
    <t xml:space="preserve">un</t>
  </si>
  <si>
    <t xml:space="preserve">2.3</t>
  </si>
  <si>
    <t xml:space="preserve">PREÇO UNITÁRIO DE CADA TIPO DE DOCUMENTO</t>
  </si>
  <si>
    <t xml:space="preserve">         P = CD (1 + ES) (1 + DI) (1 + L) (1 + EF) (1 + I)</t>
  </si>
  <si>
    <t xml:space="preserve">CUSTO DIRETO DE SALÁRIOS (CD)</t>
  </si>
  <si>
    <t xml:space="preserve">        CD = [(Sm / Nh) x ht]</t>
  </si>
  <si>
    <t xml:space="preserve">        SALÁRIO BRUTO MENSAL (Sm)</t>
  </si>
  <si>
    <t xml:space="preserve">mês</t>
  </si>
  <si>
    <t xml:space="preserve">        NÚMERO MÉDIO DE HORAS ÚTEIS POR MÊS (Nh=Nd x J)</t>
  </si>
  <si>
    <t xml:space="preserve">        NÚMERO MÉDIO DE DIAS ÚTEIS POR MÊS DURANTE O ANO (Nd)</t>
  </si>
  <si>
    <t xml:space="preserve">dia</t>
  </si>
  <si>
    <t xml:space="preserve">        JORNADA DIÁRIA DE TRABALHO (J)</t>
  </si>
  <si>
    <t xml:space="preserve">        QUANTIDADE DE HORAS TRABALHADAS NO SERVIÇO (ht)</t>
  </si>
  <si>
    <t xml:space="preserve">ENCARGOS SOCIAIS (ES)</t>
  </si>
  <si>
    <t xml:space="preserve">2.4</t>
  </si>
  <si>
    <t xml:space="preserve">DESPESAS DIRETAS (DD)</t>
  </si>
  <si>
    <t xml:space="preserve">2.5</t>
  </si>
  <si>
    <t xml:space="preserve">TAXA DE ADMINISTRAÇÃO (A)</t>
  </si>
  <si>
    <t xml:space="preserve">2.6</t>
  </si>
  <si>
    <t xml:space="preserve">CONTIGÊNCIAS</t>
  </si>
  <si>
    <t xml:space="preserve">CUSTO TOTAL DA ELABORAÇÃO DO PROJETO:</t>
  </si>
  <si>
    <t xml:space="preserve">PREÇO UNITÁRIO TOTAL:</t>
  </si>
  <si>
    <t xml:space="preserve">CUSTO TOTAL DA ELABORAÇÃO DO PROJETO EXECUTIVO</t>
  </si>
  <si>
    <t xml:space="preserve">                                                          </t>
  </si>
  <si>
    <t xml:space="preserve">REFERÊNCIA:  DNIT SICRO outubro/2021  SINAPI dez/2021 SEM DESONERAÇÃO</t>
  </si>
  <si>
    <t xml:space="preserve">RELATÓRIO DE COMPOSIÇÕES DE CUSTOS UNITÁRIOS</t>
  </si>
  <si>
    <t xml:space="preserve">SERVIÇOS PRELIMINARES</t>
  </si>
  <si>
    <t xml:space="preserve">PLACA INDICATIVA DA OBRA (2,50 X 5,00)</t>
  </si>
  <si>
    <t xml:space="preserve">Ref :</t>
  </si>
  <si>
    <t xml:space="preserve">Moeda : R$</t>
  </si>
  <si>
    <t xml:space="preserve">UNIDADE</t>
  </si>
  <si>
    <t xml:space="preserve">COMPOSIÇÃO ANALÍTICA</t>
  </si>
  <si>
    <t xml:space="preserve">M2</t>
  </si>
  <si>
    <t xml:space="preserve">MÃO-DE-OBRA </t>
  </si>
  <si>
    <t xml:space="preserve">UN</t>
  </si>
  <si>
    <t xml:space="preserve">QTD</t>
  </si>
  <si>
    <t xml:space="preserve">CUSTO UNIT</t>
  </si>
  <si>
    <t xml:space="preserve">CUSTO TOTAL</t>
  </si>
  <si>
    <t xml:space="preserve">SINAPI</t>
  </si>
  <si>
    <t xml:space="preserve">Carpinteiro de formas com encargos complementares</t>
  </si>
  <si>
    <t xml:space="preserve">Servente com encargos complementares</t>
  </si>
  <si>
    <t xml:space="preserve">MATERIAL</t>
  </si>
  <si>
    <t xml:space="preserve">Peça de madeira de lei 2,5x7,5cm (1x3"), não aparelhada</t>
  </si>
  <si>
    <t xml:space="preserve">m</t>
  </si>
  <si>
    <t xml:space="preserve">Peça de madeira nativa/regional 7,5x7,5cm (3x3) não aparelhada</t>
  </si>
  <si>
    <t xml:space="preserve">Placa de obra (para construção civil) em chapa de aço galvanizada n22 , pintada</t>
  </si>
  <si>
    <t xml:space="preserve">m2</t>
  </si>
  <si>
    <t xml:space="preserve">prego polido com cabeça 18x30</t>
  </si>
  <si>
    <t xml:space="preserve">kg</t>
  </si>
  <si>
    <t xml:space="preserve">EQUIPAMENTO</t>
  </si>
  <si>
    <t xml:space="preserve">MÃO-DE-OBRA</t>
  </si>
  <si>
    <t xml:space="preserve">SERV. TERCEIRO</t>
  </si>
  <si>
    <t xml:space="preserve">RESUMO DA COMPOSIÇÃO</t>
  </si>
  <si>
    <t xml:space="preserve">Mensalista:</t>
  </si>
  <si>
    <t xml:space="preserve">horista:</t>
  </si>
  <si>
    <t xml:space="preserve">unidade:</t>
  </si>
  <si>
    <t xml:space="preserve">DIESEL (L)</t>
  </si>
  <si>
    <t xml:space="preserve">KM</t>
  </si>
  <si>
    <t xml:space="preserve">R$</t>
  </si>
  <si>
    <t xml:space="preserve">HORA</t>
  </si>
  <si>
    <t xml:space="preserve">1L</t>
  </si>
  <si>
    <t xml:space="preserve">1H</t>
  </si>
  <si>
    <t xml:space="preserve">Fonte</t>
  </si>
  <si>
    <t xml:space="preserve">Código</t>
  </si>
  <si>
    <t xml:space="preserve">Discriminação</t>
  </si>
  <si>
    <t xml:space="preserve">DISTÂNCIA (KM) - D</t>
  </si>
  <si>
    <t xml:space="preserve">TEMPO (H)</t>
  </si>
  <si>
    <t xml:space="preserve">CUSTO IMPRODUTIVO</t>
  </si>
  <si>
    <t xml:space="preserve">CUSTO TRANSPORTE R$</t>
  </si>
  <si>
    <t xml:space="preserve">CUSTO HORÁRIO</t>
  </si>
  <si>
    <t xml:space="preserve">01. EQUIPAMENTOS</t>
  </si>
  <si>
    <t xml:space="preserve">(und)</t>
  </si>
  <si>
    <t xml:space="preserve">(km)</t>
  </si>
  <si>
    <t xml:space="preserve">(h)</t>
  </si>
  <si>
    <t xml:space="preserve">(R$)</t>
  </si>
  <si>
    <t xml:space="preserve">SICRO</t>
  </si>
  <si>
    <t xml:space="preserve">E9541</t>
  </si>
  <si>
    <t xml:space="preserve">Trator de esteiras - com lãmina (259 kw)</t>
  </si>
  <si>
    <t xml:space="preserve">E9577</t>
  </si>
  <si>
    <t xml:space="preserve">Trator agrícola</t>
  </si>
  <si>
    <t xml:space="preserve">E9524</t>
  </si>
  <si>
    <t xml:space="preserve">Motoniveladora  (103 kw)</t>
  </si>
  <si>
    <t xml:space="preserve">E9200</t>
  </si>
  <si>
    <t xml:space="preserve">Carregadeira de pneus</t>
  </si>
  <si>
    <t xml:space="preserve">E9685</t>
  </si>
  <si>
    <t xml:space="preserve">Rolo compactador - Tandem Vibrat.</t>
  </si>
  <si>
    <t xml:space="preserve">E9579</t>
  </si>
  <si>
    <t xml:space="preserve">Caminhão basculante - 10m³ - 15t (170 kw)</t>
  </si>
  <si>
    <t xml:space="preserve">E9571</t>
  </si>
  <si>
    <t xml:space="preserve">Caminhão tanque - 10.000 l</t>
  </si>
  <si>
    <t xml:space="preserve">Subtotal 1</t>
  </si>
  <si>
    <t xml:space="preserve">P9956</t>
  </si>
  <si>
    <t xml:space="preserve">Motorista de Caminhão</t>
  </si>
  <si>
    <t xml:space="preserve">P9845</t>
  </si>
  <si>
    <t xml:space="preserve">Operador de Máquinas Pesadas</t>
  </si>
  <si>
    <t xml:space="preserve">P9808</t>
  </si>
  <si>
    <t xml:space="preserve">Carpinteiro</t>
  </si>
  <si>
    <t xml:space="preserve">P9824</t>
  </si>
  <si>
    <t xml:space="preserve">Servente</t>
  </si>
  <si>
    <t xml:space="preserve">Engenheiro</t>
  </si>
  <si>
    <t xml:space="preserve">Subtotal 2</t>
  </si>
  <si>
    <t xml:space="preserve">TOTAL (Sub1  + Sub2)</t>
  </si>
  <si>
    <t xml:space="preserve">Preço do óleo diese: R$ 4,10 / litro - SINAPI - MA 4221</t>
  </si>
  <si>
    <t xml:space="preserve">Preço do transporte de equipamento: R$ 3,00 / km - ORSE S03465</t>
  </si>
  <si>
    <t xml:space="preserve">OBS 1: Considera-se que o caminhão percorra 4,0 km com 1,0 litro de óleo diesel</t>
  </si>
  <si>
    <t xml:space="preserve">OBS 1: Considera-se que o caminhão percorra 50,0 km em 1 hora (Velocidade média 50km/h)</t>
  </si>
  <si>
    <t xml:space="preserve">OBS 2: Distância considerando que as máquinas estão em um raio de 225 km</t>
  </si>
  <si>
    <t xml:space="preserve">1.4</t>
  </si>
  <si>
    <t xml:space="preserve">Pedreiro com encargos complementares</t>
  </si>
  <si>
    <t xml:space="preserve">Tábua de madeira 2A qualidade 2,5x30,0cm (1x12) não aparelhada</t>
  </si>
  <si>
    <t xml:space="preserve">Pilar de madeira não aparelhada</t>
  </si>
  <si>
    <t xml:space="preserve">Viga de madeira aparelhada 6x12</t>
  </si>
  <si>
    <t xml:space="preserve">Telha de fibrocimento ondulada 4mm 2,44x0,50m</t>
  </si>
  <si>
    <t xml:space="preserve">Tábua de madeira 3A qualidade 2,5 x 30,0cm não aparelhada</t>
  </si>
  <si>
    <t xml:space="preserve">Brita</t>
  </si>
  <si>
    <t xml:space="preserve">m3</t>
  </si>
  <si>
    <t xml:space="preserve">Cimento portland</t>
  </si>
  <si>
    <t xml:space="preserve">Prego 18x27</t>
  </si>
  <si>
    <t xml:space="preserve">Sarrafo de 1x4</t>
  </si>
  <si>
    <t xml:space="preserve">Areia grossa - posto jazida</t>
  </si>
  <si>
    <t xml:space="preserve">Chapa de compensado </t>
  </si>
  <si>
    <t xml:space="preserve">Prego 15x15</t>
  </si>
  <si>
    <t xml:space="preserve">1.5</t>
  </si>
  <si>
    <t xml:space="preserve">PESSOAL TÉCNICO E ADMINISTRATIVO</t>
  </si>
  <si>
    <t xml:space="preserve">Engenheiro civil senior com encargos complementares</t>
  </si>
  <si>
    <t xml:space="preserve">Encarregado de obra com encagos complementares</t>
  </si>
  <si>
    <t xml:space="preserve">DIVERSOS</t>
  </si>
  <si>
    <t xml:space="preserve">Escavação e carga de material de 1º CAT. </t>
  </si>
  <si>
    <t xml:space="preserve">SISTEMA DE CUSTOS REFERENCIAIS DE OBRAS - SICRO</t>
  </si>
  <si>
    <t xml:space="preserve">Maranhão</t>
  </si>
  <si>
    <t xml:space="preserve">FIC</t>
  </si>
  <si>
    <t xml:space="preserve">Custo Unitário de Referência</t>
  </si>
  <si>
    <t xml:space="preserve">Outubro/2021</t>
  </si>
  <si>
    <t xml:space="preserve">Produção da equipe </t>
  </si>
  <si>
    <t xml:space="preserve">m³</t>
  </si>
  <si>
    <t xml:space="preserve">4016008</t>
  </si>
  <si>
    <t xml:space="preserve">Valores em reais (R$)</t>
  </si>
  <si>
    <t xml:space="preserve">A - EQUIPAMENTOS</t>
  </si>
  <si>
    <t xml:space="preserve">Quantidade</t>
  </si>
  <si>
    <t xml:space="preserve">Utilização</t>
  </si>
  <si>
    <t xml:space="preserve">Custo Horário</t>
  </si>
  <si>
    <t xml:space="preserve">Custo</t>
  </si>
  <si>
    <t xml:space="preserve">Operativa</t>
  </si>
  <si>
    <t xml:space="preserve">Improdutiva</t>
  </si>
  <si>
    <t xml:space="preserve">Produtivo</t>
  </si>
  <si>
    <t xml:space="preserve">Improdutivo</t>
  </si>
  <si>
    <t xml:space="preserve">Horário Total</t>
  </si>
  <si>
    <t xml:space="preserve">E9511</t>
  </si>
  <si>
    <t xml:space="preserve">Carregadeira de pneus com capacidade de 3,40 m³ - 195 kW</t>
  </si>
  <si>
    <t xml:space="preserve">E9540</t>
  </si>
  <si>
    <t xml:space="preserve">Trator sobre esteiras com lâmina - 127 kW</t>
  </si>
  <si>
    <t xml:space="preserve">Custo horário total de equipamentos</t>
  </si>
  <si>
    <t xml:space="preserve">B - MÃO DE OBRA</t>
  </si>
  <si>
    <t xml:space="preserve">Unidade</t>
  </si>
  <si>
    <t xml:space="preserve">Custo Horário Total</t>
  </si>
  <si>
    <t xml:space="preserve">Custo horário total de mão de obra</t>
  </si>
  <si>
    <t xml:space="preserve">Custo horário total de execução</t>
  </si>
  <si>
    <t xml:space="preserve">Custo unitário de execução</t>
  </si>
  <si>
    <t xml:space="preserve">Custo do FIC</t>
  </si>
  <si>
    <t xml:space="preserve">Custo do FIT</t>
  </si>
  <si>
    <t xml:space="preserve">-</t>
  </si>
  <si>
    <t xml:space="preserve">C - MATERIAL</t>
  </si>
  <si>
    <t xml:space="preserve">Preço Unitário</t>
  </si>
  <si>
    <t xml:space="preserve">Custo Unitário</t>
  </si>
  <si>
    <t xml:space="preserve">Custo unitário total de material</t>
  </si>
  <si>
    <t xml:space="preserve">D - ATIVIDADES AUXILIARES</t>
  </si>
  <si>
    <t xml:space="preserve">Custo total de atividades auxiliares</t>
  </si>
  <si>
    <t xml:space="preserve">Subtotal</t>
  </si>
  <si>
    <t xml:space="preserve">E - TEMPO FIXO</t>
  </si>
  <si>
    <t xml:space="preserve">Custo unitário total de tempo fixo</t>
  </si>
  <si>
    <t xml:space="preserve">F - MOMENTO DE TRANSPORTE</t>
  </si>
  <si>
    <t xml:space="preserve">DMT</t>
  </si>
  <si>
    <t xml:space="preserve">LN</t>
  </si>
  <si>
    <t xml:space="preserve">RP</t>
  </si>
  <si>
    <t xml:space="preserve">P</t>
  </si>
  <si>
    <t xml:space="preserve">Custo unitário total de transporte</t>
  </si>
  <si>
    <t xml:space="preserve">Custo unitário direto total</t>
  </si>
  <si>
    <t xml:space="preserve">Transp. local c/ basc. 10m³ rodov. não pav</t>
  </si>
  <si>
    <t xml:space="preserve">tkm</t>
  </si>
  <si>
    <t xml:space="preserve">5914374</t>
  </si>
  <si>
    <t xml:space="preserve">Caminhão basculante com capacidade de 10 m³ - 188 kW</t>
  </si>
  <si>
    <t xml:space="preserve">Desm. dest. limpeza áreas c/arv. diam. até 0,15 m</t>
  </si>
  <si>
    <t xml:space="preserve">m²</t>
  </si>
  <si>
    <t xml:space="preserve">5501700</t>
  </si>
  <si>
    <t xml:space="preserve">Trator sobre esteiras com lâmina - 259 kW</t>
  </si>
  <si>
    <t xml:space="preserve">Transporte de material - bota-fora</t>
  </si>
  <si>
    <t xml:space="preserve">Regularização de subleito</t>
  </si>
  <si>
    <t xml:space="preserve">4011209</t>
  </si>
  <si>
    <t xml:space="preserve">Caminhão tanque com capacidade de 10.000 l - 188 kW</t>
  </si>
  <si>
    <t xml:space="preserve">E9518</t>
  </si>
  <si>
    <t xml:space="preserve">Grade de 24 discos rebocável de D = 60 cm (24")</t>
  </si>
  <si>
    <t xml:space="preserve">Motoniveladora - 93 kW</t>
  </si>
  <si>
    <t xml:space="preserve">E9762</t>
  </si>
  <si>
    <t xml:space="preserve">Rolo compactador de pneus autopropelido de 27 t - 85 kW</t>
  </si>
  <si>
    <t xml:space="preserve">Rolo compactador pé de carneiro vibratório autopropelido por pneus de 11,6 t - 82 kW</t>
  </si>
  <si>
    <t xml:space="preserve">Trator agrícola sobre pneus - 77 kW</t>
  </si>
  <si>
    <t xml:space="preserve">Compactação de aterro a 100% do proctor normal</t>
  </si>
  <si>
    <t xml:space="preserve">5502978</t>
  </si>
  <si>
    <t xml:space="preserve">3.1</t>
  </si>
  <si>
    <t xml:space="preserve">Limpeza superficial da área de jazida</t>
  </si>
  <si>
    <t xml:space="preserve">5502985</t>
  </si>
  <si>
    <t xml:space="preserve">3.2</t>
  </si>
  <si>
    <t xml:space="preserve">Expurgo de material vegetal de jazida</t>
  </si>
  <si>
    <t xml:space="preserve">5502986</t>
  </si>
  <si>
    <t xml:space="preserve">3.3</t>
  </si>
  <si>
    <t xml:space="preserve">Escavação e carga de material de jazida</t>
  </si>
  <si>
    <t xml:space="preserve">3.4</t>
  </si>
  <si>
    <t xml:space="preserve">Transporte local c/ basc. 10m3 em rodov. não pavimentada</t>
  </si>
  <si>
    <t xml:space="preserve">3.5</t>
  </si>
  <si>
    <t xml:space="preserve">Compactação de Revestimento primário a 100% proctor normal</t>
  </si>
  <si>
    <t xml:space="preserve">4.1</t>
  </si>
  <si>
    <t xml:space="preserve">Corpo BSTC D=1,00m</t>
  </si>
  <si>
    <t xml:space="preserve">0804037</t>
  </si>
  <si>
    <t xml:space="preserve">E9686</t>
  </si>
  <si>
    <t xml:space="preserve">Caminhão carroceria com guindauto com capacidade de 20 t.m - 136 kW</t>
  </si>
  <si>
    <t xml:space="preserve">M2175</t>
  </si>
  <si>
    <t xml:space="preserve">Tubo de concreto armado PA1 - D = 1,00 m</t>
  </si>
  <si>
    <t xml:space="preserve">1109671</t>
  </si>
  <si>
    <t xml:space="preserve">Argamassa de cimento e areia 1:4 - confecção em betoneira e lançamento manual - areia comercial</t>
  </si>
  <si>
    <t xml:space="preserve">1106165</t>
  </si>
  <si>
    <t xml:space="preserve">Concreto ciclópico fck = 20 MPa - confecção em betoneira e lançamento manual - areia, brita e pedra de mão comerciais</t>
  </si>
  <si>
    <t xml:space="preserve">3103302</t>
  </si>
  <si>
    <t xml:space="preserve">Fôrmas de tábuas de pinho para dispositivos de drenagem - utilização de 3 vezes - confecção, instalação e retirada</t>
  </si>
  <si>
    <t xml:space="preserve">Tubo de concreto armado PA1 - D = 1,00 m - Guindauto 20 t.m</t>
  </si>
  <si>
    <t xml:space="preserve">5914584</t>
  </si>
  <si>
    <t xml:space="preserve">5914599</t>
  </si>
  <si>
    <t xml:space="preserve">5914614</t>
  </si>
  <si>
    <t xml:space="preserve">4.2</t>
  </si>
  <si>
    <t xml:space="preserve">Boca BSTC D=1,00m normal</t>
  </si>
  <si>
    <t xml:space="preserve">0804121</t>
  </si>
  <si>
    <t xml:space="preserve">1107892</t>
  </si>
  <si>
    <t xml:space="preserve">Concreto fck = 20 MPa - confecção em betoneira e lançamento manual - areia e brita comerciais</t>
  </si>
  <si>
    <t xml:space="preserve">5.1</t>
  </si>
  <si>
    <t xml:space="preserve">Reparação de danos físicos ao meio ambiente</t>
  </si>
  <si>
    <t xml:space="preserve">REFERÊNCIA:  DNIT SICRO OUTUBRO/2021 SEM DESONERAÇÃO, SINAPI DEZ/2021</t>
  </si>
  <si>
    <t xml:space="preserve">PLANILHA ORÇAMENTÁRIA</t>
  </si>
  <si>
    <t xml:space="preserve">UND</t>
  </si>
  <si>
    <t xml:space="preserve">FONTE </t>
  </si>
  <si>
    <t xml:space="preserve">CÓDIGO</t>
  </si>
  <si>
    <t xml:space="preserve">PREÇO  S/ BDI</t>
  </si>
  <si>
    <t xml:space="preserve">PREÇO C/ BDI</t>
  </si>
  <si>
    <t xml:space="preserve">PREÇO TOTAL</t>
  </si>
  <si>
    <t xml:space="preserve">und</t>
  </si>
  <si>
    <t xml:space="preserve">COMPOSIÇÃO PRÓPRIA</t>
  </si>
  <si>
    <t xml:space="preserve">Placa indicativa da obra (2,50 x 5,00) </t>
  </si>
  <si>
    <t xml:space="preserve">Mobilização e Desmobilização</t>
  </si>
  <si>
    <t xml:space="preserve">Barracão de obras</t>
  </si>
  <si>
    <t xml:space="preserve">Administração local</t>
  </si>
  <si>
    <t xml:space="preserve">RECURSO TOTAL</t>
  </si>
  <si>
    <t xml:space="preserve">PROJETO</t>
  </si>
  <si>
    <t xml:space="preserve">TERRAPLENAGEM </t>
  </si>
  <si>
    <t xml:space="preserve">VALOR DA OBRA</t>
  </si>
  <si>
    <t xml:space="preserve">SICRO - DNIT</t>
  </si>
  <si>
    <t xml:space="preserve">txkm</t>
  </si>
  <si>
    <t xml:space="preserve">3.0</t>
  </si>
  <si>
    <t xml:space="preserve">SERVIÇOS DE REVESTIMENTO PRIMÁRIO</t>
  </si>
  <si>
    <t xml:space="preserve">4.0</t>
  </si>
  <si>
    <t xml:space="preserve">SERVIÇOS DE DRENAGEM</t>
  </si>
  <si>
    <t xml:space="preserve">unid</t>
  </si>
  <si>
    <t xml:space="preserve">5.0</t>
  </si>
  <si>
    <t xml:space="preserve">RECUPERAÇÃO DE ÁREAS DEGRADADAS</t>
  </si>
  <si>
    <t xml:space="preserve">ESTA PLANILHA IMPORTA O TOTAL DE R$ </t>
  </si>
  <si>
    <t xml:space="preserve">dois milhões oitocentos e setenta mil reais</t>
  </si>
  <si>
    <t xml:space="preserve">/km</t>
  </si>
  <si>
    <t xml:space="preserve">CURVA ABC</t>
  </si>
  <si>
    <t xml:space="preserve">ACUMULADO</t>
  </si>
  <si>
    <t xml:space="preserve">FAIXA</t>
  </si>
  <si>
    <t xml:space="preserve">C</t>
  </si>
  <si>
    <t xml:space="preserve">LOCAL SEDE a MA-381 (TRECHO - 01, 02, 03,04, 05 e 06)</t>
  </si>
  <si>
    <t xml:space="preserve">MEMÓRIA DE CÁLCULO</t>
  </si>
  <si>
    <t xml:space="preserve">Placa indicativa da obra (5,00 x 2,50)</t>
  </si>
  <si>
    <t xml:space="preserve">Largura (m)</t>
  </si>
  <si>
    <t xml:space="preserve">Altura (m)</t>
  </si>
  <si>
    <t xml:space="preserve">Quantidade (und)</t>
  </si>
  <si>
    <t xml:space="preserve">x</t>
  </si>
  <si>
    <t xml:space="preserve">=</t>
  </si>
  <si>
    <t xml:space="preserve">und.</t>
  </si>
  <si>
    <t xml:space="preserve">Quantidade (Mês)</t>
  </si>
  <si>
    <t xml:space="preserve">NOME DA VIA</t>
  </si>
  <si>
    <t xml:space="preserve">COMPRIMENTO (M)</t>
  </si>
  <si>
    <t xml:space="preserve">LAGURA (M)</t>
  </si>
  <si>
    <t xml:space="preserve">TOTAL M²</t>
  </si>
  <si>
    <t xml:space="preserve">SEDE a MA-381 (TRECHO - 01)</t>
  </si>
  <si>
    <t xml:space="preserve">ZONA RURAL</t>
  </si>
  <si>
    <t xml:space="preserve">SEDE a MA-381 (TRECHO - 02)</t>
  </si>
  <si>
    <t xml:space="preserve">SEDE a MA-381 (TRECHO - 03)</t>
  </si>
  <si>
    <t xml:space="preserve">SEDE a MA-381 (TRECHO - 04)</t>
  </si>
  <si>
    <t xml:space="preserve">SEDE a MA-381 (TRECHO - 05)</t>
  </si>
  <si>
    <t xml:space="preserve">SEDE a MA-381 (TRECHO - 06)</t>
  </si>
  <si>
    <t xml:space="preserve">Extensão </t>
  </si>
  <si>
    <t xml:space="preserve">Extensão total:</t>
  </si>
  <si>
    <t xml:space="preserve">DADOS:</t>
  </si>
  <si>
    <t xml:space="preserve">Extensão Total (m)</t>
  </si>
  <si>
    <t xml:space="preserve">CUBAÇÃO</t>
  </si>
  <si>
    <t xml:space="preserve">Larg. Média (m)</t>
  </si>
  <si>
    <t xml:space="preserve">Base (m)</t>
  </si>
  <si>
    <t xml:space="preserve">DMT mat. jazida - cascalho/aterro  </t>
  </si>
  <si>
    <t xml:space="preserve">DMT mat. - Bota-fora</t>
  </si>
  <si>
    <t xml:space="preserve">Empolamento</t>
  </si>
  <si>
    <t xml:space="preserve">Peso específico laterita</t>
  </si>
  <si>
    <t xml:space="preserve">t/m³</t>
  </si>
  <si>
    <t xml:space="preserve">Volume encontrado no quadro de cubagem</t>
  </si>
  <si>
    <t xml:space="preserve">Transformando o m³ em ton = (Resultado em m³ x peso específico)</t>
  </si>
  <si>
    <t xml:space="preserve">Compra, Esc. e Carga (m³)</t>
  </si>
  <si>
    <t xml:space="preserve">Peso específico</t>
  </si>
  <si>
    <t xml:space="preserve">Compra, Esc. e Carga (t)</t>
  </si>
  <si>
    <t xml:space="preserve">ton</t>
  </si>
  <si>
    <t xml:space="preserve">Empolamento (20%)</t>
  </si>
  <si>
    <t xml:space="preserve">DMT (km)</t>
  </si>
  <si>
    <t xml:space="preserve">X</t>
  </si>
  <si>
    <t xml:space="preserve">transporte (m³)</t>
  </si>
  <si>
    <t xml:space="preserve">1,5 m p/ cada lado</t>
  </si>
  <si>
    <t xml:space="preserve">Área Total (m²)</t>
  </si>
  <si>
    <t xml:space="preserve">Limpeza (m²)</t>
  </si>
  <si>
    <t xml:space="preserve">Espessura do expurgo (m)</t>
  </si>
  <si>
    <t xml:space="preserve">Bota-fora (m³)</t>
  </si>
  <si>
    <t xml:space="preserve">Bota-fora (t)</t>
  </si>
  <si>
    <t xml:space="preserve">DMT mat. jazida - Bota-fora</t>
  </si>
  <si>
    <t xml:space="preserve">transporte (t.km)</t>
  </si>
  <si>
    <t xml:space="preserve">Compactação (m³)</t>
  </si>
  <si>
    <t xml:space="preserve">Escavação (m³)</t>
  </si>
  <si>
    <t xml:space="preserve">LARGURA</t>
  </si>
  <si>
    <t xml:space="preserve">COMP.</t>
  </si>
  <si>
    <t xml:space="preserve">/</t>
  </si>
  <si>
    <t xml:space="preserve">Limpeza(m²)</t>
  </si>
  <si>
    <t xml:space="preserve">Espessura(m)</t>
  </si>
  <si>
    <t xml:space="preserve">Escavação e carga (m³)</t>
  </si>
  <si>
    <t xml:space="preserve">Transporte (m³)</t>
  </si>
  <si>
    <t xml:space="preserve">t.km</t>
  </si>
  <si>
    <t xml:space="preserve">Compactação (m³) </t>
  </si>
  <si>
    <t xml:space="preserve">Escavação (m³) </t>
  </si>
  <si>
    <t xml:space="preserve">comprimento (m)</t>
  </si>
  <si>
    <t xml:space="preserve">quantidade de bueiros</t>
  </si>
  <si>
    <t xml:space="preserve">unidade(s)</t>
  </si>
  <si>
    <t xml:space="preserve">Corpo de bueiro (m)</t>
  </si>
  <si>
    <t xml:space="preserve">n.º de bueiros</t>
  </si>
  <si>
    <t xml:space="preserve">quantidade de bocas por bueiro</t>
  </si>
  <si>
    <t xml:space="preserve">Quantidade de bocas</t>
  </si>
  <si>
    <t xml:space="preserve">Escavação(m³)</t>
  </si>
  <si>
    <t xml:space="preserve">espessura(m)</t>
  </si>
  <si>
    <t xml:space="preserve">QUADRO DE CUBAGEM DE VOLUMES DE ATERRO</t>
  </si>
  <si>
    <t xml:space="preserve">ATERRO</t>
  </si>
  <si>
    <t xml:space="preserve">Nº da Estacão</t>
  </si>
  <si>
    <t xml:space="preserve">Dist. entre Estacões (m)</t>
  </si>
  <si>
    <t xml:space="preserve">Largura  (m)                      </t>
  </si>
  <si>
    <t xml:space="preserve">Altura (m)       </t>
  </si>
  <si>
    <r>
      <rPr>
        <b val="true"/>
        <sz val="11"/>
        <color rgb="FF000000"/>
        <rFont val="Calibri"/>
        <family val="2"/>
      </rPr>
      <t xml:space="preserve">Volume(m3)                         </t>
    </r>
    <r>
      <rPr>
        <b val="true"/>
        <vertAlign val="superscript"/>
        <sz val="11"/>
        <color rgb="FF000000"/>
        <rFont val="Calibri"/>
        <family val="2"/>
      </rPr>
      <t xml:space="preserve">                     (Ext. x Altura x Largura = Volume m3)</t>
    </r>
  </si>
  <si>
    <t xml:space="preserve">Situação</t>
  </si>
  <si>
    <t xml:space="preserve">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EXT.TOTAL</t>
  </si>
  <si>
    <t xml:space="preserve">VOLUME ATERRO</t>
  </si>
  <si>
    <t xml:space="preserve">QUADRO DE DISTRIBUIÇÃO DE MATERIAL DE JAZIDA PARA REVESTIMENTO PRIMARIO E PARA PARA ATERRO - DMT</t>
  </si>
  <si>
    <t xml:space="preserve">Empolamento:</t>
  </si>
  <si>
    <t xml:space="preserve">Peso específico:</t>
  </si>
  <si>
    <t xml:space="preserve">Distância entre estacas:</t>
  </si>
  <si>
    <t xml:space="preserve">metros</t>
  </si>
  <si>
    <t xml:space="preserve">Largura da plataforma:</t>
  </si>
  <si>
    <t xml:space="preserve">Espessura da camada:</t>
  </si>
  <si>
    <t xml:space="preserve">Jazida Utilizada</t>
  </si>
  <si>
    <t xml:space="preserve">Localização da jazida</t>
  </si>
  <si>
    <t xml:space="preserve">Sub-trecho</t>
  </si>
  <si>
    <t xml:space="preserve">Tamanho Sub-trecho (m)</t>
  </si>
  <si>
    <t xml:space="preserve">Volume empolado (m³)</t>
  </si>
  <si>
    <t xml:space="preserve">Peso (t)</t>
  </si>
  <si>
    <t xml:space="preserve">Dist. Fixa (km)</t>
  </si>
  <si>
    <t xml:space="preserve">Tamanho médio Subtrecho  (km)</t>
  </si>
  <si>
    <t xml:space="preserve">MT Sub-trecho</t>
  </si>
  <si>
    <t xml:space="preserve">J- 1</t>
  </si>
  <si>
    <t xml:space="preserve">Trecho I</t>
  </si>
  <si>
    <t xml:space="preserve">Até</t>
  </si>
  <si>
    <t xml:space="preserve">SOMATÓRIO</t>
  </si>
  <si>
    <t xml:space="preserve">CRONOGRAMA FÍSICO-FINANCEIRO </t>
  </si>
  <si>
    <t xml:space="preserve">ATIVIDADE</t>
  </si>
  <si>
    <t xml:space="preserve">PRODU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COMPOSIÇÃO DE BDI (%)</t>
  </si>
  <si>
    <t xml:space="preserve">* Para cálculo do BDI, deverá ser adotada a seguinte fórmula: </t>
  </si>
  <si>
    <t xml:space="preserve">BDI= (((1+AC+S+R+G)*(1+DF)*(1+L))/(1-I))-1</t>
  </si>
  <si>
    <t xml:space="preserve">Onde:</t>
  </si>
  <si>
    <t xml:space="preserve">AC</t>
  </si>
  <si>
    <t xml:space="preserve">DF</t>
  </si>
  <si>
    <t xml:space="preserve">R</t>
  </si>
  <si>
    <t xml:space="preserve">L</t>
  </si>
  <si>
    <t xml:space="preserve">I</t>
  </si>
  <si>
    <t xml:space="preserve">INTERVALO ADMISSÍVEL</t>
  </si>
  <si>
    <t xml:space="preserve">Item componente do BDI</t>
  </si>
  <si>
    <t xml:space="preserve">Mínimo</t>
  </si>
  <si>
    <t xml:space="preserve">Médio </t>
  </si>
  <si>
    <t xml:space="preserve">Máximo</t>
  </si>
  <si>
    <t xml:space="preserve">Administração Central 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 (soma dos itens COFINS, ISS e PIS)</t>
  </si>
  <si>
    <t xml:space="preserve">conforme legislação específica</t>
  </si>
  <si>
    <t xml:space="preserve">DISCRIMINAÇÃO</t>
  </si>
  <si>
    <t xml:space="preserve">(%)</t>
  </si>
  <si>
    <t xml:space="preserve">ADMINISTRAÇÃO CENTRAL</t>
  </si>
  <si>
    <t xml:space="preserve">Administração central</t>
  </si>
  <si>
    <t xml:space="preserve">Total AC =</t>
  </si>
  <si>
    <t xml:space="preserve">DESPESAS FINANCEIRAS</t>
  </si>
  <si>
    <t xml:space="preserve">Total DF =</t>
  </si>
  <si>
    <t xml:space="preserve">S, R e G</t>
  </si>
  <si>
    <t xml:space="preserve">SEGURO, RISCO E GARANTIA DO EMPREENDIMENTO</t>
  </si>
  <si>
    <t xml:space="preserve">taxa de seguros</t>
  </si>
  <si>
    <t xml:space="preserve">taxa de riscos</t>
  </si>
  <si>
    <t xml:space="preserve">taxa de garantias</t>
  </si>
  <si>
    <t xml:space="preserve">Total R=</t>
  </si>
  <si>
    <t xml:space="preserve">LUCRO</t>
  </si>
  <si>
    <t xml:space="preserve">Lucro bruto</t>
  </si>
  <si>
    <t xml:space="preserve">Total L =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Total I =</t>
  </si>
  <si>
    <t xml:space="preserve">TOTAL (BDI) =</t>
  </si>
  <si>
    <t xml:space="preserve">ENCARGOS SOCIAIS SOBRE PREÇOS DA MÃO DE OBRA HORISTA E MENSALISTA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GRUPO B</t>
  </si>
  <si>
    <t xml:space="preserve">B1</t>
  </si>
  <si>
    <t xml:space="preserve">REPOUSO SEMANAL REMUNERADO</t>
  </si>
  <si>
    <t xml:space="preserve">0,00</t>
  </si>
  <si>
    <t xml:space="preserve">B2</t>
  </si>
  <si>
    <t xml:space="preserve">FERIADOS</t>
  </si>
  <si>
    <t xml:space="preserve">B3</t>
  </si>
  <si>
    <t xml:space="preserve">AUXÍLIO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&quot;R$&quot;* #,##0.00_);_(&quot;R$&quot;* \(#,##0.00\);_(&quot;R$&quot;* \-??_);_(@_)"/>
    <numFmt numFmtId="166" formatCode="&quot;Ativar&quot;;&quot;Ativar&quot;;&quot;Desativar&quot;"/>
    <numFmt numFmtId="167" formatCode="_(&quot;R$ &quot;* #,##0.00_);_(&quot;R$ &quot;* \(#,##0.00\);_(&quot;R$ &quot;* \-??_);_(@_)"/>
    <numFmt numFmtId="168" formatCode="0%"/>
    <numFmt numFmtId="169" formatCode="_(* #,##0.00000_);_(* \(#,##0.00000\);_(* \-??_);_(@_)"/>
    <numFmt numFmtId="170" formatCode="_(* #,##0.00_);_(* \(#,##0.00\);_(* \-??_);_(@_)"/>
    <numFmt numFmtId="171" formatCode="&quot;R$ &quot;#,##0_);&quot;(R$ &quot;#,##0\)"/>
    <numFmt numFmtId="172" formatCode="&quot;R$ &quot;#,##0_);[RED]&quot;(R$ &quot;#,##0\)"/>
    <numFmt numFmtId="173" formatCode="_(* #,##0_);_(* \(#,##0\);_(* \-_);_(@_)"/>
    <numFmt numFmtId="174" formatCode="_(* #,##0.000_);_(* \(#,##0.000\);_(* \-??_);_(@_)"/>
    <numFmt numFmtId="175" formatCode="_(&quot;R$ &quot;* #,##0_);_(&quot;R$ &quot;* \(#,##0\);_(&quot;R$ &quot;* \-_);_(@_)"/>
    <numFmt numFmtId="176" formatCode="General"/>
    <numFmt numFmtId="177" formatCode="0.00%"/>
    <numFmt numFmtId="178" formatCode="0.00"/>
    <numFmt numFmtId="179" formatCode="@"/>
    <numFmt numFmtId="180" formatCode="&quot;R$&quot;#,##0.00"/>
    <numFmt numFmtId="181" formatCode="_-* #,##0.00_-;\-* #,##0.00_-;_-* \-??_-;_-@_-"/>
    <numFmt numFmtId="182" formatCode="&quot;R$ &quot;#,##0.00"/>
    <numFmt numFmtId="183" formatCode="&quot;R$ &quot;#,##0.00"/>
    <numFmt numFmtId="184" formatCode="0.000%"/>
    <numFmt numFmtId="185" formatCode="#,##0.00_ ;[RED]\-#,##0.00\ "/>
    <numFmt numFmtId="186" formatCode="#,##0.000_ ;[RED]\-#,##0.000\ "/>
    <numFmt numFmtId="187" formatCode="&quot;R$ &quot;#,##0.00;[RED]&quot;-R$ &quot;#,##0.00"/>
    <numFmt numFmtId="188" formatCode="#,##0.00"/>
    <numFmt numFmtId="189" formatCode="_(* #,##0.00_);_(* \(#,##0.00\);_(* \-??_);_(@_)"/>
    <numFmt numFmtId="190" formatCode="0.000"/>
    <numFmt numFmtId="191" formatCode="_(&quot;R$ &quot;* #,##0.00_);_(&quot;R$ &quot;* \(#,##0.00\);_(&quot;R$ &quot;* \-??_);_(@_)"/>
    <numFmt numFmtId="192" formatCode="0"/>
    <numFmt numFmtId="193" formatCode="_-* #,##0.00_-;\-* #,##0.00_-;_-* \-??_-;_-@_-"/>
    <numFmt numFmtId="194" formatCode="[$-409]mmm\-yy"/>
    <numFmt numFmtId="195" formatCode="0.0000"/>
    <numFmt numFmtId="196" formatCode="#,##0.0000"/>
    <numFmt numFmtId="197" formatCode="#,##0.00000"/>
    <numFmt numFmtId="198" formatCode="_-&quot;R$ &quot;* #,##0.00_-;&quot;-R$ &quot;* #,##0.00_-;_-&quot;R$ &quot;* \-??_-;_-@_-"/>
    <numFmt numFmtId="199" formatCode="_-&quot;R$&quot;* #,##0.00_-;&quot;-R$&quot;* #,##0.00_-;_-&quot;R$&quot;* \-??_-;_-@_-"/>
    <numFmt numFmtId="200" formatCode="0.0"/>
    <numFmt numFmtId="201" formatCode="#,##0.00&quot; m&quot;"/>
    <numFmt numFmtId="202" formatCode="#,##0.000&quot; m&quot;"/>
    <numFmt numFmtId="203" formatCode="#,##0.00&quot; m³&quot;"/>
    <numFmt numFmtId="204" formatCode="#,##0.00;[RED]#,##0.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CCFF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993300"/>
      <name val="Calibri"/>
      <family val="2"/>
    </font>
    <font>
      <sz val="9"/>
      <color rgb="FF800000"/>
      <name val="Calibri"/>
      <family val="2"/>
    </font>
    <font>
      <b val="true"/>
      <sz val="9"/>
      <color rgb="FF000000"/>
      <name val="Calibri"/>
      <family val="2"/>
    </font>
    <font>
      <sz val="9"/>
      <color rgb="FF800000"/>
      <name val="Arial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9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i val="true"/>
      <sz val="9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1.5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800000"/>
      <name val="Calibri"/>
      <family val="2"/>
    </font>
    <font>
      <sz val="9"/>
      <color rgb="FF003366"/>
      <name val="Calibri"/>
      <family val="2"/>
    </font>
    <font>
      <sz val="9"/>
      <color rgb="FF993300"/>
      <name val="Calibri"/>
      <family val="2"/>
    </font>
    <font>
      <i val="true"/>
      <sz val="9"/>
      <color rgb="FF9933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6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0" fillId="23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5" borderId="1" applyFont="true" applyBorder="true" applyAlignment="false" applyProtection="false"/>
    <xf numFmtId="164" fontId="14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3" fillId="11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3" fillId="22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22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22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0" xfId="4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22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4" xfId="4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2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4" xfId="2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7" fillId="0" borderId="14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4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4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5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5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14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0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2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2" borderId="0" xfId="2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0" xfId="2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0" xfId="2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22" borderId="0" xfId="4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22" borderId="0" xfId="4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16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2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24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0" xfId="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3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14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6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9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4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6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2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5" fillId="22" borderId="0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2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7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5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25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2" fillId="0" borderId="25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2" fillId="0" borderId="25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5" xfId="2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24" borderId="25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2" fillId="24" borderId="2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0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5" xfId="6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6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2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7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2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0" xfId="2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2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8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6" fillId="0" borderId="0" xfId="2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6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2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0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28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4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2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22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22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8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3" borderId="25" xfId="2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43" fillId="0" borderId="0" xfId="2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2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4" fontId="43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51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0" xfId="2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5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1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5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5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1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3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5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25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25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0" borderId="25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3" borderId="25" xfId="2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3" borderId="25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3" borderId="25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3" borderId="25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3" borderId="25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51" fillId="23" borderId="25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1" fillId="23" borderId="25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3" borderId="25" xfId="2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3" borderId="25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23" borderId="25" xfId="2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1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5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51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1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1" fillId="0" borderId="25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25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1" fillId="0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1" fillId="0" borderId="25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43" fillId="23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3" fillId="23" borderId="25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5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1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23" borderId="3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1" fillId="23" borderId="31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23" borderId="31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43" fillId="23" borderId="32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51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30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5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2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22" borderId="0" xfId="2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22" borderId="0" xfId="2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2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2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5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6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8" fillId="24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8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6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6" fillId="0" borderId="25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6" fillId="0" borderId="41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6" fillId="0" borderId="0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25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5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6" fillId="0" borderId="25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6" fillId="0" borderId="25" xfId="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25" xfId="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66" fillId="0" borderId="25" xfId="4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6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25" xfId="6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25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41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0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8" fillId="23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8" fillId="2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23" borderId="25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23" borderId="41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23" borderId="0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8" fillId="2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3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9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2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7" fillId="2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2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32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2" fillId="2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5" fillId="2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8" fillId="2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6" fillId="0" borderId="4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6" fillId="2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6" fillId="1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6" fillId="12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6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7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8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0" borderId="47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8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0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9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0" borderId="2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2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2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8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8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2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8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8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32" fillId="23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2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2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7" fillId="22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2" borderId="19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24" borderId="19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8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5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8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22" borderId="19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2" borderId="19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7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2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2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22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4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2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2" borderId="14" xfId="2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0" fillId="24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3º medição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Ênfase1 2" xfId="39"/>
    <cellStyle name="40% - Ênfase2 2" xfId="40"/>
    <cellStyle name="40% - Ênfase3 2" xfId="41"/>
    <cellStyle name="40% - Ênfase4 2" xfId="42"/>
    <cellStyle name="40% - Ênfase5 2" xfId="43"/>
    <cellStyle name="40% - Ênfase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Ênfase1 2" xfId="51"/>
    <cellStyle name="60% - Ênfase2 2" xfId="52"/>
    <cellStyle name="60% - Ênfase3 2" xfId="53"/>
    <cellStyle name="60% - Ênfase4 2" xfId="54"/>
    <cellStyle name="60% - Ênfase5 2" xfId="55"/>
    <cellStyle name="60% - Ênfase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om 2" xfId="64"/>
    <cellStyle name="Calculation" xfId="65"/>
    <cellStyle name="Check Cell" xfId="66"/>
    <cellStyle name="Cálculo 2" xfId="67"/>
    <cellStyle name="Célula de Verificação 2" xfId="68"/>
    <cellStyle name="Célula Vinculada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to 2" xfId="77"/>
    <cellStyle name="Input" xfId="78"/>
    <cellStyle name="Linked Cell" xfId="79"/>
    <cellStyle name="Moeda 2" xfId="80"/>
    <cellStyle name="Moeda 2 10" xfId="81"/>
    <cellStyle name="Moeda 2 11" xfId="82"/>
    <cellStyle name="Moeda 2 12" xfId="83"/>
    <cellStyle name="Moeda 2 13" xfId="84"/>
    <cellStyle name="Moeda 2 14" xfId="85"/>
    <cellStyle name="Moeda 2 15" xfId="86"/>
    <cellStyle name="Moeda 2 16" xfId="87"/>
    <cellStyle name="Moeda 2 17" xfId="88"/>
    <cellStyle name="Moeda 2 18" xfId="89"/>
    <cellStyle name="Moeda 2 19" xfId="90"/>
    <cellStyle name="Moeda 2 2" xfId="91"/>
    <cellStyle name="Moeda 2 2 2" xfId="92"/>
    <cellStyle name="Moeda 2 2 3" xfId="93"/>
    <cellStyle name="Moeda 2 2 4" xfId="94"/>
    <cellStyle name="Moeda 2 2 5" xfId="95"/>
    <cellStyle name="Moeda 2 2 6" xfId="96"/>
    <cellStyle name="Moeda 2 2 7" xfId="97"/>
    <cellStyle name="Moeda 2 2 8" xfId="98"/>
    <cellStyle name="Moeda 2 2 9" xfId="99"/>
    <cellStyle name="Moeda 2 20" xfId="100"/>
    <cellStyle name="Moeda 2 21" xfId="101"/>
    <cellStyle name="Moeda 2 22" xfId="102"/>
    <cellStyle name="Moeda 2 23" xfId="103"/>
    <cellStyle name="Moeda 2 24" xfId="104"/>
    <cellStyle name="Moeda 2 25" xfId="105"/>
    <cellStyle name="Moeda 2 26" xfId="106"/>
    <cellStyle name="Moeda 2 27" xfId="107"/>
    <cellStyle name="Moeda 2 28" xfId="108"/>
    <cellStyle name="Moeda 2 29" xfId="109"/>
    <cellStyle name="Moeda 2 3" xfId="110"/>
    <cellStyle name="Moeda 2 30" xfId="111"/>
    <cellStyle name="Moeda 2 31" xfId="112"/>
    <cellStyle name="Moeda 2 32" xfId="113"/>
    <cellStyle name="Moeda 2 33" xfId="114"/>
    <cellStyle name="Moeda 2 34" xfId="115"/>
    <cellStyle name="Moeda 2 35" xfId="116"/>
    <cellStyle name="Moeda 2 36" xfId="117"/>
    <cellStyle name="Moeda 2 4" xfId="118"/>
    <cellStyle name="Moeda 2 5" xfId="119"/>
    <cellStyle name="Moeda 2 6" xfId="120"/>
    <cellStyle name="Moeda 2 7" xfId="121"/>
    <cellStyle name="Moeda 2 8" xfId="122"/>
    <cellStyle name="Moeda 2 9" xfId="123"/>
    <cellStyle name="Moeda 3" xfId="124"/>
    <cellStyle name="Moeda 3 10" xfId="125"/>
    <cellStyle name="Moeda 3 11" xfId="126"/>
    <cellStyle name="Moeda 3 12" xfId="127"/>
    <cellStyle name="Moeda 3 13" xfId="128"/>
    <cellStyle name="Moeda 3 14" xfId="129"/>
    <cellStyle name="Moeda 3 15" xfId="130"/>
    <cellStyle name="Moeda 3 16" xfId="131"/>
    <cellStyle name="Moeda 3 17" xfId="132"/>
    <cellStyle name="Moeda 3 18" xfId="133"/>
    <cellStyle name="Moeda 3 19" xfId="134"/>
    <cellStyle name="Moeda 3 2" xfId="135"/>
    <cellStyle name="Moeda 3 20" xfId="136"/>
    <cellStyle name="Moeda 3 21" xfId="137"/>
    <cellStyle name="Moeda 3 22" xfId="138"/>
    <cellStyle name="Moeda 3 23" xfId="139"/>
    <cellStyle name="Moeda 3 24" xfId="140"/>
    <cellStyle name="Moeda 3 25" xfId="141"/>
    <cellStyle name="Moeda 3 26" xfId="142"/>
    <cellStyle name="Moeda 3 27" xfId="143"/>
    <cellStyle name="Moeda 3 28" xfId="144"/>
    <cellStyle name="Moeda 3 29" xfId="145"/>
    <cellStyle name="Moeda 3 3" xfId="146"/>
    <cellStyle name="Moeda 3 30" xfId="147"/>
    <cellStyle name="Moeda 3 31" xfId="148"/>
    <cellStyle name="Moeda 3 32" xfId="149"/>
    <cellStyle name="Moeda 3 33" xfId="150"/>
    <cellStyle name="Moeda 3 34" xfId="151"/>
    <cellStyle name="Moeda 3 35" xfId="152"/>
    <cellStyle name="Moeda 3 36" xfId="153"/>
    <cellStyle name="Moeda 3 4" xfId="154"/>
    <cellStyle name="Moeda 3 5" xfId="155"/>
    <cellStyle name="Moeda 3 6" xfId="156"/>
    <cellStyle name="Moeda 3 7" xfId="157"/>
    <cellStyle name="Moeda 3 8" xfId="158"/>
    <cellStyle name="Moeda 3 9" xfId="159"/>
    <cellStyle name="Moeda 4" xfId="160"/>
    <cellStyle name="Moeda 4 10" xfId="161"/>
    <cellStyle name="Moeda 4 11" xfId="162"/>
    <cellStyle name="Moeda 4 12" xfId="163"/>
    <cellStyle name="Moeda 4 13" xfId="164"/>
    <cellStyle name="Moeda 4 14" xfId="165"/>
    <cellStyle name="Moeda 4 15" xfId="166"/>
    <cellStyle name="Moeda 4 16" xfId="167"/>
    <cellStyle name="Moeda 4 17" xfId="168"/>
    <cellStyle name="Moeda 4 18" xfId="169"/>
    <cellStyle name="Moeda 4 19" xfId="170"/>
    <cellStyle name="Moeda 4 2" xfId="171"/>
    <cellStyle name="Moeda 4 20" xfId="172"/>
    <cellStyle name="Moeda 4 21" xfId="173"/>
    <cellStyle name="Moeda 4 22" xfId="174"/>
    <cellStyle name="Moeda 4 23" xfId="175"/>
    <cellStyle name="Moeda 4 24" xfId="176"/>
    <cellStyle name="Moeda 4 25" xfId="177"/>
    <cellStyle name="Moeda 4 26" xfId="178"/>
    <cellStyle name="Moeda 4 27" xfId="179"/>
    <cellStyle name="Moeda 4 28" xfId="180"/>
    <cellStyle name="Moeda 4 29" xfId="181"/>
    <cellStyle name="Moeda 4 3" xfId="182"/>
    <cellStyle name="Moeda 4 30" xfId="183"/>
    <cellStyle name="Moeda 4 31" xfId="184"/>
    <cellStyle name="Moeda 4 32" xfId="185"/>
    <cellStyle name="Moeda 4 33" xfId="186"/>
    <cellStyle name="Moeda 4 34" xfId="187"/>
    <cellStyle name="Moeda 4 35" xfId="188"/>
    <cellStyle name="Moeda 4 36" xfId="189"/>
    <cellStyle name="Moeda 4 4" xfId="190"/>
    <cellStyle name="Moeda 4 5" xfId="191"/>
    <cellStyle name="Moeda 4 6" xfId="192"/>
    <cellStyle name="Moeda 4 7" xfId="193"/>
    <cellStyle name="Moeda 4 8" xfId="194"/>
    <cellStyle name="Moeda 4 9" xfId="195"/>
    <cellStyle name="Moeda 5" xfId="196"/>
    <cellStyle name="Moeda 5 10" xfId="197"/>
    <cellStyle name="Moeda 5 11" xfId="198"/>
    <cellStyle name="Moeda 5 12" xfId="199"/>
    <cellStyle name="Moeda 5 13" xfId="200"/>
    <cellStyle name="Moeda 5 14" xfId="201"/>
    <cellStyle name="Moeda 5 15" xfId="202"/>
    <cellStyle name="Moeda 5 16" xfId="203"/>
    <cellStyle name="Moeda 5 17" xfId="204"/>
    <cellStyle name="Moeda 5 18" xfId="205"/>
    <cellStyle name="Moeda 5 19" xfId="206"/>
    <cellStyle name="Moeda 5 2" xfId="207"/>
    <cellStyle name="Moeda 5 20" xfId="208"/>
    <cellStyle name="Moeda 5 21" xfId="209"/>
    <cellStyle name="Moeda 5 22" xfId="210"/>
    <cellStyle name="Moeda 5 23" xfId="211"/>
    <cellStyle name="Moeda 5 24" xfId="212"/>
    <cellStyle name="Moeda 5 25" xfId="213"/>
    <cellStyle name="Moeda 5 26" xfId="214"/>
    <cellStyle name="Moeda 5 27" xfId="215"/>
    <cellStyle name="Moeda 5 28" xfId="216"/>
    <cellStyle name="Moeda 5 29" xfId="217"/>
    <cellStyle name="Moeda 5 3" xfId="218"/>
    <cellStyle name="Moeda 5 30" xfId="219"/>
    <cellStyle name="Moeda 5 31" xfId="220"/>
    <cellStyle name="Moeda 5 32" xfId="221"/>
    <cellStyle name="Moeda 5 33" xfId="222"/>
    <cellStyle name="Moeda 5 34" xfId="223"/>
    <cellStyle name="Moeda 5 35" xfId="224"/>
    <cellStyle name="Moeda 5 4" xfId="225"/>
    <cellStyle name="Moeda 5 5" xfId="226"/>
    <cellStyle name="Moeda 5 6" xfId="227"/>
    <cellStyle name="Moeda 5 7" xfId="228"/>
    <cellStyle name="Moeda 5 8" xfId="229"/>
    <cellStyle name="Moeda 5 9" xfId="230"/>
    <cellStyle name="Moeda 6" xfId="231"/>
    <cellStyle name="Moeda 6 2" xfId="232"/>
    <cellStyle name="Neutra 2" xfId="233"/>
    <cellStyle name="Neutral 1" xfId="234"/>
    <cellStyle name="Normal 10" xfId="235"/>
    <cellStyle name="Normal 11" xfId="236"/>
    <cellStyle name="Normal 12" xfId="237"/>
    <cellStyle name="Normal 13" xfId="238"/>
    <cellStyle name="Normal 14" xfId="239"/>
    <cellStyle name="Normal 15" xfId="240"/>
    <cellStyle name="Normal 17" xfId="241"/>
    <cellStyle name="Normal 2" xfId="242"/>
    <cellStyle name="Normal 2 2" xfId="243"/>
    <cellStyle name="Normal 2 2 2" xfId="244"/>
    <cellStyle name="Normal 2 3" xfId="245"/>
    <cellStyle name="Normal 2 4" xfId="246"/>
    <cellStyle name="Normal 2 5" xfId="247"/>
    <cellStyle name="Normal 2 6" xfId="248"/>
    <cellStyle name="Normal 2 7" xfId="249"/>
    <cellStyle name="Normal 3" xfId="250"/>
    <cellStyle name="Normal 3 2" xfId="251"/>
    <cellStyle name="Normal 3 2 2" xfId="252"/>
    <cellStyle name="Normal 3 3" xfId="253"/>
    <cellStyle name="Normal 32" xfId="254"/>
    <cellStyle name="Normal 4" xfId="255"/>
    <cellStyle name="Normal 4 10" xfId="256"/>
    <cellStyle name="Normal 4 2" xfId="257"/>
    <cellStyle name="Normal 5" xfId="258"/>
    <cellStyle name="Normal 6" xfId="259"/>
    <cellStyle name="Normal 6 2" xfId="260"/>
    <cellStyle name="Normal 6 3" xfId="261"/>
    <cellStyle name="Normal 7" xfId="262"/>
    <cellStyle name="Normal 8" xfId="263"/>
    <cellStyle name="Normal 9" xfId="264"/>
    <cellStyle name="Nota 10" xfId="265"/>
    <cellStyle name="Nota 10 2" xfId="266"/>
    <cellStyle name="Nota 11" xfId="267"/>
    <cellStyle name="Nota 11 2" xfId="268"/>
    <cellStyle name="Nota 12" xfId="269"/>
    <cellStyle name="Nota 12 2" xfId="270"/>
    <cellStyle name="Nota 13" xfId="271"/>
    <cellStyle name="Nota 13 2" xfId="272"/>
    <cellStyle name="Nota 14" xfId="273"/>
    <cellStyle name="Nota 14 2" xfId="274"/>
    <cellStyle name="Nota 15" xfId="275"/>
    <cellStyle name="Nota 15 2" xfId="276"/>
    <cellStyle name="Nota 16" xfId="277"/>
    <cellStyle name="Nota 16 2" xfId="278"/>
    <cellStyle name="Nota 17" xfId="279"/>
    <cellStyle name="Nota 17 2" xfId="280"/>
    <cellStyle name="Nota 18" xfId="281"/>
    <cellStyle name="Nota 18 2" xfId="282"/>
    <cellStyle name="Nota 19" xfId="283"/>
    <cellStyle name="Nota 19 2" xfId="284"/>
    <cellStyle name="Nota 2" xfId="285"/>
    <cellStyle name="Nota 2 2" xfId="286"/>
    <cellStyle name="Nota 2 3" xfId="287"/>
    <cellStyle name="Nota 2 4" xfId="288"/>
    <cellStyle name="Nota 2 5" xfId="289"/>
    <cellStyle name="Nota 20" xfId="290"/>
    <cellStyle name="Nota 20 2" xfId="291"/>
    <cellStyle name="Nota 21" xfId="292"/>
    <cellStyle name="Nota 21 2" xfId="293"/>
    <cellStyle name="Nota 22" xfId="294"/>
    <cellStyle name="Nota 22 2" xfId="295"/>
    <cellStyle name="Nota 23" xfId="296"/>
    <cellStyle name="Nota 23 2" xfId="297"/>
    <cellStyle name="Nota 24" xfId="298"/>
    <cellStyle name="Nota 24 2" xfId="299"/>
    <cellStyle name="Nota 25" xfId="300"/>
    <cellStyle name="Nota 25 2" xfId="301"/>
    <cellStyle name="Nota 26" xfId="302"/>
    <cellStyle name="Nota 26 2" xfId="303"/>
    <cellStyle name="Nota 27" xfId="304"/>
    <cellStyle name="Nota 27 2" xfId="305"/>
    <cellStyle name="Nota 28" xfId="306"/>
    <cellStyle name="Nota 28 2" xfId="307"/>
    <cellStyle name="Nota 29" xfId="308"/>
    <cellStyle name="Nota 29 2" xfId="309"/>
    <cellStyle name="Nota 3 2" xfId="310"/>
    <cellStyle name="Nota 30" xfId="311"/>
    <cellStyle name="Nota 30 2" xfId="312"/>
    <cellStyle name="Nota 31" xfId="313"/>
    <cellStyle name="Nota 31 2" xfId="314"/>
    <cellStyle name="Nota 32" xfId="315"/>
    <cellStyle name="Nota 32 2" xfId="316"/>
    <cellStyle name="Nota 33" xfId="317"/>
    <cellStyle name="Nota 33 2" xfId="318"/>
    <cellStyle name="Nota 34" xfId="319"/>
    <cellStyle name="Nota 4 2" xfId="320"/>
    <cellStyle name="Nota 5 2" xfId="321"/>
    <cellStyle name="Nota 6" xfId="322"/>
    <cellStyle name="Nota 6 2" xfId="323"/>
    <cellStyle name="Nota 7" xfId="324"/>
    <cellStyle name="Nota 7 2" xfId="325"/>
    <cellStyle name="Nota 8" xfId="326"/>
    <cellStyle name="Nota 8 2" xfId="327"/>
    <cellStyle name="Nota 9" xfId="328"/>
    <cellStyle name="Nota 9 2" xfId="329"/>
    <cellStyle name="Note 1" xfId="330"/>
    <cellStyle name="Output" xfId="331"/>
    <cellStyle name="Porcentagem 2" xfId="332"/>
    <cellStyle name="Porcentagem 2 10" xfId="333"/>
    <cellStyle name="Porcentagem 2 11" xfId="334"/>
    <cellStyle name="Porcentagem 2 12" xfId="335"/>
    <cellStyle name="Porcentagem 2 13" xfId="336"/>
    <cellStyle name="Porcentagem 2 14" xfId="337"/>
    <cellStyle name="Porcentagem 2 15" xfId="338"/>
    <cellStyle name="Porcentagem 2 16" xfId="339"/>
    <cellStyle name="Porcentagem 2 17" xfId="340"/>
    <cellStyle name="Porcentagem 2 18" xfId="341"/>
    <cellStyle name="Porcentagem 2 19" xfId="342"/>
    <cellStyle name="Porcentagem 2 2" xfId="343"/>
    <cellStyle name="Porcentagem 2 2 2" xfId="344"/>
    <cellStyle name="Porcentagem 2 20" xfId="345"/>
    <cellStyle name="Porcentagem 2 21" xfId="346"/>
    <cellStyle name="Porcentagem 2 22" xfId="347"/>
    <cellStyle name="Porcentagem 2 23" xfId="348"/>
    <cellStyle name="Porcentagem 2 24" xfId="349"/>
    <cellStyle name="Porcentagem 2 25" xfId="350"/>
    <cellStyle name="Porcentagem 2 26" xfId="351"/>
    <cellStyle name="Porcentagem 2 27" xfId="352"/>
    <cellStyle name="Porcentagem 2 28" xfId="353"/>
    <cellStyle name="Porcentagem 2 29" xfId="354"/>
    <cellStyle name="Porcentagem 2 3" xfId="355"/>
    <cellStyle name="Porcentagem 2 30" xfId="356"/>
    <cellStyle name="Porcentagem 2 31" xfId="357"/>
    <cellStyle name="Porcentagem 2 32" xfId="358"/>
    <cellStyle name="Porcentagem 2 33" xfId="359"/>
    <cellStyle name="Porcentagem 2 34" xfId="360"/>
    <cellStyle name="Porcentagem 2 35" xfId="361"/>
    <cellStyle name="Porcentagem 2 36" xfId="362"/>
    <cellStyle name="Porcentagem 2 4" xfId="363"/>
    <cellStyle name="Porcentagem 2 5" xfId="364"/>
    <cellStyle name="Porcentagem 2 6" xfId="365"/>
    <cellStyle name="Porcentagem 2 7" xfId="366"/>
    <cellStyle name="Porcentagem 2 8" xfId="367"/>
    <cellStyle name="Porcentagem 2 9" xfId="368"/>
    <cellStyle name="Porcentagem 3" xfId="369"/>
    <cellStyle name="Porcentagem 3 10" xfId="370"/>
    <cellStyle name="Porcentagem 3 11" xfId="371"/>
    <cellStyle name="Porcentagem 3 12" xfId="372"/>
    <cellStyle name="Porcentagem 3 13" xfId="373"/>
    <cellStyle name="Porcentagem 3 14" xfId="374"/>
    <cellStyle name="Porcentagem 3 15" xfId="375"/>
    <cellStyle name="Porcentagem 3 16" xfId="376"/>
    <cellStyle name="Porcentagem 3 17" xfId="377"/>
    <cellStyle name="Porcentagem 3 18" xfId="378"/>
    <cellStyle name="Porcentagem 3 19" xfId="379"/>
    <cellStyle name="Porcentagem 3 2" xfId="380"/>
    <cellStyle name="Porcentagem 3 20" xfId="381"/>
    <cellStyle name="Porcentagem 3 21" xfId="382"/>
    <cellStyle name="Porcentagem 3 22" xfId="383"/>
    <cellStyle name="Porcentagem 3 23" xfId="384"/>
    <cellStyle name="Porcentagem 3 24" xfId="385"/>
    <cellStyle name="Porcentagem 3 25" xfId="386"/>
    <cellStyle name="Porcentagem 3 26" xfId="387"/>
    <cellStyle name="Porcentagem 3 27" xfId="388"/>
    <cellStyle name="Porcentagem 3 28" xfId="389"/>
    <cellStyle name="Porcentagem 3 29" xfId="390"/>
    <cellStyle name="Porcentagem 3 3" xfId="391"/>
    <cellStyle name="Porcentagem 3 30" xfId="392"/>
    <cellStyle name="Porcentagem 3 31" xfId="393"/>
    <cellStyle name="Porcentagem 3 32" xfId="394"/>
    <cellStyle name="Porcentagem 3 33" xfId="395"/>
    <cellStyle name="Porcentagem 3 34" xfId="396"/>
    <cellStyle name="Porcentagem 3 35" xfId="397"/>
    <cellStyle name="Porcentagem 3 36" xfId="398"/>
    <cellStyle name="Porcentagem 3 4" xfId="399"/>
    <cellStyle name="Porcentagem 3 5" xfId="400"/>
    <cellStyle name="Porcentagem 3 6" xfId="401"/>
    <cellStyle name="Porcentagem 3 7" xfId="402"/>
    <cellStyle name="Porcentagem 3 8" xfId="403"/>
    <cellStyle name="Porcentagem 3 9" xfId="404"/>
    <cellStyle name="Porcentagem 4" xfId="405"/>
    <cellStyle name="Porcentagem 4 2" xfId="406"/>
    <cellStyle name="Porcentagem 5" xfId="407"/>
    <cellStyle name="Porcentagem 6" xfId="408"/>
    <cellStyle name="Porcentagem 6 2" xfId="409"/>
    <cellStyle name="Porcentagem 7" xfId="410"/>
    <cellStyle name="Porcentagem 7 2" xfId="411"/>
    <cellStyle name="Porcentagem 8" xfId="412"/>
    <cellStyle name="Saída 2" xfId="413"/>
    <cellStyle name="Separador de milhares 10" xfId="414"/>
    <cellStyle name="Separador de milhares 10 2" xfId="415"/>
    <cellStyle name="Separador de milhares 11" xfId="416"/>
    <cellStyle name="Separador de milhares 11 2" xfId="417"/>
    <cellStyle name="Separador de milhares 12" xfId="418"/>
    <cellStyle name="Separador de milhares 12 2" xfId="419"/>
    <cellStyle name="Separador de milhares 12 3" xfId="420"/>
    <cellStyle name="Separador de milhares 13" xfId="421"/>
    <cellStyle name="Separador de milhares 13 10" xfId="422"/>
    <cellStyle name="Separador de milhares 13 11" xfId="423"/>
    <cellStyle name="Separador de milhares 13 12" xfId="424"/>
    <cellStyle name="Separador de milhares 13 13" xfId="425"/>
    <cellStyle name="Separador de milhares 13 14" xfId="426"/>
    <cellStyle name="Separador de milhares 13 15" xfId="427"/>
    <cellStyle name="Separador de milhares 13 16" xfId="428"/>
    <cellStyle name="Separador de milhares 13 17" xfId="429"/>
    <cellStyle name="Separador de milhares 13 18" xfId="430"/>
    <cellStyle name="Separador de milhares 13 19" xfId="431"/>
    <cellStyle name="Separador de milhares 13 2" xfId="432"/>
    <cellStyle name="Separador de milhares 13 2 10" xfId="433"/>
    <cellStyle name="Separador de milhares 13 2 11" xfId="434"/>
    <cellStyle name="Separador de milhares 13 2 12" xfId="435"/>
    <cellStyle name="Separador de milhares 13 2 13" xfId="436"/>
    <cellStyle name="Separador de milhares 13 2 14" xfId="437"/>
    <cellStyle name="Separador de milhares 13 2 15" xfId="438"/>
    <cellStyle name="Separador de milhares 13 2 16" xfId="439"/>
    <cellStyle name="Separador de milhares 13 2 17" xfId="440"/>
    <cellStyle name="Separador de milhares 13 2 18" xfId="441"/>
    <cellStyle name="Separador de milhares 13 2 19" xfId="442"/>
    <cellStyle name="Separador de milhares 13 2 2" xfId="443"/>
    <cellStyle name="Separador de milhares 13 2 20" xfId="444"/>
    <cellStyle name="Separador de milhares 13 2 21" xfId="445"/>
    <cellStyle name="Separador de milhares 13 2 22" xfId="446"/>
    <cellStyle name="Separador de milhares 13 2 23" xfId="447"/>
    <cellStyle name="Separador de milhares 13 2 24" xfId="448"/>
    <cellStyle name="Separador de milhares 13 2 25" xfId="449"/>
    <cellStyle name="Separador de milhares 13 2 26" xfId="450"/>
    <cellStyle name="Separador de milhares 13 2 27" xfId="451"/>
    <cellStyle name="Separador de milhares 13 2 28" xfId="452"/>
    <cellStyle name="Separador de milhares 13 2 29" xfId="453"/>
    <cellStyle name="Separador de milhares 13 2 3" xfId="454"/>
    <cellStyle name="Separador de milhares 13 2 30" xfId="455"/>
    <cellStyle name="Separador de milhares 13 2 31" xfId="456"/>
    <cellStyle name="Separador de milhares 13 2 32" xfId="457"/>
    <cellStyle name="Separador de milhares 13 2 33" xfId="458"/>
    <cellStyle name="Separador de milhares 13 2 34" xfId="459"/>
    <cellStyle name="Separador de milhares 13 2 35" xfId="460"/>
    <cellStyle name="Separador de milhares 13 2 4" xfId="461"/>
    <cellStyle name="Separador de milhares 13 2 5" xfId="462"/>
    <cellStyle name="Separador de milhares 13 2 6" xfId="463"/>
    <cellStyle name="Separador de milhares 13 2 7" xfId="464"/>
    <cellStyle name="Separador de milhares 13 2 8" xfId="465"/>
    <cellStyle name="Separador de milhares 13 2 9" xfId="466"/>
    <cellStyle name="Separador de milhares 13 20" xfId="467"/>
    <cellStyle name="Separador de milhares 13 21" xfId="468"/>
    <cellStyle name="Separador de milhares 13 22" xfId="469"/>
    <cellStyle name="Separador de milhares 13 23" xfId="470"/>
    <cellStyle name="Separador de milhares 13 24" xfId="471"/>
    <cellStyle name="Separador de milhares 13 25" xfId="472"/>
    <cellStyle name="Separador de milhares 13 26" xfId="473"/>
    <cellStyle name="Separador de milhares 13 27" xfId="474"/>
    <cellStyle name="Separador de milhares 13 28" xfId="475"/>
    <cellStyle name="Separador de milhares 13 29" xfId="476"/>
    <cellStyle name="Separador de milhares 13 3" xfId="477"/>
    <cellStyle name="Separador de milhares 13 30" xfId="478"/>
    <cellStyle name="Separador de milhares 13 31" xfId="479"/>
    <cellStyle name="Separador de milhares 13 32" xfId="480"/>
    <cellStyle name="Separador de milhares 13 33" xfId="481"/>
    <cellStyle name="Separador de milhares 13 34" xfId="482"/>
    <cellStyle name="Separador de milhares 13 35" xfId="483"/>
    <cellStyle name="Separador de milhares 13 36" xfId="484"/>
    <cellStyle name="Separador de milhares 13 4" xfId="485"/>
    <cellStyle name="Separador de milhares 13 5" xfId="486"/>
    <cellStyle name="Separador de milhares 13 6" xfId="487"/>
    <cellStyle name="Separador de milhares 13 7" xfId="488"/>
    <cellStyle name="Separador de milhares 13 8" xfId="489"/>
    <cellStyle name="Separador de milhares 13 9" xfId="490"/>
    <cellStyle name="Separador de milhares 14" xfId="491"/>
    <cellStyle name="Separador de milhares 14 10" xfId="492"/>
    <cellStyle name="Separador de milhares 14 11" xfId="493"/>
    <cellStyle name="Separador de milhares 14 12" xfId="494"/>
    <cellStyle name="Separador de milhares 14 13" xfId="495"/>
    <cellStyle name="Separador de milhares 14 14" xfId="496"/>
    <cellStyle name="Separador de milhares 14 15" xfId="497"/>
    <cellStyle name="Separador de milhares 14 16" xfId="498"/>
    <cellStyle name="Separador de milhares 14 17" xfId="499"/>
    <cellStyle name="Separador de milhares 14 18" xfId="500"/>
    <cellStyle name="Separador de milhares 14 19" xfId="501"/>
    <cellStyle name="Separador de milhares 14 2" xfId="502"/>
    <cellStyle name="Separador de milhares 14 20" xfId="503"/>
    <cellStyle name="Separador de milhares 14 21" xfId="504"/>
    <cellStyle name="Separador de milhares 14 22" xfId="505"/>
    <cellStyle name="Separador de milhares 14 23" xfId="506"/>
    <cellStyle name="Separador de milhares 14 24" xfId="507"/>
    <cellStyle name="Separador de milhares 14 25" xfId="508"/>
    <cellStyle name="Separador de milhares 14 26" xfId="509"/>
    <cellStyle name="Separador de milhares 14 27" xfId="510"/>
    <cellStyle name="Separador de milhares 14 28" xfId="511"/>
    <cellStyle name="Separador de milhares 14 29" xfId="512"/>
    <cellStyle name="Separador de milhares 14 3" xfId="513"/>
    <cellStyle name="Separador de milhares 14 30" xfId="514"/>
    <cellStyle name="Separador de milhares 14 31" xfId="515"/>
    <cellStyle name="Separador de milhares 14 32" xfId="516"/>
    <cellStyle name="Separador de milhares 14 33" xfId="517"/>
    <cellStyle name="Separador de milhares 14 34" xfId="518"/>
    <cellStyle name="Separador de milhares 14 35" xfId="519"/>
    <cellStyle name="Separador de milhares 14 4" xfId="520"/>
    <cellStyle name="Separador de milhares 14 5" xfId="521"/>
    <cellStyle name="Separador de milhares 14 6" xfId="522"/>
    <cellStyle name="Separador de milhares 14 7" xfId="523"/>
    <cellStyle name="Separador de milhares 14 8" xfId="524"/>
    <cellStyle name="Separador de milhares 14 9" xfId="525"/>
    <cellStyle name="Separador de milhares 15" xfId="526"/>
    <cellStyle name="Separador de milhares 15 10" xfId="527"/>
    <cellStyle name="Separador de milhares 15 11" xfId="528"/>
    <cellStyle name="Separador de milhares 15 12" xfId="529"/>
    <cellStyle name="Separador de milhares 15 13" xfId="530"/>
    <cellStyle name="Separador de milhares 15 14" xfId="531"/>
    <cellStyle name="Separador de milhares 15 15" xfId="532"/>
    <cellStyle name="Separador de milhares 15 16" xfId="533"/>
    <cellStyle name="Separador de milhares 15 17" xfId="534"/>
    <cellStyle name="Separador de milhares 15 18" xfId="535"/>
    <cellStyle name="Separador de milhares 15 19" xfId="536"/>
    <cellStyle name="Separador de milhares 15 2" xfId="537"/>
    <cellStyle name="Separador de milhares 15 20" xfId="538"/>
    <cellStyle name="Separador de milhares 15 21" xfId="539"/>
    <cellStyle name="Separador de milhares 15 22" xfId="540"/>
    <cellStyle name="Separador de milhares 15 23" xfId="541"/>
    <cellStyle name="Separador de milhares 15 24" xfId="542"/>
    <cellStyle name="Separador de milhares 15 25" xfId="543"/>
    <cellStyle name="Separador de milhares 15 26" xfId="544"/>
    <cellStyle name="Separador de milhares 15 27" xfId="545"/>
    <cellStyle name="Separador de milhares 15 28" xfId="546"/>
    <cellStyle name="Separador de milhares 15 29" xfId="547"/>
    <cellStyle name="Separador de milhares 15 3" xfId="548"/>
    <cellStyle name="Separador de milhares 15 30" xfId="549"/>
    <cellStyle name="Separador de milhares 15 31" xfId="550"/>
    <cellStyle name="Separador de milhares 15 32" xfId="551"/>
    <cellStyle name="Separador de milhares 15 33" xfId="552"/>
    <cellStyle name="Separador de milhares 15 34" xfId="553"/>
    <cellStyle name="Separador de milhares 15 35" xfId="554"/>
    <cellStyle name="Separador de milhares 15 4" xfId="555"/>
    <cellStyle name="Separador de milhares 15 5" xfId="556"/>
    <cellStyle name="Separador de milhares 15 6" xfId="557"/>
    <cellStyle name="Separador de milhares 15 7" xfId="558"/>
    <cellStyle name="Separador de milhares 15 8" xfId="559"/>
    <cellStyle name="Separador de milhares 15 9" xfId="560"/>
    <cellStyle name="Separador de milhares 16" xfId="561"/>
    <cellStyle name="Separador de milhares 16 10" xfId="562"/>
    <cellStyle name="Separador de milhares 16 11" xfId="563"/>
    <cellStyle name="Separador de milhares 16 12" xfId="564"/>
    <cellStyle name="Separador de milhares 16 13" xfId="565"/>
    <cellStyle name="Separador de milhares 16 14" xfId="566"/>
    <cellStyle name="Separador de milhares 16 15" xfId="567"/>
    <cellStyle name="Separador de milhares 16 16" xfId="568"/>
    <cellStyle name="Separador de milhares 16 17" xfId="569"/>
    <cellStyle name="Separador de milhares 16 18" xfId="570"/>
    <cellStyle name="Separador de milhares 16 19" xfId="571"/>
    <cellStyle name="Separador de milhares 16 2" xfId="572"/>
    <cellStyle name="Separador de milhares 16 20" xfId="573"/>
    <cellStyle name="Separador de milhares 16 21" xfId="574"/>
    <cellStyle name="Separador de milhares 16 22" xfId="575"/>
    <cellStyle name="Separador de milhares 16 23" xfId="576"/>
    <cellStyle name="Separador de milhares 16 24" xfId="577"/>
    <cellStyle name="Separador de milhares 16 25" xfId="578"/>
    <cellStyle name="Separador de milhares 16 26" xfId="579"/>
    <cellStyle name="Separador de milhares 16 27" xfId="580"/>
    <cellStyle name="Separador de milhares 16 28" xfId="581"/>
    <cellStyle name="Separador de milhares 16 29" xfId="582"/>
    <cellStyle name="Separador de milhares 16 3" xfId="583"/>
    <cellStyle name="Separador de milhares 16 30" xfId="584"/>
    <cellStyle name="Separador de milhares 16 31" xfId="585"/>
    <cellStyle name="Separador de milhares 16 32" xfId="586"/>
    <cellStyle name="Separador de milhares 16 33" xfId="587"/>
    <cellStyle name="Separador de milhares 16 34" xfId="588"/>
    <cellStyle name="Separador de milhares 16 4" xfId="589"/>
    <cellStyle name="Separador de milhares 16 5" xfId="590"/>
    <cellStyle name="Separador de milhares 16 6" xfId="591"/>
    <cellStyle name="Separador de milhares 16 7" xfId="592"/>
    <cellStyle name="Separador de milhares 16 8" xfId="593"/>
    <cellStyle name="Separador de milhares 16 9" xfId="594"/>
    <cellStyle name="Separador de milhares 2" xfId="595"/>
    <cellStyle name="Separador de milhares 2 10" xfId="596"/>
    <cellStyle name="Separador de milhares 2 11" xfId="597"/>
    <cellStyle name="Separador de milhares 2 12" xfId="598"/>
    <cellStyle name="Separador de milhares 2 13" xfId="599"/>
    <cellStyle name="Separador de milhares 2 14" xfId="600"/>
    <cellStyle name="Separador de milhares 2 15" xfId="601"/>
    <cellStyle name="Separador de milhares 2 16" xfId="602"/>
    <cellStyle name="Separador de milhares 2 17" xfId="603"/>
    <cellStyle name="Separador de milhares 2 18" xfId="604"/>
    <cellStyle name="Separador de milhares 2 19" xfId="605"/>
    <cellStyle name="Separador de milhares 2 2" xfId="606"/>
    <cellStyle name="Separador de milhares 2 2 2" xfId="607"/>
    <cellStyle name="Separador de milhares 2 2 2 2" xfId="608"/>
    <cellStyle name="Separador de milhares 2 2 2 3" xfId="609"/>
    <cellStyle name="Separador de milhares 2 2 3" xfId="610"/>
    <cellStyle name="Separador de milhares 2 20" xfId="611"/>
    <cellStyle name="Separador de milhares 2 21" xfId="612"/>
    <cellStyle name="Separador de milhares 2 22" xfId="613"/>
    <cellStyle name="Separador de milhares 2 23" xfId="614"/>
    <cellStyle name="Separador de milhares 2 24" xfId="615"/>
    <cellStyle name="Separador de milhares 2 25" xfId="616"/>
    <cellStyle name="Separador de milhares 2 26" xfId="617"/>
    <cellStyle name="Separador de milhares 2 27" xfId="618"/>
    <cellStyle name="Separador de milhares 2 28" xfId="619"/>
    <cellStyle name="Separador de milhares 2 29" xfId="620"/>
    <cellStyle name="Separador de milhares 2 3" xfId="621"/>
    <cellStyle name="Separador de milhares 2 3 2" xfId="622"/>
    <cellStyle name="Separador de milhares 2 30" xfId="623"/>
    <cellStyle name="Separador de milhares 2 31" xfId="624"/>
    <cellStyle name="Separador de milhares 2 32" xfId="625"/>
    <cellStyle name="Separador de milhares 2 33" xfId="626"/>
    <cellStyle name="Separador de milhares 2 34" xfId="627"/>
    <cellStyle name="Separador de milhares 2 35" xfId="628"/>
    <cellStyle name="Separador de milhares 2 36" xfId="629"/>
    <cellStyle name="Separador de milhares 2 4" xfId="630"/>
    <cellStyle name="Separador de milhares 2 4 2" xfId="631"/>
    <cellStyle name="Separador de milhares 2 5" xfId="632"/>
    <cellStyle name="Separador de milhares 2 5 2" xfId="633"/>
    <cellStyle name="Separador de milhares 2 5 3" xfId="634"/>
    <cellStyle name="Separador de milhares 2 5 4" xfId="635"/>
    <cellStyle name="Separador de milhares 2 5 5" xfId="636"/>
    <cellStyle name="Separador de milhares 2 6" xfId="637"/>
    <cellStyle name="Separador de milhares 2 6 2" xfId="638"/>
    <cellStyle name="Separador de milhares 2 7" xfId="639"/>
    <cellStyle name="Separador de milhares 2 7 2" xfId="640"/>
    <cellStyle name="Separador de milhares 2 8" xfId="641"/>
    <cellStyle name="Separador de milhares 2 8 2" xfId="642"/>
    <cellStyle name="Separador de milhares 2 9" xfId="643"/>
    <cellStyle name="Separador de milhares 2 9 2" xfId="644"/>
    <cellStyle name="Separador de milhares 3" xfId="645"/>
    <cellStyle name="Separador de milhares 3 2" xfId="646"/>
    <cellStyle name="Separador de milhares 3 2 2" xfId="647"/>
    <cellStyle name="Separador de milhares 3 3" xfId="648"/>
    <cellStyle name="Separador de milhares 3 4" xfId="649"/>
    <cellStyle name="Separador de milhares 3 5" xfId="650"/>
    <cellStyle name="Separador de milhares 4" xfId="651"/>
    <cellStyle name="Separador de milhares 4 2" xfId="652"/>
    <cellStyle name="Separador de milhares 4 3" xfId="653"/>
    <cellStyle name="Separador de milhares 5" xfId="654"/>
    <cellStyle name="Separador de milhares 5 2" xfId="655"/>
    <cellStyle name="Separador de milhares 6" xfId="656"/>
    <cellStyle name="Separador de milhares 6 2" xfId="657"/>
    <cellStyle name="Separador de milhares 7" xfId="658"/>
    <cellStyle name="Separador de milhares 7 2" xfId="659"/>
    <cellStyle name="Separador de milhares 7 2 2" xfId="660"/>
    <cellStyle name="Separador de milhares 7 3" xfId="661"/>
    <cellStyle name="Separador de milhares 8" xfId="662"/>
    <cellStyle name="Separador de milhares 8 2" xfId="663"/>
    <cellStyle name="Separador de milhares 9" xfId="664"/>
    <cellStyle name="Separador de milhares 9 2" xfId="665"/>
    <cellStyle name="Texto de Aviso 2" xfId="666"/>
    <cellStyle name="Texto Explicativo 2" xfId="667"/>
    <cellStyle name="Title" xfId="668"/>
    <cellStyle name="Total 2" xfId="669"/>
    <cellStyle name="Título 1 2" xfId="670"/>
    <cellStyle name="Título 2 2" xfId="671"/>
    <cellStyle name="Título 3 2" xfId="672"/>
    <cellStyle name="Título 4 2" xfId="673"/>
    <cellStyle name="Título 5" xfId="674"/>
    <cellStyle name="Vírgula 2" xfId="675"/>
    <cellStyle name="Vírgula 2 2" xfId="676"/>
    <cellStyle name="Vírgula 2 3" xfId="677"/>
    <cellStyle name="Vírgula 3" xfId="678"/>
    <cellStyle name="Vírgula 3 2" xfId="679"/>
    <cellStyle name="Vírgula 4" xfId="680"/>
    <cellStyle name="Warning Text" xfId="681"/>
    <cellStyle name="Ênfase1 2" xfId="682"/>
    <cellStyle name="Ênfase2 2" xfId="683"/>
    <cellStyle name="Ênfase3 2" xfId="684"/>
    <cellStyle name="Ênfase4 2" xfId="685"/>
    <cellStyle name="Ênfase5 2" xfId="686"/>
    <cellStyle name="Ênfase6 2" xfId="687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66960</xdr:rowOff>
    </xdr:from>
    <xdr:to>
      <xdr:col>3</xdr:col>
      <xdr:colOff>2457360</xdr:colOff>
      <xdr:row>7</xdr:row>
      <xdr:rowOff>190440</xdr:rowOff>
    </xdr:to>
    <xdr:pic>
      <xdr:nvPicPr>
        <xdr:cNvPr id="0" name="Imagem 0" descr="Cima.png"/>
        <xdr:cNvPicPr/>
      </xdr:nvPicPr>
      <xdr:blipFill>
        <a:blip r:embed="rId1"/>
        <a:stretch/>
      </xdr:blipFill>
      <xdr:spPr>
        <a:xfrm>
          <a:off x="683640" y="219240"/>
          <a:ext cx="74512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</xdr:row>
      <xdr:rowOff>152640</xdr:rowOff>
    </xdr:from>
    <xdr:to>
      <xdr:col>2</xdr:col>
      <xdr:colOff>668520</xdr:colOff>
      <xdr:row>7</xdr:row>
      <xdr:rowOff>190440</xdr:rowOff>
    </xdr:to>
    <xdr:pic>
      <xdr:nvPicPr>
        <xdr:cNvPr id="1" name="Imagem 4" descr="LOGO OFICIAL PREFEITURA.jpg"/>
        <xdr:cNvPicPr/>
      </xdr:nvPicPr>
      <xdr:blipFill>
        <a:blip r:embed="rId2"/>
        <a:stretch/>
      </xdr:blipFill>
      <xdr:spPr>
        <a:xfrm>
          <a:off x="814680" y="762120"/>
          <a:ext cx="2057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66240</xdr:rowOff>
    </xdr:from>
    <xdr:to>
      <xdr:col>8</xdr:col>
      <xdr:colOff>916920</xdr:colOff>
      <xdr:row>7</xdr:row>
      <xdr:rowOff>11448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708120" y="228240"/>
          <a:ext cx="800460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56880</xdr:rowOff>
    </xdr:from>
    <xdr:to>
      <xdr:col>15</xdr:col>
      <xdr:colOff>588960</xdr:colOff>
      <xdr:row>8</xdr:row>
      <xdr:rowOff>11448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678240" y="218880"/>
          <a:ext cx="100180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66960</xdr:rowOff>
    </xdr:from>
    <xdr:to>
      <xdr:col>13</xdr:col>
      <xdr:colOff>1320480</xdr:colOff>
      <xdr:row>9</xdr:row>
      <xdr:rowOff>10476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724320" y="257400"/>
          <a:ext cx="98409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57240</xdr:rowOff>
    </xdr:from>
    <xdr:to>
      <xdr:col>5</xdr:col>
      <xdr:colOff>1017720</xdr:colOff>
      <xdr:row>8</xdr:row>
      <xdr:rowOff>9540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703800" y="247680"/>
          <a:ext cx="641232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47520</xdr:rowOff>
    </xdr:from>
    <xdr:to>
      <xdr:col>4</xdr:col>
      <xdr:colOff>1612800</xdr:colOff>
      <xdr:row>8</xdr:row>
      <xdr:rowOff>3780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704520" y="190440"/>
          <a:ext cx="6020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85680</xdr:rowOff>
    </xdr:from>
    <xdr:to>
      <xdr:col>6</xdr:col>
      <xdr:colOff>3100680</xdr:colOff>
      <xdr:row>10</xdr:row>
      <xdr:rowOff>75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94080" y="237960"/>
          <a:ext cx="84333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66600</xdr:rowOff>
    </xdr:from>
    <xdr:to>
      <xdr:col>3</xdr:col>
      <xdr:colOff>1249200</xdr:colOff>
      <xdr:row>10</xdr:row>
      <xdr:rowOff>288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50400" y="218880"/>
          <a:ext cx="70675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47520</xdr:rowOff>
    </xdr:from>
    <xdr:to>
      <xdr:col>9</xdr:col>
      <xdr:colOff>1047240</xdr:colOff>
      <xdr:row>7</xdr:row>
      <xdr:rowOff>1522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704160" y="247680"/>
          <a:ext cx="85028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66960</xdr:rowOff>
    </xdr:from>
    <xdr:to>
      <xdr:col>15</xdr:col>
      <xdr:colOff>986760</xdr:colOff>
      <xdr:row>9</xdr:row>
      <xdr:rowOff>1047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714240" y="219240"/>
          <a:ext cx="121255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720</xdr:rowOff>
    </xdr:from>
    <xdr:to>
      <xdr:col>9</xdr:col>
      <xdr:colOff>1360440</xdr:colOff>
      <xdr:row>11</xdr:row>
      <xdr:rowOff>142920</xdr:rowOff>
    </xdr:to>
    <xdr:pic>
      <xdr:nvPicPr>
        <xdr:cNvPr id="6" name="Imagem 0" descr="Cima.png"/>
        <xdr:cNvPicPr/>
      </xdr:nvPicPr>
      <xdr:blipFill>
        <a:blip r:embed="rId1"/>
        <a:stretch/>
      </xdr:blipFill>
      <xdr:spPr>
        <a:xfrm>
          <a:off x="684360" y="162000"/>
          <a:ext cx="127926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3</xdr:row>
      <xdr:rowOff>133200</xdr:rowOff>
    </xdr:from>
    <xdr:to>
      <xdr:col>2</xdr:col>
      <xdr:colOff>1855800</xdr:colOff>
      <xdr:row>9</xdr:row>
      <xdr:rowOff>47520</xdr:rowOff>
    </xdr:to>
    <xdr:pic>
      <xdr:nvPicPr>
        <xdr:cNvPr id="7" name="Imagem 4" descr="LOGO OFICIAL PREFEITURA.jpg"/>
        <xdr:cNvPicPr/>
      </xdr:nvPicPr>
      <xdr:blipFill>
        <a:blip r:embed="rId2"/>
        <a:stretch/>
      </xdr:blipFill>
      <xdr:spPr>
        <a:xfrm>
          <a:off x="1076400" y="590400"/>
          <a:ext cx="2137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38160</xdr:rowOff>
    </xdr:from>
    <xdr:to>
      <xdr:col>9</xdr:col>
      <xdr:colOff>996840</xdr:colOff>
      <xdr:row>14</xdr:row>
      <xdr:rowOff>478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684360" y="419040"/>
          <a:ext cx="1085868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57240</xdr:rowOff>
    </xdr:from>
    <xdr:to>
      <xdr:col>10</xdr:col>
      <xdr:colOff>614160</xdr:colOff>
      <xdr:row>13</xdr:row>
      <xdr:rowOff>6696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94080" y="247680"/>
          <a:ext cx="105361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66960</xdr:rowOff>
    </xdr:from>
    <xdr:to>
      <xdr:col>7</xdr:col>
      <xdr:colOff>1601640</xdr:colOff>
      <xdr:row>10</xdr:row>
      <xdr:rowOff>5724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693720" y="219240"/>
          <a:ext cx="79912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LUIZ/GOV%20ARCHER/TRABALHOS%202015/pav%2011.11.2015/Planilha%20pavimenta&#231;&#227;o%20asfaltica%2015.10.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Documents%20and%20Settings/tarcisio.junior/Meus%20documentos/P&#250;blica/C&#193;LCULO%20DE%20DMT-MARC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julimar.filho/AppData/Local/Temp/Temp1_Projeto%20Basico_PB%20Alterado.zip/Projeto%20Basico_e/Planilha%20Or&#231;ament&#225;ria_Pastos%20Bons_P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maranh&#227;o/Cronograma%20desembolso_novo/Cronograma%20desembolso%203%20MET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julimar.filho/Desktop/ELABORA&#199;&#195;O%20DE%20PROJETOS%20DE%20ESTRADA-DIVERSOS%20MUNICIPIOS/PROJETO%20BASICO/AROAZES-PI/PLANILHA%20AROAZ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Tudo/Backup%20Julimar/Desktop/Or&#231;amento%20-%20PEQUENAS%20BARRAGENS%20PA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.132.27/P&#250;blica/Documents%20and%20Settings/tarcisio.junior/Meus%20documentos/Tarc&#237;sio%20Jr/Processos%20em%20an&#225;lise/2009/Gilbu&#233;s%20706898-2009%20Estrada_Vicinal/An&#225;lise%20de%20Custos%20-%20Gilbu&#233;s%2016_11_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Pendrive%20Julimar%20Filho/or&#231;amento_11_02_12/S&#227;o%20Jo&#227;o%20do%20Piaui%20-%20PI/lamba/An&#225;lise%20de%20Custos%20-%20MonteAlegre%207.93.07.0150%2028_11_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Gilson%20Alex/Projeto%202005/Gilson%202005/Caixa%20Federal/Minist&#233;rio%20das%20Cidades/Pr&#243;%20Munic&#237;pio-Gilson/Prefeitura%20Municipal%20de%20Santa%20Luzia%20do%20Parua/PT-Santa%20L.Par&#250;a%20Corrigid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Documents%20and%20Settings/Josenildo/Desktop/CEF%202007/U.H.%20FGTS/MEDI&#199;&#195;O/POR&#199;&#195;O%20DE%20PEDRAS%20-%2022%20U.H/1&#170;%20MEDI&#199;&#195;O%20-%20POR&#199;&#195;O%20DE%20PEDRA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Backup%20-%20C/Documentos%20vistorias%20CAIXA%202009/Documentos%20vistorias%20CAIXA%20Setembro%202009/Buriticupu%200256.627-78%201%20med%20OS%20414475/RAE%20-%20Setor%20P&#250;blico%20Buriticupu%20PT%200256.627-78%201MED%2009.09.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CODEVASF/PROCESSOS/SAA%20IDEPI/SISTEMA%20ABASTECIMENTO%20GILBU&#201;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Pendrive%20Julimar%20Filho/or&#231;amento_11_02_12/S&#227;o%20Jo&#227;o%20do%20Piaui%20-%20PI/Planilha%20Or&#231;ament&#225;ria_IDEPI_S&#227;o%20Jo&#227;o%20do%20Piau&#23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Documents%20and%20Settings/Josenildo/Desktop/CEF%202007/AN&#193;LISE%20-%20PARECER/S&#195;O%20MATEUS/DOCUMENTOS%20E-MAIL/S&#195;O%20MATEUS/S&#195;O%20MATEU%20-%20MAIOR%20PROJETO%20COMPLET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UIZ/GOV%20ARCHER/TRABALHOS%202015/pav%2011.11.2015/Planilha%20pavimenta&#231;&#227;o%20asfaltica%2015.10.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ODEVASF/PROCESSOS/SAA%20IDEPI/SISTEMA%20ABASTECIMENTO%20GILBU&#201;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ilson%20Alex/Projeto%202005/Gilson%202005/Caixa%20Federal/Minist&#233;rio%20das%20Cidades/Pr&#243;%20Munic&#237;pio-Gilson/Prefeitura%20Municipal%20de%20Santa%20Luzia%20do%20Parua/PT-Santa%20L.Par&#250;a%20Corrigid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dgar/IMPORTANTE/LICIT/NOLASCO/NOLASC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SEBASTI&#195;O%20BARROS_PLAN_ATRIU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os/PROCESSOS/2011/TIMON/An&#225;lise%20de%20Custos%20-%20Estrada_Timon_09_11_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ranh&#227;o/PROCESSOS/2013/BACABAL/Estrada%20Vicinal%20e%20Pavimenta&#231;&#227;o%20Asfaltica/Cronograma%20desembolso%203%20METAS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cisio.junior/Meus%20documentos/P&#250;blica/C&#193;LCULO%20DE%20DMT-MAR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Gilson%20Alex/Projeto%202005/Gilson%202005/Caixa%20Federal/Minist&#233;rio%20das%20Cidades/Pr&#243;%20Munic&#237;pio-Gilson/Prefeitura%20Municipal%20de%20Santa%20Luzia%20do%20Parua/PT-Santa%20L.Par&#250;a%20Corrigid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julimar.filho/AppData/Local/Temp/Temp1_Projeto%20Basico_PB%20Alterado.zip/Projeto%20Basico_e/Planilha%20Or&#231;ament&#225;ria_Pastos%20Bons_P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aranh&#227;o/Cronograma%20desembolso_novo/Cronograma%20desembolso%203%20META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julimar.filho/Desktop/ELABORA&#199;&#195;O%20DE%20PROJETOS%20DE%20ESTRADA-DIVERSOS%20MUNICIPIOS/PROJETO%20BASICO/AROAZES-PI/PLANILHA%20AROAZ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Tudo/Backup%20Julimar/Desktop/Or&#231;amento%20-%20PEQUENAS%20BARRAGENS%20PA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Pendrive%20Julimar%20Filho/or&#231;amento_11_02_12/S&#227;o%20Jo&#227;o%20do%20Piaui%20-%20PI/lamba/An&#225;lise%20de%20Custos%20-%20MonteAlegre%207.93.07.0150%2028_11_1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nildo/Desktop/CEF%202007/U.H.%20FGTS/MEDI&#199;&#195;O/POR&#199;&#195;O%20DE%20PEDRAS%20-%2022%20U.H/1&#170;%20MEDI&#199;&#195;O%20-%20POR&#199;&#195;O%20DE%20PEDRA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Pendrive%20Julimar%20Filho/or&#231;amento_11_02_12/S&#227;o%20Jo&#227;o%20do%20Piaui%20-%20PI/Planilha%20Or&#231;ament&#225;ria_IDEPI_S&#227;o%20Jo&#227;o%20do%20Piau&#23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nildo/Desktop/CEF%202007/AN&#193;LISE%20-%20PARECER/S&#195;O%20MATEUS/DOCUMENTOS%20E-MAIL/S&#195;O%20MATEUS/S&#195;O%20MATEU%20-%20MAIOR%20PROJETO%20COMPLET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OTEBOOK/TRABALHO%20-%20JANDERSON/Janderson/BALTA%20ENGENHARIA/CODEVASF/SANTA%20IN&#202;S%202/PROJETO%20B&#193;SICO/FEV%202018/P+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Note03/Downloads/P.O%20PAVIMENTA&#199;&#195;O%20Santo%20Ant&#244;nio%20dos%20Lopes%20-%20610.2021%20-%20CONV&#202;NIO%20Siconv%20n&#186;%20918128.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chelangelo/dados/Or&#231;amentos/Or&#231;amento%20Toulon/Funda&#231;&#227;o/TUBUL&#213;E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lucas.soares/Desktop/MODELO/PLANILHA%20TC%20SANTA%20IN&#202;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Note03/Desktop/CODEVASF%202021/CONVENIOS%20CODEVASF/8.177.00.2021%20(9147312021%20%20)0491.2021-91%20bREJO%20vic/PLANILHA%20BREJ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edgar/IMPORTANTE/LICIT/NOLASCO/NOLASC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pc/Downloads/SEBASTI&#195;O%20BARROS_PLAN_ATRIU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Documentos/PROCESSOS/2011/TIMON/An&#225;lise%20de%20Custos%20-%20Estrada_Timon_09_11_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edgar/IMPORTANTE/LICIT/NOLASCO/NOLASC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maranh&#227;o/PROCESSOS/2013/BACABAL/Estrada%20Vicinal%20e%20Pavimenta&#231;&#227;o%20Asfaltica/Cronograma%20desembolso%203%20META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acuri do Quaresma"/>
      <sheetName val="Memoria de Calculo 1"/>
      <sheetName val="Plan1"/>
      <sheetName val="Cronograma Desembol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m.4"/>
      <sheetName val="DMT2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 (2)"/>
      <sheetName val="Estrada Vicinal_pov  (2)"/>
      <sheetName val="Quantitativos_trecho 1"/>
      <sheetName val="Comp. B.D.I.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Resumo"/>
      <sheetName val="PLO Comparativa"/>
      <sheetName val="Plan1"/>
      <sheetName val="Plan2"/>
      <sheetName val="Inst. Casa bomba"/>
      <sheetName val="COMP COMPARATIVAS"/>
      <sheetName val="COMP. cot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. Geral"/>
      <sheetName val="Mem.1"/>
      <sheetName val="Mem.4"/>
      <sheetName val="Cronograma"/>
      <sheetName val="Comp.Mobilização"/>
      <sheetName val="Comp.Placa"/>
      <sheetName val="Comp.Recuperação"/>
      <sheetName val="Comp. B.D.I."/>
      <sheetName val="Leis So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cia_Hidraulica"/>
      <sheetName val="Corpo"/>
      <sheetName val="Sangradouro"/>
      <sheetName val="Dimensionamento"/>
      <sheetName val="Resumo"/>
      <sheetName val="Orçamento"/>
      <sheetName val="Composiçõ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O Comparativa"/>
      <sheetName val="CPU ATRIUM"/>
      <sheetName val="DMT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nálise Planilhas"/>
      <sheetName val="Quantitativos"/>
      <sheetName val="DMT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 "/>
      <sheetName val="Leste Oeste"/>
      <sheetName val="CRONOGRAMA SAO"/>
      <sheetName val="Laudo"/>
      <sheetName val="Orçam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olicitação"/>
      <sheetName val="1ªmedição"/>
      <sheetName val="RAE 1ªMED"/>
      <sheetName val="Relatório fotog.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E Setor Publico"/>
      <sheetName val="Anexo I - Rel. Fotog"/>
      <sheetName val="Anexo II - RAE final"/>
      <sheetName val="Anexo III - GPS "/>
      <sheetName val="Auxiliar"/>
      <sheetName val="MEMÓRIA DE CÁLCULO GERAL"/>
      <sheetName val="MEMÓRIA DE CÁLCULO 1 med"/>
      <sheetName val="PLS PT 256.627-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oços "/>
      <sheetName val="Orç"/>
      <sheetName val="CBomba (Projet)"/>
      <sheetName val="Comp"/>
      <sheetName val="PENDENCIAS"/>
      <sheetName val="CADAST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strada Vicinal"/>
      <sheetName val="Quantitativos"/>
      <sheetName val="Comp. estrada"/>
      <sheetName val="Passagem Molhada"/>
      <sheetName val="Quantitativos P"/>
      <sheetName val="Quantitativos P2"/>
      <sheetName val="Comp. Passagem molhada"/>
      <sheetName val="PlanP2"/>
      <sheetName val="Comp.Canteiro"/>
      <sheetName val="Comp.Placa"/>
      <sheetName val="Plan1"/>
      <sheetName val="Comp.Projeto"/>
      <sheetName val="Comp. B.D.I."/>
      <sheetName val="Leis Sociais"/>
      <sheetName val="Mensalista"/>
      <sheetName val="DMT"/>
      <sheetName val="Plan6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NO DE TRABALHO"/>
      <sheetName val="DESCRIÇAO DO PROJETO"/>
      <sheetName val="CARACTERIZAÇAO"/>
      <sheetName val="CRONOGRAMA DE EXECUÇAO  "/>
      <sheetName val="CRONO DE DESEMBOLSO"/>
      <sheetName val="PLANO DE APLICAÇAO"/>
      <sheetName val="MEMÓRIA DE CÁLCULO"/>
      <sheetName val="São Mateus"/>
      <sheetName val="Cronograma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acuri do Quaresma"/>
      <sheetName val="Memoria de Calculo 1"/>
      <sheetName val="Plan1"/>
      <sheetName val="Cronograma Desembol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oços "/>
      <sheetName val="Orç"/>
      <sheetName val="CBomba (Projet)"/>
      <sheetName val="Comp"/>
      <sheetName val="PENDENCIAS"/>
      <sheetName val="CADAST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 "/>
      <sheetName val="Leste Oeste"/>
      <sheetName val="CRONOGRAMA SAO"/>
      <sheetName val="Laudo"/>
      <sheetName val="Orçam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.Proponente"/>
      <sheetName val="Plan.Reformul."/>
      <sheetName val="Composições"/>
      <sheetName val="Composições Reformul."/>
      <sheetName val="SEBASTIÃO BARROS"/>
      <sheetName val="TCPO"/>
      <sheetName val="Atrium_Julho_09"/>
      <sheetName val="Plan1"/>
      <sheetName val="Plan4"/>
      <sheetName val="P.Trab."/>
      <sheetName val="P.Execut."/>
      <sheetName val="Não Reformul."/>
      <sheetName val="Reformu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pacabana_são jose dos cacetes"/>
      <sheetName val="DMT_copac_S. jose d. cacetes"/>
      <sheetName val="Timon_BR 226"/>
      <sheetName val="DMT_timon_BR 226"/>
      <sheetName val="BR 226 Pov. Carnauba de pedra"/>
      <sheetName val="DMT_BR 226_Pov. Carnauba de ped"/>
      <sheetName val="Timon_Pov. matapasto"/>
      <sheetName val="DMT_Timon_Pov. Matapast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PLO Comparativa"/>
      <sheetName val="Plan1"/>
      <sheetName val="Plan2"/>
      <sheetName val="Inst. Casa bomba"/>
      <sheetName val="COMP COMPARATIVAS"/>
      <sheetName val="COMP. cotação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em.4"/>
      <sheetName val="DM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 "/>
      <sheetName val="Leste Oeste"/>
      <sheetName val="CRONOGRAMA SAO"/>
      <sheetName val="Laudo"/>
      <sheetName val="Orçam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umo (2)"/>
      <sheetName val="Estrada Vicinal_pov  (2)"/>
      <sheetName val="Quantitativos_trecho 1"/>
      <sheetName val="Comp. B.D.I.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Resumo"/>
      <sheetName val="PLO Comparativa"/>
      <sheetName val="Plan1"/>
      <sheetName val="Plan2"/>
      <sheetName val="Inst. Casa bomba"/>
      <sheetName val="COMP COMPARATIVAS"/>
      <sheetName val="COMP. cot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. Geral"/>
      <sheetName val="Mem.1"/>
      <sheetName val="Mem.4"/>
      <sheetName val="Cronograma"/>
      <sheetName val="Comp.Mobilização"/>
      <sheetName val="Comp.Placa"/>
      <sheetName val="Comp.Recuperação"/>
      <sheetName val="Comp. B.D.I."/>
      <sheetName val="Leis So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acia_Hidraulica"/>
      <sheetName val="Corpo"/>
      <sheetName val="Sangradouro"/>
      <sheetName val="Dimensionamento"/>
      <sheetName val="Resumo"/>
      <sheetName val="Orçamento"/>
      <sheetName val="Composiçõ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nálise Planilhas"/>
      <sheetName val="Quantitativos"/>
      <sheetName val="DMT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olicitação"/>
      <sheetName val="1ªmedição"/>
      <sheetName val="RAE 1ªMED"/>
      <sheetName val="Relatório fotog.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strada Vicinal"/>
      <sheetName val="Quantitativos"/>
      <sheetName val="Comp. estrada"/>
      <sheetName val="Passagem Molhada"/>
      <sheetName val="Quantitativos P"/>
      <sheetName val="Quantitativos P2"/>
      <sheetName val="Comp. Passagem molhada"/>
      <sheetName val="PlanP2"/>
      <sheetName val="Comp.Canteiro"/>
      <sheetName val="Comp.Placa"/>
      <sheetName val="Plan1"/>
      <sheetName val="Comp.Projeto"/>
      <sheetName val="Comp. B.D.I."/>
      <sheetName val="Leis Sociais"/>
      <sheetName val="Mensalista"/>
      <sheetName val="DMT"/>
      <sheetName val="Plan6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LANO DE TRABALHO"/>
      <sheetName val="DESCRIÇAO DO PROJETO"/>
      <sheetName val="CARACTERIZAÇAO"/>
      <sheetName val="CRONOGRAMA DE EXECUÇAO  "/>
      <sheetName val="CRONO DE DESEMBOLSO"/>
      <sheetName val="PLANO DE APLICAÇAO"/>
      <sheetName val="MEMÓRIA DE CÁLCULO"/>
      <sheetName val="São Mateus"/>
      <sheetName val="Cronograma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 RESUMO"/>
      <sheetName val="ORÇ-META 1"/>
      <sheetName val="COMP. PROJ. EXECUTIVO"/>
      <sheetName val="RESUMO-META 2"/>
      <sheetName val="RUA 01"/>
      <sheetName val="CRON. RUA 01"/>
      <sheetName val="QCI "/>
      <sheetName val="CRON. GERAL"/>
      <sheetName val="CPU"/>
      <sheetName val="MAT BET"/>
      <sheetName val="ENCARGOS SOCIAIS"/>
    </sheetNames>
    <sheetDataSet>
      <sheetData sheetId="0"/>
      <sheetData sheetId="1">
        <row r="15">
          <cell r="B15" t="str">
            <v>PROJETO EXECUTIV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 RESUMO"/>
      <sheetName val="RESUMO-META 1"/>
      <sheetName val="RESUMO-META 2 "/>
      <sheetName val="COMP. PROJ. EXECUTIVO"/>
      <sheetName val="COMPOSIÇÃO DE CUSTOS"/>
      <sheetName val="P.O  SAL"/>
      <sheetName val="MC  SAL"/>
      <sheetName val="CRONOGRAMA"/>
      <sheetName val="MAT BET"/>
      <sheetName val="BDI 15%"/>
      <sheetName val=" BDI"/>
      <sheetName val="ENCARGOS SOCIAIS"/>
    </sheetNames>
    <sheetDataSet>
      <sheetData sheetId="0"/>
      <sheetData sheetId="1"/>
      <sheetData sheetId="2"/>
      <sheetData sheetId="3"/>
      <sheetData sheetId="4"/>
      <sheetData sheetId="5">
        <row r="27">
          <cell r="J27">
            <v>55776.7</v>
          </cell>
        </row>
      </sheetData>
      <sheetData sheetId="6">
        <row r="46">
          <cell r="D46">
            <v>2338.0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FUND."/>
      <sheetName val="1.A-FUND-TUB"/>
      <sheetName val="1.A-FUND-TUB ELIP"/>
      <sheetName val="1.A-TUB.-CENT."/>
      <sheetName val="1.A-TUB.-DIV."/>
      <sheetName val="1.A3-TUB.-CA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"/>
      <sheetName val="MC "/>
      <sheetName val="CRONOG."/>
      <sheetName val="COMPOSIÇÃO DE CUSTOS"/>
      <sheetName val="QCI "/>
      <sheetName val="MAT BET"/>
    </sheetNames>
    <sheetDataSet>
      <sheetData sheetId="0">
        <row r="16">
          <cell r="B16" t="str">
            <v>MOBILIZAÇÃO E DESMOBILIZAÇÃO</v>
          </cell>
        </row>
        <row r="17">
          <cell r="B17" t="str">
            <v>ADMINISTRAÇÃO DA OBR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RON. T1"/>
      <sheetName val="P T1"/>
      <sheetName val="MC T1"/>
      <sheetName val="MC T2"/>
      <sheetName val="MC T3"/>
      <sheetName val="COMP. PROJ. EXECUTIVO"/>
      <sheetName val="Planilha1"/>
      <sheetName val="CPU"/>
      <sheetName val="ENCARGOS SOCIAIS"/>
      <sheetName val="DMT"/>
      <sheetName val="QUADRO DE CUBAGEM"/>
      <sheetName val="BDI"/>
      <sheetName val="Planilha3"/>
    </sheetNames>
    <sheetDataSet>
      <sheetData sheetId="0"/>
      <sheetData sheetId="1">
        <row r="51">
          <cell r="B51" t="str">
            <v>SERVIÇOS DE TERRAPLENAGEM</v>
          </cell>
        </row>
        <row r="52">
          <cell r="B52" t="str">
            <v>Escavação e carga de material de jazida</v>
          </cell>
        </row>
        <row r="53">
          <cell r="B53" t="str">
            <v>Transp. local c/ basc. 10m³ rodov. não pav</v>
          </cell>
        </row>
        <row r="54">
          <cell r="B54" t="str">
            <v>Desm. dest. limpeza áreas c/arv. diam. até 0,15 m</v>
          </cell>
        </row>
        <row r="55">
          <cell r="B55" t="str">
            <v>Transporte de material - bota-fora</v>
          </cell>
        </row>
        <row r="56">
          <cell r="B56" t="str">
            <v>Regularização de subleito</v>
          </cell>
        </row>
        <row r="57">
          <cell r="B57" t="str">
            <v>Compactação de aterro a 100% do proctor normal</v>
          </cell>
        </row>
        <row r="59">
          <cell r="B59" t="str">
            <v>SERVIÇOS DE REVESTIMENTO PRIMÁRIO</v>
          </cell>
        </row>
        <row r="60">
          <cell r="B60" t="str">
            <v>Limpeza superficial da área de jazida</v>
          </cell>
        </row>
        <row r="61">
          <cell r="B61" t="str">
            <v>Expurgo de material vegetal de jazida</v>
          </cell>
        </row>
        <row r="62">
          <cell r="B62" t="str">
            <v>Escavação e carga de material de jazida</v>
          </cell>
        </row>
        <row r="63">
          <cell r="B63" t="str">
            <v>Transporte local c/ basc. 10m3 em rodov. não pavimentada</v>
          </cell>
        </row>
        <row r="64">
          <cell r="B64" t="str">
            <v>Compactação de aterros a 100% proctor normal</v>
          </cell>
        </row>
        <row r="66">
          <cell r="B66" t="str">
            <v>SERVIÇOS DE DRENAGEM</v>
          </cell>
        </row>
        <row r="67">
          <cell r="B67" t="str">
            <v>Corpo BDTC D=1,00m</v>
          </cell>
        </row>
        <row r="68">
          <cell r="B68" t="str">
            <v>Boca BDTC D=1,00m normal</v>
          </cell>
        </row>
        <row r="70">
          <cell r="B70" t="str">
            <v>RECUPERAÇÃO DE ÁREAS DEGRADADAS</v>
          </cell>
        </row>
        <row r="71">
          <cell r="B71" t="str">
            <v>Reparação de danos físicos ao meio ambiente</v>
          </cell>
        </row>
      </sheetData>
      <sheetData sheetId="2">
        <row r="31">
          <cell r="F31">
            <v>2500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35">
          <cell r="N35">
            <v>6.25</v>
          </cell>
        </row>
      </sheetData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.Proponente"/>
      <sheetName val="Plan.Reformul."/>
      <sheetName val="Composições"/>
      <sheetName val="Composições Reformul."/>
      <sheetName val="SEBASTIÃO BARROS"/>
      <sheetName val="TCPO"/>
      <sheetName val="Atrium_Julho_09"/>
      <sheetName val="Plan1"/>
      <sheetName val="Plan4"/>
      <sheetName val="P.Trab."/>
      <sheetName val="P.Execut."/>
      <sheetName val="Não Reformul."/>
      <sheetName val="Reformu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pacabana_são jose dos cacetes"/>
      <sheetName val="DMT_copac_S. jose d. cacetes"/>
      <sheetName val="Timon_BR 226"/>
      <sheetName val="DMT_timon_BR 226"/>
      <sheetName val="BR 226 Pov. Carnauba de pedra"/>
      <sheetName val="DMT_BR 226_Pov. Carnauba de ped"/>
      <sheetName val="Timon_Pov. matapasto"/>
      <sheetName val="DMT_Timon_Pov. Matapast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PLO Comparativa"/>
      <sheetName val="Plan1"/>
      <sheetName val="Plan2"/>
      <sheetName val="Inst. Casa bomba"/>
      <sheetName val="COMP COMPARATIVAS"/>
      <sheetName val="COMP. cotação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U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8" activeCellId="0" sqref="C28:C2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14"/>
    <col collapsed="false" customWidth="true" hidden="false" outlineLevel="0" max="3" min="3" style="1" width="49.28"/>
    <col collapsed="false" customWidth="true" hidden="false" outlineLevel="0" max="4" min="4" style="1" width="35.7"/>
    <col collapsed="false" customWidth="true" hidden="true" outlineLevel="0" max="5" min="5" style="1" width="15.28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2" customFormat="false" ht="12" hidden="false" customHeight="false" outlineLevel="0" collapsed="false">
      <c r="C2" s="2"/>
      <c r="D2" s="2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2" hidden="false" customHeight="false" outlineLevel="0" collapsed="false">
      <c r="B9" s="6"/>
      <c r="C9" s="6"/>
      <c r="D9" s="6"/>
    </row>
    <row r="10" customFormat="false" ht="12" hidden="false" customHeight="false" outlineLevel="0" collapsed="false">
      <c r="B10" s="7"/>
      <c r="C10" s="7"/>
      <c r="D10" s="7"/>
    </row>
    <row r="11" customFormat="false" ht="12" hidden="false" customHeight="false" outlineLevel="0" collapsed="false">
      <c r="B11" s="8" t="str">
        <f aca="false">'P.O  SAL'!B17:G17</f>
        <v>PREFEITURA MUNICIPAL DE SANTO ANTÔNIO DOS LOPES/MA</v>
      </c>
      <c r="C11" s="8"/>
      <c r="D11" s="8"/>
    </row>
    <row r="12" customFormat="false" ht="12" hidden="false" customHeight="false" outlineLevel="0" collapsed="false">
      <c r="B12" s="8" t="str">
        <f aca="false">'P.O  SAL'!B18:G18</f>
        <v>OBRA: RECUPERAÇÃO DE ESTRADAS VICINAIS NO MUNICÍPIO DE SANTO ANTÔNIO DOS LOPES/MA</v>
      </c>
      <c r="C12" s="8"/>
      <c r="D12" s="8"/>
    </row>
    <row r="13" customFormat="false" ht="12" hidden="false" customHeight="false" outlineLevel="0" collapsed="false">
      <c r="B13" s="8" t="str">
        <f aca="false">'P.O  SAL'!B19:G19</f>
        <v>REFERÊNCIA:  DNIT SICRO OUTUBRO/2021 SEM DESONERAÇÃO, SINAPI DEZ/2021</v>
      </c>
      <c r="C13" s="8"/>
      <c r="D13" s="8"/>
      <c r="E13" s="9"/>
      <c r="F13" s="9"/>
    </row>
    <row r="14" customFormat="false" ht="15" hidden="false" customHeight="false" outlineLevel="0" collapsed="false">
      <c r="B14" s="10" t="str">
        <f aca="false">'P.O  SAL'!B20:G20</f>
        <v>BDI=24,23%</v>
      </c>
      <c r="C14" s="11"/>
      <c r="D14" s="11"/>
    </row>
    <row r="15" customFormat="false" ht="15" hidden="false" customHeight="true" outlineLevel="0" collapsed="false">
      <c r="B15" s="8" t="str">
        <f aca="false">'P.O  SAL'!B21:G21</f>
        <v>PROCESSO: 59580.000520/2021  CONVÊNIO  8.265.00/2021 (Siconv nº 916997/2021), Recuperação de estradas vicinais </v>
      </c>
      <c r="C15" s="8"/>
      <c r="D15" s="8"/>
      <c r="G15" s="12" t="n">
        <v>0.2338</v>
      </c>
    </row>
    <row r="16" customFormat="false" ht="15" hidden="false" customHeight="false" outlineLevel="0" collapsed="false">
      <c r="B16" s="13"/>
      <c r="D16" s="10" t="s">
        <v>0</v>
      </c>
    </row>
    <row r="17" customFormat="false" ht="15" hidden="false" customHeight="false" outlineLevel="0" collapsed="false">
      <c r="B17" s="14"/>
      <c r="C17" s="10"/>
      <c r="D17" s="15"/>
    </row>
    <row r="18" customFormat="false" ht="12" hidden="false" customHeight="false" outlineLevel="0" collapsed="false">
      <c r="B18" s="16"/>
      <c r="C18" s="10"/>
      <c r="D18" s="15"/>
      <c r="E18" s="17"/>
    </row>
    <row r="19" customFormat="false" ht="18.75" hidden="false" customHeight="false" outlineLevel="0" collapsed="false">
      <c r="B19" s="18" t="s">
        <v>1</v>
      </c>
      <c r="C19" s="18"/>
      <c r="D19" s="18"/>
      <c r="E19" s="17"/>
    </row>
    <row r="20" s="19" customFormat="true" ht="15" hidden="false" customHeight="false" outlineLevel="0" collapsed="false">
      <c r="B20" s="20" t="s">
        <v>2</v>
      </c>
      <c r="C20" s="20" t="s">
        <v>3</v>
      </c>
      <c r="D20" s="21" t="s">
        <v>4</v>
      </c>
      <c r="E20" s="22"/>
      <c r="F20" s="23"/>
    </row>
    <row r="21" s="24" customFormat="true" ht="12" hidden="false" customHeight="false" outlineLevel="0" collapsed="false">
      <c r="B21" s="25"/>
      <c r="C21" s="25"/>
      <c r="D21" s="25"/>
      <c r="E21" s="26"/>
      <c r="G21" s="27"/>
      <c r="H21" s="28"/>
    </row>
    <row r="22" s="29" customFormat="true" ht="15" hidden="false" customHeight="false" outlineLevel="0" collapsed="false">
      <c r="B22" s="30" t="s">
        <v>5</v>
      </c>
      <c r="C22" s="31" t="str">
        <f aca="false">'[38]ORÇ-META 1'!B15</f>
        <v>PROJETO EXECUTIVO</v>
      </c>
      <c r="D22" s="32" t="n">
        <f aca="false">'COMP. PROJ. EXECUTIVO'!J68</f>
        <v>55776.695277</v>
      </c>
      <c r="E22" s="33"/>
      <c r="H22" s="34"/>
    </row>
    <row r="23" s="29" customFormat="true" ht="15" hidden="false" customHeight="false" outlineLevel="0" collapsed="false">
      <c r="B23" s="20"/>
      <c r="C23" s="25"/>
      <c r="D23" s="35"/>
      <c r="E23" s="33"/>
      <c r="H23" s="34"/>
    </row>
    <row r="24" s="29" customFormat="true" ht="30" hidden="false" customHeight="false" outlineLevel="0" collapsed="false">
      <c r="B24" s="30" t="s">
        <v>6</v>
      </c>
      <c r="C24" s="31" t="str">
        <f aca="false">B12</f>
        <v>OBRA: RECUPERAÇÃO DE ESTRADAS VICINAIS NO MUNICÍPIO DE SANTO ANTÔNIO DOS LOPES/MA</v>
      </c>
      <c r="D24" s="32" t="n">
        <f aca="false">'RESUMO-META 2 '!D31</f>
        <v>1859223.304723</v>
      </c>
      <c r="E24" s="33"/>
      <c r="F24" s="36"/>
      <c r="H24" s="34"/>
      <c r="I24" s="36"/>
    </row>
    <row r="25" s="24" customFormat="true" ht="12" hidden="false" customHeight="false" outlineLevel="0" collapsed="false">
      <c r="B25" s="25"/>
      <c r="C25" s="25"/>
      <c r="D25" s="25"/>
      <c r="E25" s="26"/>
    </row>
    <row r="26" s="27" customFormat="true" ht="15" hidden="false" customHeight="false" outlineLevel="0" collapsed="false">
      <c r="B26" s="37"/>
      <c r="C26" s="38" t="s">
        <v>7</v>
      </c>
      <c r="D26" s="39" t="n">
        <f aca="false">SUM(D22:D25)</f>
        <v>1915000</v>
      </c>
      <c r="E26" s="40"/>
      <c r="F26" s="41"/>
    </row>
    <row r="27" s="2" customFormat="true" ht="12" hidden="false" customHeight="false" outlineLevel="0" collapsed="false">
      <c r="B27" s="37"/>
      <c r="C27" s="42"/>
      <c r="D27" s="42"/>
      <c r="E27" s="43"/>
      <c r="F27" s="44"/>
    </row>
    <row r="28" customFormat="false" ht="12" hidden="false" customHeight="true" outlineLevel="0" collapsed="false">
      <c r="B28" s="45" t="s">
        <v>8</v>
      </c>
      <c r="C28" s="46" t="n">
        <f aca="false">D26</f>
        <v>1915000</v>
      </c>
      <c r="D28" s="45" t="s">
        <v>9</v>
      </c>
      <c r="E28" s="17"/>
      <c r="F28" s="47"/>
    </row>
    <row r="29" customFormat="false" ht="34.5" hidden="false" customHeight="true" outlineLevel="0" collapsed="false">
      <c r="B29" s="45"/>
      <c r="C29" s="46"/>
      <c r="D29" s="45"/>
      <c r="E29" s="17"/>
    </row>
    <row r="30" customFormat="false" ht="12" hidden="false" customHeight="false" outlineLevel="0" collapsed="false">
      <c r="B30" s="48"/>
      <c r="C30" s="49"/>
      <c r="D30" s="49"/>
      <c r="E30" s="17"/>
    </row>
    <row r="31" customFormat="false" ht="12" hidden="false" customHeight="false" outlineLevel="0" collapsed="false">
      <c r="B31" s="50"/>
      <c r="C31" s="51"/>
      <c r="D31" s="51"/>
      <c r="E31" s="17"/>
    </row>
    <row r="32" customFormat="false" ht="12" hidden="false" customHeight="false" outlineLevel="0" collapsed="false">
      <c r="B32" s="50"/>
      <c r="C32" s="51"/>
      <c r="D32" s="51"/>
      <c r="E32" s="17"/>
      <c r="F32" s="52"/>
    </row>
    <row r="33" customFormat="false" ht="12" hidden="false" customHeight="false" outlineLevel="0" collapsed="false">
      <c r="B33" s="50"/>
      <c r="C33" s="51"/>
      <c r="D33" s="51"/>
      <c r="E33" s="17"/>
    </row>
    <row r="34" customFormat="false" ht="12" hidden="false" customHeight="false" outlineLevel="0" collapsed="false">
      <c r="B34" s="50"/>
      <c r="C34" s="51"/>
      <c r="D34" s="51"/>
      <c r="E34" s="17"/>
    </row>
    <row r="35" customFormat="false" ht="12" hidden="false" customHeight="false" outlineLevel="0" collapsed="false">
      <c r="B35" s="50"/>
      <c r="C35" s="51"/>
      <c r="D35" s="51"/>
      <c r="E35" s="17"/>
    </row>
    <row r="36" customFormat="false" ht="12" hidden="false" customHeight="false" outlineLevel="0" collapsed="false">
      <c r="B36" s="50"/>
      <c r="C36" s="51"/>
      <c r="D36" s="51"/>
      <c r="E36" s="17"/>
    </row>
    <row r="37" customFormat="false" ht="12" hidden="false" customHeight="false" outlineLevel="0" collapsed="false">
      <c r="B37" s="53"/>
      <c r="C37" s="53"/>
      <c r="D37" s="53"/>
      <c r="E37" s="54" t="n">
        <v>2865000</v>
      </c>
      <c r="F37" s="55" t="n">
        <f aca="false">E38/E37</f>
        <v>0.0194683055068063</v>
      </c>
    </row>
    <row r="38" s="56" customFormat="true" ht="15" hidden="false" customHeight="false" outlineLevel="0" collapsed="false">
      <c r="B38" s="57"/>
      <c r="C38" s="57"/>
      <c r="D38" s="57"/>
      <c r="E38" s="54" t="n">
        <f aca="false">'COMP. PROJ. EXECUTIVO'!J68</f>
        <v>55776.695277</v>
      </c>
      <c r="F38" s="58"/>
      <c r="G38" s="58"/>
    </row>
    <row r="39" s="56" customFormat="true" ht="12" hidden="false" customHeight="false" outlineLevel="0" collapsed="false">
      <c r="B39" s="53"/>
      <c r="C39" s="53"/>
      <c r="D39" s="53"/>
      <c r="E39" s="1" t="n">
        <v>4629840</v>
      </c>
      <c r="F39" s="58"/>
      <c r="G39" s="58"/>
    </row>
    <row r="40" s="56" customFormat="true" ht="12" hidden="false" customHeight="false" outlineLevel="0" collapsed="false">
      <c r="B40" s="53"/>
      <c r="C40" s="53"/>
      <c r="D40" s="53"/>
      <c r="E40" s="1"/>
      <c r="F40" s="58"/>
      <c r="G40" s="58"/>
    </row>
    <row r="41" s="56" customFormat="true" ht="12" hidden="false" customHeight="false" outlineLevel="0" collapsed="false">
      <c r="B41" s="53"/>
      <c r="C41" s="53"/>
      <c r="D41" s="53"/>
      <c r="E41" s="1"/>
      <c r="G41" s="59"/>
    </row>
    <row r="42" s="56" customFormat="true" ht="12" hidden="false" customHeight="false" outlineLevel="0" collapsed="false">
      <c r="B42" s="53"/>
      <c r="C42" s="53"/>
      <c r="D42" s="53"/>
      <c r="E42" s="1"/>
    </row>
    <row r="43" s="60" customFormat="true" ht="12" hidden="false" customHeight="false" outlineLevel="0" collapsed="false">
      <c r="B43" s="53"/>
      <c r="C43" s="53"/>
      <c r="D43" s="53"/>
      <c r="E43" s="1"/>
      <c r="F43" s="58"/>
      <c r="G43" s="58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s="60" customFormat="true" ht="12" hidden="false" customHeight="false" outlineLevel="0" collapsed="false">
      <c r="B44" s="53"/>
      <c r="C44" s="53"/>
      <c r="D44" s="53"/>
      <c r="E44" s="1"/>
      <c r="F44" s="58"/>
      <c r="G44" s="58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s="60" customFormat="true" ht="12" hidden="false" customHeight="false" outlineLevel="0" collapsed="false">
      <c r="B45" s="53"/>
      <c r="C45" s="53"/>
      <c r="D45" s="53"/>
      <c r="E45" s="1"/>
      <c r="F45" s="58"/>
      <c r="G45" s="58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2" hidden="false" customHeight="false" outlineLevel="0" collapsed="false">
      <c r="B46" s="53"/>
      <c r="C46" s="53"/>
      <c r="D46" s="53"/>
    </row>
    <row r="47" customFormat="false" ht="12" hidden="false" customHeight="false" outlineLevel="0" collapsed="false">
      <c r="B47" s="53"/>
      <c r="C47" s="53"/>
      <c r="D47" s="53"/>
    </row>
    <row r="48" customFormat="false" ht="12" hidden="false" customHeight="false" outlineLevel="0" collapsed="false">
      <c r="B48" s="53"/>
      <c r="C48" s="53"/>
      <c r="D48" s="53"/>
    </row>
    <row r="49" customFormat="false" ht="12" hidden="false" customHeight="false" outlineLevel="0" collapsed="false">
      <c r="B49" s="53"/>
      <c r="C49" s="53"/>
      <c r="D49" s="53"/>
    </row>
    <row r="50" customFormat="false" ht="12" hidden="false" customHeight="false" outlineLevel="0" collapsed="false">
      <c r="B50" s="53"/>
      <c r="C50" s="53"/>
      <c r="D50" s="53"/>
    </row>
    <row r="51" customFormat="false" ht="12" hidden="false" customHeight="false" outlineLevel="0" collapsed="false">
      <c r="B51" s="53"/>
      <c r="C51" s="53"/>
      <c r="D51" s="53"/>
    </row>
    <row r="52" customFormat="false" ht="12" hidden="false" customHeight="false" outlineLevel="0" collapsed="false">
      <c r="B52" s="53"/>
      <c r="C52" s="53"/>
      <c r="D52" s="53"/>
    </row>
  </sheetData>
  <sheetProtection sheet="true" password="c5a6"/>
  <mergeCells count="104">
    <mergeCell ref="B11:D11"/>
    <mergeCell ref="B12:D12"/>
    <mergeCell ref="B13:D13"/>
    <mergeCell ref="E13:F13"/>
    <mergeCell ref="B15:D15"/>
    <mergeCell ref="B19:D19"/>
    <mergeCell ref="B28:B29"/>
    <mergeCell ref="C28:C29"/>
    <mergeCell ref="D28:D29"/>
    <mergeCell ref="C30:D30"/>
    <mergeCell ref="B38:D38"/>
    <mergeCell ref="H43:O43"/>
    <mergeCell ref="P43:W43"/>
    <mergeCell ref="X43:AE43"/>
    <mergeCell ref="AF43:AM43"/>
    <mergeCell ref="AN43:AU43"/>
    <mergeCell ref="AV43:BC43"/>
    <mergeCell ref="BD43:BK43"/>
    <mergeCell ref="BL43:BS43"/>
    <mergeCell ref="BT43:CA43"/>
    <mergeCell ref="CB43:CI43"/>
    <mergeCell ref="CJ43:CQ43"/>
    <mergeCell ref="CR43:CY43"/>
    <mergeCell ref="CZ43:DG43"/>
    <mergeCell ref="DH43:DO43"/>
    <mergeCell ref="DP43:DW43"/>
    <mergeCell ref="DX43:EE43"/>
    <mergeCell ref="EF43:EM43"/>
    <mergeCell ref="EN43:EU43"/>
    <mergeCell ref="EV43:FC43"/>
    <mergeCell ref="FD43:FK43"/>
    <mergeCell ref="FL43:FS43"/>
    <mergeCell ref="FT43:GA43"/>
    <mergeCell ref="GB43:GI43"/>
    <mergeCell ref="GJ43:GQ43"/>
    <mergeCell ref="GR43:GY43"/>
    <mergeCell ref="GZ43:HG43"/>
    <mergeCell ref="HH43:HO43"/>
    <mergeCell ref="HP43:HW43"/>
    <mergeCell ref="HX43:IE43"/>
    <mergeCell ref="IF43:IM43"/>
    <mergeCell ref="IN43:IU43"/>
    <mergeCell ref="H44:O44"/>
    <mergeCell ref="P44:W44"/>
    <mergeCell ref="X44:AE44"/>
    <mergeCell ref="AF44:AM44"/>
    <mergeCell ref="AN44:AU44"/>
    <mergeCell ref="AV44:BC44"/>
    <mergeCell ref="BD44:BK44"/>
    <mergeCell ref="BL44:BS44"/>
    <mergeCell ref="BT44:CA44"/>
    <mergeCell ref="CB44:CI44"/>
    <mergeCell ref="CJ44:CQ44"/>
    <mergeCell ref="CR44:CY44"/>
    <mergeCell ref="CZ44:DG44"/>
    <mergeCell ref="DH44:DO44"/>
    <mergeCell ref="DP44:DW44"/>
    <mergeCell ref="DX44:EE44"/>
    <mergeCell ref="EF44:EM44"/>
    <mergeCell ref="EN44:EU44"/>
    <mergeCell ref="EV44:FC44"/>
    <mergeCell ref="FD44:FK44"/>
    <mergeCell ref="FL44:FS44"/>
    <mergeCell ref="FT44:GA44"/>
    <mergeCell ref="GB44:GI44"/>
    <mergeCell ref="GJ44:GQ44"/>
    <mergeCell ref="GR44:GY44"/>
    <mergeCell ref="GZ44:HG44"/>
    <mergeCell ref="HH44:HO44"/>
    <mergeCell ref="HP44:HW44"/>
    <mergeCell ref="HX44:IE44"/>
    <mergeCell ref="IF44:IM44"/>
    <mergeCell ref="IN44:IU44"/>
    <mergeCell ref="H45:O45"/>
    <mergeCell ref="P45:W45"/>
    <mergeCell ref="X45:AE45"/>
    <mergeCell ref="AF45:AM45"/>
    <mergeCell ref="AN45:AU45"/>
    <mergeCell ref="AV45:BC45"/>
    <mergeCell ref="BD45:BK45"/>
    <mergeCell ref="BL45:BS45"/>
    <mergeCell ref="BT45:CA45"/>
    <mergeCell ref="CB45:CI45"/>
    <mergeCell ref="CJ45:CQ45"/>
    <mergeCell ref="CR45:CY45"/>
    <mergeCell ref="CZ45:DG45"/>
    <mergeCell ref="DH45:DO45"/>
    <mergeCell ref="DP45:DW45"/>
    <mergeCell ref="DX45:EE45"/>
    <mergeCell ref="EF45:EM45"/>
    <mergeCell ref="EN45:EU45"/>
    <mergeCell ref="EV45:FC45"/>
    <mergeCell ref="FD45:FK45"/>
    <mergeCell ref="FL45:FS45"/>
    <mergeCell ref="FT45:GA45"/>
    <mergeCell ref="GB45:GI45"/>
    <mergeCell ref="GJ45:GQ45"/>
    <mergeCell ref="GR45:GY45"/>
    <mergeCell ref="GZ45:HG45"/>
    <mergeCell ref="HH45:HO45"/>
    <mergeCell ref="HP45:HW45"/>
    <mergeCell ref="HX45:IE45"/>
    <mergeCell ref="IF45:IM45"/>
    <mergeCell ref="IN45:IU45"/>
  </mergeCells>
  <conditionalFormatting sqref="E38:F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3.7"/>
    <col collapsed="false" customWidth="true" hidden="false" outlineLevel="0" max="6" min="6" style="0" width="15.41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3.7"/>
  </cols>
  <sheetData>
    <row r="2" customFormat="false" ht="12.75" hidden="false" customHeight="false" outlineLevel="0" collapsed="false">
      <c r="B2" s="676"/>
      <c r="C2" s="676"/>
      <c r="D2" s="676"/>
      <c r="E2" s="676"/>
      <c r="F2" s="676"/>
      <c r="G2" s="676"/>
      <c r="H2" s="676"/>
      <c r="I2" s="676"/>
    </row>
    <row r="3" customFormat="false" ht="12.75" hidden="false" customHeight="false" outlineLevel="0" collapsed="false">
      <c r="B3" s="676"/>
      <c r="C3" s="676"/>
      <c r="D3" s="676"/>
      <c r="E3" s="676"/>
      <c r="F3" s="676"/>
      <c r="G3" s="676"/>
      <c r="H3" s="676"/>
      <c r="I3" s="676"/>
    </row>
    <row r="4" customFormat="false" ht="12.75" hidden="false" customHeight="false" outlineLevel="0" collapsed="false">
      <c r="B4" s="676"/>
      <c r="C4" s="676"/>
      <c r="D4" s="676"/>
      <c r="E4" s="676"/>
      <c r="F4" s="676"/>
      <c r="G4" s="676"/>
      <c r="H4" s="676"/>
      <c r="I4" s="676"/>
    </row>
    <row r="5" customFormat="false" ht="12.75" hidden="false" customHeight="false" outlineLevel="0" collapsed="false">
      <c r="B5" s="676"/>
      <c r="C5" s="676"/>
      <c r="D5" s="676"/>
      <c r="E5" s="676"/>
      <c r="F5" s="676"/>
      <c r="G5" s="676"/>
      <c r="H5" s="676"/>
      <c r="I5" s="676"/>
    </row>
    <row r="6" customFormat="false" ht="12.75" hidden="false" customHeight="false" outlineLevel="0" collapsed="false">
      <c r="B6" s="676"/>
      <c r="C6" s="676"/>
      <c r="D6" s="676"/>
      <c r="E6" s="676"/>
      <c r="F6" s="676"/>
      <c r="G6" s="676"/>
      <c r="H6" s="676"/>
      <c r="I6" s="676"/>
    </row>
    <row r="7" customFormat="false" ht="12.75" hidden="false" customHeight="false" outlineLevel="0" collapsed="false">
      <c r="B7" s="676"/>
      <c r="C7" s="676"/>
      <c r="D7" s="676"/>
      <c r="E7" s="676"/>
      <c r="F7" s="676"/>
      <c r="G7" s="676"/>
      <c r="H7" s="676"/>
      <c r="I7" s="676"/>
    </row>
    <row r="8" customFormat="false" ht="12.75" hidden="false" customHeight="false" outlineLevel="0" collapsed="false">
      <c r="B8" s="676"/>
      <c r="C8" s="676"/>
      <c r="D8" s="676"/>
      <c r="E8" s="676"/>
      <c r="F8" s="676"/>
      <c r="G8" s="676"/>
      <c r="H8" s="676"/>
      <c r="I8" s="676"/>
    </row>
    <row r="9" customFormat="false" ht="15" hidden="false" customHeight="false" outlineLevel="0" collapsed="false">
      <c r="B9" s="677" t="s">
        <v>431</v>
      </c>
      <c r="C9" s="677"/>
      <c r="D9" s="677"/>
      <c r="E9" s="677"/>
      <c r="F9" s="677"/>
      <c r="G9" s="677"/>
      <c r="H9" s="677"/>
      <c r="I9" s="677"/>
    </row>
    <row r="10" customFormat="false" ht="12.75" hidden="false" customHeight="false" outlineLevel="0" collapsed="false">
      <c r="B10" s="678"/>
      <c r="C10" s="679"/>
      <c r="D10" s="679"/>
      <c r="E10" s="679"/>
      <c r="F10" s="679"/>
      <c r="G10" s="679"/>
      <c r="H10" s="679"/>
      <c r="I10" s="680"/>
    </row>
    <row r="11" customFormat="false" ht="12.75" hidden="false" customHeight="false" outlineLevel="0" collapsed="false">
      <c r="B11" s="678" t="s">
        <v>373</v>
      </c>
      <c r="C11" s="679"/>
      <c r="D11" s="679"/>
      <c r="E11" s="681" t="n">
        <v>2936.88</v>
      </c>
      <c r="F11" s="679"/>
      <c r="G11" s="679"/>
      <c r="H11" s="679"/>
      <c r="I11" s="680"/>
    </row>
    <row r="12" customFormat="false" ht="12.75" hidden="false" customHeight="false" outlineLevel="0" collapsed="false">
      <c r="B12" s="678" t="s">
        <v>375</v>
      </c>
      <c r="C12" s="679"/>
      <c r="D12" s="679"/>
      <c r="E12" s="681" t="n">
        <v>585.11</v>
      </c>
      <c r="F12" s="679"/>
      <c r="G12" s="679"/>
      <c r="H12" s="679"/>
      <c r="I12" s="680"/>
    </row>
    <row r="13" customFormat="false" ht="12.75" hidden="false" customHeight="false" outlineLevel="0" collapsed="false">
      <c r="B13" s="678" t="s">
        <v>376</v>
      </c>
      <c r="C13" s="679"/>
      <c r="D13" s="679"/>
      <c r="E13" s="681" t="n">
        <v>317.62</v>
      </c>
      <c r="F13" s="679"/>
      <c r="G13" s="679"/>
      <c r="H13" s="679"/>
      <c r="I13" s="680"/>
    </row>
    <row r="14" customFormat="false" ht="12.75" hidden="false" customHeight="false" outlineLevel="0" collapsed="false">
      <c r="B14" s="678" t="s">
        <v>377</v>
      </c>
      <c r="C14" s="679"/>
      <c r="D14" s="679"/>
      <c r="E14" s="681" t="n">
        <v>10016.53</v>
      </c>
      <c r="F14" s="679"/>
      <c r="G14" s="679"/>
      <c r="H14" s="679"/>
      <c r="I14" s="680"/>
    </row>
    <row r="15" customFormat="false" ht="12.75" hidden="false" customHeight="false" outlineLevel="0" collapsed="false">
      <c r="B15" s="678" t="s">
        <v>378</v>
      </c>
      <c r="C15" s="679"/>
      <c r="D15" s="679"/>
      <c r="E15" s="681" t="n">
        <v>5939.89</v>
      </c>
      <c r="F15" s="679"/>
      <c r="G15" s="679"/>
      <c r="H15" s="679"/>
      <c r="I15" s="680"/>
    </row>
    <row r="16" customFormat="false" ht="15" hidden="false" customHeight="false" outlineLevel="0" collapsed="false">
      <c r="B16" s="678" t="s">
        <v>379</v>
      </c>
      <c r="C16" s="682"/>
      <c r="D16" s="682"/>
      <c r="E16" s="683" t="n">
        <v>9245.84</v>
      </c>
      <c r="F16" s="684"/>
      <c r="G16" s="684"/>
      <c r="H16" s="684"/>
      <c r="I16" s="680"/>
    </row>
    <row r="17" customFormat="false" ht="12.75" hidden="false" customHeight="false" outlineLevel="0" collapsed="false">
      <c r="B17" s="678"/>
      <c r="C17" s="679"/>
      <c r="D17" s="679"/>
      <c r="E17" s="679"/>
      <c r="F17" s="679"/>
      <c r="G17" s="685" t="n">
        <f aca="false">'MC  SAL'!G55</f>
        <v>29041.87</v>
      </c>
      <c r="H17" s="679"/>
      <c r="I17" s="680"/>
    </row>
    <row r="18" customFormat="false" ht="15" hidden="false" customHeight="false" outlineLevel="0" collapsed="false">
      <c r="B18" s="678"/>
      <c r="C18" s="686" t="s">
        <v>432</v>
      </c>
      <c r="D18" s="686"/>
      <c r="E18" s="679"/>
      <c r="F18" s="679"/>
      <c r="G18" s="681" t="n">
        <f aca="false">G17/20</f>
        <v>1452.0935</v>
      </c>
      <c r="H18" s="679"/>
      <c r="I18" s="680"/>
    </row>
    <row r="19" customFormat="false" ht="51.75" hidden="false" customHeight="false" outlineLevel="0" collapsed="false">
      <c r="B19" s="687"/>
      <c r="C19" s="688" t="s">
        <v>433</v>
      </c>
      <c r="D19" s="689" t="s">
        <v>434</v>
      </c>
      <c r="E19" s="688" t="s">
        <v>433</v>
      </c>
      <c r="F19" s="689" t="s">
        <v>435</v>
      </c>
      <c r="G19" s="689" t="s">
        <v>436</v>
      </c>
      <c r="H19" s="689" t="s">
        <v>437</v>
      </c>
      <c r="I19" s="689" t="s">
        <v>438</v>
      </c>
    </row>
    <row r="20" customFormat="false" ht="12.75" hidden="false" customHeight="false" outlineLevel="0" collapsed="false">
      <c r="B20" s="690" t="s">
        <v>439</v>
      </c>
      <c r="C20" s="690" t="s">
        <v>440</v>
      </c>
      <c r="D20" s="691" t="n">
        <v>20</v>
      </c>
      <c r="E20" s="690" t="s">
        <v>441</v>
      </c>
      <c r="F20" s="691" t="n">
        <v>6</v>
      </c>
      <c r="G20" s="692" t="n">
        <v>0.208</v>
      </c>
      <c r="H20" s="693" t="n">
        <f aca="false">(G20*F20*D20)</f>
        <v>24.96</v>
      </c>
      <c r="I20" s="694" t="s">
        <v>432</v>
      </c>
    </row>
    <row r="21" customFormat="false" ht="12.75" hidden="false" customHeight="false" outlineLevel="0" collapsed="false">
      <c r="B21" s="690" t="s">
        <v>439</v>
      </c>
      <c r="C21" s="690" t="s">
        <v>441</v>
      </c>
      <c r="D21" s="691" t="n">
        <v>20</v>
      </c>
      <c r="E21" s="690" t="s">
        <v>442</v>
      </c>
      <c r="F21" s="691" t="n">
        <v>6</v>
      </c>
      <c r="G21" s="692" t="n">
        <v>0.208</v>
      </c>
      <c r="H21" s="693" t="n">
        <f aca="false">(G21*F21*D21)</f>
        <v>24.96</v>
      </c>
      <c r="I21" s="694" t="s">
        <v>432</v>
      </c>
    </row>
    <row r="22" customFormat="false" ht="12.75" hidden="false" customHeight="false" outlineLevel="0" collapsed="false">
      <c r="B22" s="690" t="s">
        <v>439</v>
      </c>
      <c r="C22" s="690" t="s">
        <v>442</v>
      </c>
      <c r="D22" s="691" t="n">
        <v>20</v>
      </c>
      <c r="E22" s="690" t="s">
        <v>443</v>
      </c>
      <c r="F22" s="691" t="n">
        <v>6</v>
      </c>
      <c r="G22" s="692" t="n">
        <v>0.208</v>
      </c>
      <c r="H22" s="693" t="n">
        <f aca="false">(G22*F22*D22)</f>
        <v>24.96</v>
      </c>
      <c r="I22" s="694" t="s">
        <v>432</v>
      </c>
    </row>
    <row r="23" customFormat="false" ht="12.75" hidden="false" customHeight="false" outlineLevel="0" collapsed="false">
      <c r="B23" s="690" t="s">
        <v>439</v>
      </c>
      <c r="C23" s="690" t="s">
        <v>443</v>
      </c>
      <c r="D23" s="691" t="n">
        <v>20</v>
      </c>
      <c r="E23" s="690" t="s">
        <v>444</v>
      </c>
      <c r="F23" s="691" t="n">
        <v>6</v>
      </c>
      <c r="G23" s="692" t="n">
        <v>0.208</v>
      </c>
      <c r="H23" s="693" t="n">
        <f aca="false">(G23*F23*D23)</f>
        <v>24.96</v>
      </c>
      <c r="I23" s="694" t="s">
        <v>432</v>
      </c>
      <c r="K23" s="0" t="n">
        <f aca="false">'[41]P T1'!K98</f>
        <v>0</v>
      </c>
    </row>
    <row r="24" customFormat="false" ht="12.75" hidden="false" customHeight="false" outlineLevel="0" collapsed="false">
      <c r="B24" s="690" t="s">
        <v>439</v>
      </c>
      <c r="C24" s="690" t="s">
        <v>444</v>
      </c>
      <c r="D24" s="691" t="n">
        <v>20</v>
      </c>
      <c r="E24" s="690" t="s">
        <v>445</v>
      </c>
      <c r="F24" s="691" t="n">
        <v>6</v>
      </c>
      <c r="G24" s="692" t="n">
        <v>0.208</v>
      </c>
      <c r="H24" s="693" t="n">
        <f aca="false">(G24*F24*D24)</f>
        <v>24.96</v>
      </c>
      <c r="I24" s="694" t="s">
        <v>432</v>
      </c>
    </row>
    <row r="25" customFormat="false" ht="12.75" hidden="false" customHeight="false" outlineLevel="0" collapsed="false">
      <c r="B25" s="690" t="s">
        <v>439</v>
      </c>
      <c r="C25" s="690" t="s">
        <v>445</v>
      </c>
      <c r="D25" s="691" t="n">
        <v>20</v>
      </c>
      <c r="E25" s="690" t="s">
        <v>446</v>
      </c>
      <c r="F25" s="691" t="n">
        <v>6</v>
      </c>
      <c r="G25" s="692" t="n">
        <v>0.208</v>
      </c>
      <c r="H25" s="693" t="n">
        <f aca="false">(G25*F25*D25)</f>
        <v>24.96</v>
      </c>
      <c r="I25" s="694" t="s">
        <v>432</v>
      </c>
    </row>
    <row r="26" customFormat="false" ht="12.75" hidden="false" customHeight="false" outlineLevel="0" collapsed="false">
      <c r="B26" s="690" t="s">
        <v>439</v>
      </c>
      <c r="C26" s="690" t="s">
        <v>446</v>
      </c>
      <c r="D26" s="691" t="n">
        <v>20</v>
      </c>
      <c r="E26" s="690" t="s">
        <v>447</v>
      </c>
      <c r="F26" s="691" t="n">
        <v>6</v>
      </c>
      <c r="G26" s="692" t="n">
        <v>0.208</v>
      </c>
      <c r="H26" s="693" t="n">
        <f aca="false">(G26*F26*D26)</f>
        <v>24.96</v>
      </c>
      <c r="I26" s="694" t="s">
        <v>432</v>
      </c>
    </row>
    <row r="27" customFormat="false" ht="12.75" hidden="false" customHeight="false" outlineLevel="0" collapsed="false">
      <c r="B27" s="690" t="s">
        <v>439</v>
      </c>
      <c r="C27" s="690" t="s">
        <v>447</v>
      </c>
      <c r="D27" s="691" t="n">
        <v>20</v>
      </c>
      <c r="E27" s="690" t="s">
        <v>448</v>
      </c>
      <c r="F27" s="691" t="n">
        <v>6</v>
      </c>
      <c r="G27" s="692" t="n">
        <v>0.208</v>
      </c>
      <c r="H27" s="693" t="n">
        <f aca="false">(G27*F27*D27)</f>
        <v>24.96</v>
      </c>
      <c r="I27" s="694" t="s">
        <v>432</v>
      </c>
    </row>
    <row r="28" customFormat="false" ht="12.75" hidden="false" customHeight="false" outlineLevel="0" collapsed="false">
      <c r="B28" s="690" t="s">
        <v>439</v>
      </c>
      <c r="C28" s="690" t="s">
        <v>448</v>
      </c>
      <c r="D28" s="691" t="n">
        <v>20</v>
      </c>
      <c r="E28" s="690" t="s">
        <v>449</v>
      </c>
      <c r="F28" s="691" t="n">
        <v>6</v>
      </c>
      <c r="G28" s="692" t="n">
        <v>0.208</v>
      </c>
      <c r="H28" s="693" t="n">
        <f aca="false">(G28*F28*D28)</f>
        <v>24.96</v>
      </c>
      <c r="I28" s="694" t="s">
        <v>432</v>
      </c>
    </row>
    <row r="29" customFormat="false" ht="12.75" hidden="false" customHeight="false" outlineLevel="0" collapsed="false">
      <c r="B29" s="690" t="s">
        <v>439</v>
      </c>
      <c r="C29" s="690" t="s">
        <v>449</v>
      </c>
      <c r="D29" s="691" t="n">
        <v>20</v>
      </c>
      <c r="E29" s="690" t="s">
        <v>450</v>
      </c>
      <c r="F29" s="691" t="n">
        <v>6</v>
      </c>
      <c r="G29" s="692" t="n">
        <v>0.208</v>
      </c>
      <c r="H29" s="693" t="n">
        <f aca="false">(G29*F29*D29)</f>
        <v>24.96</v>
      </c>
      <c r="I29" s="694" t="s">
        <v>432</v>
      </c>
    </row>
    <row r="30" customFormat="false" ht="12.75" hidden="false" customHeight="false" outlineLevel="0" collapsed="false">
      <c r="B30" s="690" t="s">
        <v>439</v>
      </c>
      <c r="C30" s="690" t="s">
        <v>450</v>
      </c>
      <c r="D30" s="691" t="n">
        <v>20</v>
      </c>
      <c r="E30" s="690" t="s">
        <v>451</v>
      </c>
      <c r="F30" s="691" t="n">
        <v>6</v>
      </c>
      <c r="G30" s="692" t="n">
        <v>0.208</v>
      </c>
      <c r="H30" s="693" t="n">
        <f aca="false">(G30*F30*D30)</f>
        <v>24.96</v>
      </c>
      <c r="I30" s="694" t="s">
        <v>432</v>
      </c>
    </row>
    <row r="31" customFormat="false" ht="12.75" hidden="false" customHeight="false" outlineLevel="0" collapsed="false">
      <c r="B31" s="690" t="s">
        <v>439</v>
      </c>
      <c r="C31" s="690" t="s">
        <v>451</v>
      </c>
      <c r="D31" s="691" t="n">
        <v>20</v>
      </c>
      <c r="E31" s="690" t="s">
        <v>452</v>
      </c>
      <c r="F31" s="691" t="n">
        <v>6</v>
      </c>
      <c r="G31" s="692" t="n">
        <v>0.208</v>
      </c>
      <c r="H31" s="693" t="n">
        <f aca="false">(G31*F31*D31)</f>
        <v>24.96</v>
      </c>
      <c r="I31" s="694" t="s">
        <v>432</v>
      </c>
    </row>
    <row r="32" customFormat="false" ht="12.75" hidden="false" customHeight="false" outlineLevel="0" collapsed="false">
      <c r="B32" s="690" t="s">
        <v>439</v>
      </c>
      <c r="C32" s="690" t="s">
        <v>452</v>
      </c>
      <c r="D32" s="691" t="n">
        <v>20</v>
      </c>
      <c r="E32" s="690" t="s">
        <v>453</v>
      </c>
      <c r="F32" s="691" t="n">
        <v>6</v>
      </c>
      <c r="G32" s="692" t="n">
        <v>0.208</v>
      </c>
      <c r="H32" s="693" t="n">
        <f aca="false">(G32*F32*D32)</f>
        <v>24.96</v>
      </c>
      <c r="I32" s="694" t="s">
        <v>432</v>
      </c>
    </row>
    <row r="33" customFormat="false" ht="12.75" hidden="false" customHeight="false" outlineLevel="0" collapsed="false">
      <c r="B33" s="690" t="s">
        <v>439</v>
      </c>
      <c r="C33" s="690" t="s">
        <v>453</v>
      </c>
      <c r="D33" s="691" t="n">
        <v>20</v>
      </c>
      <c r="E33" s="690" t="s">
        <v>454</v>
      </c>
      <c r="F33" s="691" t="n">
        <v>6</v>
      </c>
      <c r="G33" s="692" t="n">
        <v>0.208</v>
      </c>
      <c r="H33" s="693" t="n">
        <f aca="false">(G33*F33*D33)</f>
        <v>24.96</v>
      </c>
      <c r="I33" s="694" t="s">
        <v>432</v>
      </c>
    </row>
    <row r="34" customFormat="false" ht="12.75" hidden="false" customHeight="false" outlineLevel="0" collapsed="false">
      <c r="B34" s="690" t="s">
        <v>439</v>
      </c>
      <c r="C34" s="690" t="s">
        <v>454</v>
      </c>
      <c r="D34" s="691" t="n">
        <v>20</v>
      </c>
      <c r="E34" s="690" t="s">
        <v>455</v>
      </c>
      <c r="F34" s="691" t="n">
        <v>6</v>
      </c>
      <c r="G34" s="692" t="n">
        <v>0.208</v>
      </c>
      <c r="H34" s="693" t="n">
        <f aca="false">(G34*F34*D34)</f>
        <v>24.96</v>
      </c>
      <c r="I34" s="694" t="s">
        <v>432</v>
      </c>
    </row>
    <row r="35" customFormat="false" ht="12.75" hidden="false" customHeight="false" outlineLevel="0" collapsed="false">
      <c r="B35" s="690" t="s">
        <v>439</v>
      </c>
      <c r="C35" s="690" t="s">
        <v>455</v>
      </c>
      <c r="D35" s="691" t="n">
        <v>20</v>
      </c>
      <c r="E35" s="690" t="s">
        <v>456</v>
      </c>
      <c r="F35" s="691" t="n">
        <v>6</v>
      </c>
      <c r="G35" s="692" t="n">
        <v>0.208</v>
      </c>
      <c r="H35" s="693" t="n">
        <f aca="false">(G35*F35*D35)</f>
        <v>24.96</v>
      </c>
      <c r="I35" s="694" t="s">
        <v>432</v>
      </c>
    </row>
    <row r="36" customFormat="false" ht="12.75" hidden="false" customHeight="false" outlineLevel="0" collapsed="false">
      <c r="B36" s="690" t="s">
        <v>439</v>
      </c>
      <c r="C36" s="690" t="s">
        <v>456</v>
      </c>
      <c r="D36" s="691" t="n">
        <v>20</v>
      </c>
      <c r="E36" s="690" t="s">
        <v>457</v>
      </c>
      <c r="F36" s="691" t="n">
        <v>6</v>
      </c>
      <c r="G36" s="692" t="n">
        <v>0.208</v>
      </c>
      <c r="H36" s="693" t="n">
        <f aca="false">(G36*F36*D36)</f>
        <v>24.96</v>
      </c>
      <c r="I36" s="694" t="s">
        <v>432</v>
      </c>
    </row>
    <row r="37" customFormat="false" ht="12.75" hidden="false" customHeight="false" outlineLevel="0" collapsed="false">
      <c r="B37" s="690" t="s">
        <v>439</v>
      </c>
      <c r="C37" s="690" t="s">
        <v>457</v>
      </c>
      <c r="D37" s="691" t="n">
        <v>20</v>
      </c>
      <c r="E37" s="690" t="s">
        <v>458</v>
      </c>
      <c r="F37" s="691" t="n">
        <v>6</v>
      </c>
      <c r="G37" s="692" t="n">
        <v>0.208</v>
      </c>
      <c r="H37" s="693" t="n">
        <f aca="false">(G37*F37*D37)</f>
        <v>24.96</v>
      </c>
      <c r="I37" s="694" t="s">
        <v>432</v>
      </c>
    </row>
    <row r="38" customFormat="false" ht="12.75" hidden="false" customHeight="false" outlineLevel="0" collapsed="false">
      <c r="B38" s="690" t="s">
        <v>439</v>
      </c>
      <c r="C38" s="690" t="s">
        <v>458</v>
      </c>
      <c r="D38" s="691" t="n">
        <v>20</v>
      </c>
      <c r="E38" s="690" t="s">
        <v>459</v>
      </c>
      <c r="F38" s="691" t="n">
        <v>6</v>
      </c>
      <c r="G38" s="692" t="n">
        <v>0.208</v>
      </c>
      <c r="H38" s="693" t="n">
        <f aca="false">(G38*F38*D38)</f>
        <v>24.96</v>
      </c>
      <c r="I38" s="694" t="s">
        <v>432</v>
      </c>
    </row>
    <row r="39" customFormat="false" ht="12.75" hidden="false" customHeight="false" outlineLevel="0" collapsed="false">
      <c r="B39" s="690" t="s">
        <v>439</v>
      </c>
      <c r="C39" s="690" t="s">
        <v>459</v>
      </c>
      <c r="D39" s="691" t="n">
        <v>20</v>
      </c>
      <c r="E39" s="690" t="s">
        <v>460</v>
      </c>
      <c r="F39" s="691" t="n">
        <v>6</v>
      </c>
      <c r="G39" s="692" t="n">
        <v>0.208</v>
      </c>
      <c r="H39" s="693" t="n">
        <f aca="false">(G39*F39*D39)</f>
        <v>24.96</v>
      </c>
      <c r="I39" s="694" t="s">
        <v>432</v>
      </c>
    </row>
    <row r="40" customFormat="false" ht="12.75" hidden="false" customHeight="false" outlineLevel="0" collapsed="false">
      <c r="B40" s="690" t="s">
        <v>439</v>
      </c>
      <c r="C40" s="690" t="s">
        <v>460</v>
      </c>
      <c r="D40" s="691" t="n">
        <v>20</v>
      </c>
      <c r="E40" s="690" t="s">
        <v>461</v>
      </c>
      <c r="F40" s="691" t="n">
        <v>6</v>
      </c>
      <c r="G40" s="692" t="n">
        <v>0.208</v>
      </c>
      <c r="H40" s="693" t="n">
        <f aca="false">(G40*F40*D40)</f>
        <v>24.96</v>
      </c>
      <c r="I40" s="694" t="s">
        <v>432</v>
      </c>
    </row>
    <row r="41" customFormat="false" ht="12.75" hidden="false" customHeight="false" outlineLevel="0" collapsed="false">
      <c r="B41" s="690" t="s">
        <v>439</v>
      </c>
      <c r="C41" s="690" t="s">
        <v>461</v>
      </c>
      <c r="D41" s="691" t="n">
        <v>20</v>
      </c>
      <c r="E41" s="690" t="s">
        <v>462</v>
      </c>
      <c r="F41" s="691" t="n">
        <v>6</v>
      </c>
      <c r="G41" s="692" t="n">
        <v>0.208</v>
      </c>
      <c r="H41" s="693" t="n">
        <f aca="false">(G41*F41*D41)</f>
        <v>24.96</v>
      </c>
      <c r="I41" s="694" t="s">
        <v>432</v>
      </c>
    </row>
    <row r="42" customFormat="false" ht="12.75" hidden="false" customHeight="false" outlineLevel="0" collapsed="false">
      <c r="B42" s="690" t="s">
        <v>439</v>
      </c>
      <c r="C42" s="690" t="s">
        <v>462</v>
      </c>
      <c r="D42" s="691" t="n">
        <v>20</v>
      </c>
      <c r="E42" s="690" t="s">
        <v>463</v>
      </c>
      <c r="F42" s="691" t="n">
        <v>6</v>
      </c>
      <c r="G42" s="692" t="n">
        <v>0.208</v>
      </c>
      <c r="H42" s="693" t="n">
        <f aca="false">(G42*F42*D42)</f>
        <v>24.96</v>
      </c>
      <c r="I42" s="694" t="s">
        <v>432</v>
      </c>
    </row>
    <row r="43" customFormat="false" ht="12.75" hidden="false" customHeight="false" outlineLevel="0" collapsed="false">
      <c r="B43" s="690" t="s">
        <v>439</v>
      </c>
      <c r="C43" s="690" t="s">
        <v>463</v>
      </c>
      <c r="D43" s="691" t="n">
        <v>20</v>
      </c>
      <c r="E43" s="690" t="s">
        <v>464</v>
      </c>
      <c r="F43" s="691" t="n">
        <v>6</v>
      </c>
      <c r="G43" s="692" t="n">
        <v>0.208</v>
      </c>
      <c r="H43" s="693" t="n">
        <f aca="false">(G43*F43*D43)</f>
        <v>24.96</v>
      </c>
      <c r="I43" s="694" t="s">
        <v>432</v>
      </c>
    </row>
    <row r="44" customFormat="false" ht="12.75" hidden="false" customHeight="false" outlineLevel="0" collapsed="false">
      <c r="B44" s="690" t="s">
        <v>439</v>
      </c>
      <c r="C44" s="690" t="s">
        <v>464</v>
      </c>
      <c r="D44" s="691" t="n">
        <v>20</v>
      </c>
      <c r="E44" s="690" t="s">
        <v>465</v>
      </c>
      <c r="F44" s="691" t="n">
        <v>6</v>
      </c>
      <c r="G44" s="692" t="n">
        <v>0.208</v>
      </c>
      <c r="H44" s="693" t="n">
        <f aca="false">(G44*F44*D44)</f>
        <v>24.96</v>
      </c>
      <c r="I44" s="694" t="s">
        <v>432</v>
      </c>
    </row>
    <row r="45" customFormat="false" ht="12.75" hidden="false" customHeight="false" outlineLevel="0" collapsed="false">
      <c r="B45" s="690" t="s">
        <v>439</v>
      </c>
      <c r="C45" s="690" t="s">
        <v>465</v>
      </c>
      <c r="D45" s="691" t="n">
        <v>20</v>
      </c>
      <c r="E45" s="690" t="s">
        <v>466</v>
      </c>
      <c r="F45" s="691" t="n">
        <v>6</v>
      </c>
      <c r="G45" s="692" t="n">
        <v>0.208</v>
      </c>
      <c r="H45" s="693" t="n">
        <f aca="false">(G45*F45*D45)</f>
        <v>24.96</v>
      </c>
      <c r="I45" s="694" t="s">
        <v>432</v>
      </c>
    </row>
    <row r="46" customFormat="false" ht="12.75" hidden="false" customHeight="false" outlineLevel="0" collapsed="false">
      <c r="B46" s="690" t="s">
        <v>439</v>
      </c>
      <c r="C46" s="690" t="s">
        <v>466</v>
      </c>
      <c r="D46" s="691" t="n">
        <v>20</v>
      </c>
      <c r="E46" s="690" t="s">
        <v>467</v>
      </c>
      <c r="F46" s="691" t="n">
        <v>6</v>
      </c>
      <c r="G46" s="692" t="n">
        <v>0.208</v>
      </c>
      <c r="H46" s="693" t="n">
        <f aca="false">(G46*F46*D46)</f>
        <v>24.96</v>
      </c>
      <c r="I46" s="694" t="s">
        <v>432</v>
      </c>
    </row>
    <row r="47" customFormat="false" ht="12.75" hidden="false" customHeight="false" outlineLevel="0" collapsed="false">
      <c r="B47" s="690" t="s">
        <v>439</v>
      </c>
      <c r="C47" s="690" t="s">
        <v>467</v>
      </c>
      <c r="D47" s="691" t="n">
        <v>20</v>
      </c>
      <c r="E47" s="690" t="s">
        <v>468</v>
      </c>
      <c r="F47" s="691" t="n">
        <v>6</v>
      </c>
      <c r="G47" s="692" t="n">
        <v>0.208</v>
      </c>
      <c r="H47" s="693" t="n">
        <f aca="false">(G47*F47*D47)</f>
        <v>24.96</v>
      </c>
      <c r="I47" s="694" t="s">
        <v>432</v>
      </c>
    </row>
    <row r="48" customFormat="false" ht="12.75" hidden="false" customHeight="false" outlineLevel="0" collapsed="false">
      <c r="B48" s="690" t="s">
        <v>439</v>
      </c>
      <c r="C48" s="690" t="s">
        <v>468</v>
      </c>
      <c r="D48" s="691" t="n">
        <v>20</v>
      </c>
      <c r="E48" s="690" t="s">
        <v>469</v>
      </c>
      <c r="F48" s="691" t="n">
        <v>6</v>
      </c>
      <c r="G48" s="692" t="n">
        <v>0.208</v>
      </c>
      <c r="H48" s="693" t="n">
        <f aca="false">(G48*F48*D48)</f>
        <v>24.96</v>
      </c>
      <c r="I48" s="694" t="s">
        <v>432</v>
      </c>
    </row>
    <row r="49" customFormat="false" ht="12.75" hidden="false" customHeight="false" outlineLevel="0" collapsed="false">
      <c r="B49" s="690" t="s">
        <v>439</v>
      </c>
      <c r="C49" s="690" t="s">
        <v>469</v>
      </c>
      <c r="D49" s="691" t="n">
        <v>20</v>
      </c>
      <c r="E49" s="690" t="s">
        <v>470</v>
      </c>
      <c r="F49" s="691" t="n">
        <v>6</v>
      </c>
      <c r="G49" s="692" t="n">
        <v>0.208</v>
      </c>
      <c r="H49" s="693" t="n">
        <f aca="false">(G49*F49*D49)</f>
        <v>24.96</v>
      </c>
      <c r="I49" s="694" t="s">
        <v>432</v>
      </c>
    </row>
    <row r="50" customFormat="false" ht="12.75" hidden="false" customHeight="false" outlineLevel="0" collapsed="false">
      <c r="B50" s="690" t="s">
        <v>439</v>
      </c>
      <c r="C50" s="690" t="s">
        <v>470</v>
      </c>
      <c r="D50" s="691" t="n">
        <v>20</v>
      </c>
      <c r="E50" s="690" t="s">
        <v>471</v>
      </c>
      <c r="F50" s="691" t="n">
        <v>6</v>
      </c>
      <c r="G50" s="692" t="n">
        <v>0.208</v>
      </c>
      <c r="H50" s="693" t="n">
        <f aca="false">(G50*F50*D50)</f>
        <v>24.96</v>
      </c>
      <c r="I50" s="694" t="s">
        <v>432</v>
      </c>
    </row>
    <row r="51" customFormat="false" ht="12.75" hidden="false" customHeight="false" outlineLevel="0" collapsed="false">
      <c r="B51" s="690" t="s">
        <v>439</v>
      </c>
      <c r="C51" s="690" t="s">
        <v>471</v>
      </c>
      <c r="D51" s="691" t="n">
        <v>20</v>
      </c>
      <c r="E51" s="690" t="s">
        <v>472</v>
      </c>
      <c r="F51" s="691" t="n">
        <v>6</v>
      </c>
      <c r="G51" s="692" t="n">
        <v>0.208</v>
      </c>
      <c r="H51" s="693" t="n">
        <f aca="false">(G51*F51*D51)</f>
        <v>24.96</v>
      </c>
      <c r="I51" s="694" t="s">
        <v>432</v>
      </c>
    </row>
    <row r="52" customFormat="false" ht="12.75" hidden="false" customHeight="false" outlineLevel="0" collapsed="false">
      <c r="B52" s="690" t="s">
        <v>439</v>
      </c>
      <c r="C52" s="690" t="s">
        <v>472</v>
      </c>
      <c r="D52" s="691" t="n">
        <v>20</v>
      </c>
      <c r="E52" s="690" t="s">
        <v>473</v>
      </c>
      <c r="F52" s="691" t="n">
        <v>6</v>
      </c>
      <c r="G52" s="692" t="n">
        <v>0.208</v>
      </c>
      <c r="H52" s="693" t="n">
        <f aca="false">(G52*F52*D52)</f>
        <v>24.96</v>
      </c>
      <c r="I52" s="694" t="s">
        <v>432</v>
      </c>
    </row>
    <row r="53" customFormat="false" ht="12.75" hidden="false" customHeight="false" outlineLevel="0" collapsed="false">
      <c r="B53" s="690" t="s">
        <v>439</v>
      </c>
      <c r="C53" s="690" t="s">
        <v>473</v>
      </c>
      <c r="D53" s="691" t="n">
        <v>20</v>
      </c>
      <c r="E53" s="690" t="s">
        <v>474</v>
      </c>
      <c r="F53" s="691" t="n">
        <v>6</v>
      </c>
      <c r="G53" s="692" t="n">
        <v>0.208</v>
      </c>
      <c r="H53" s="693" t="n">
        <f aca="false">(G53*F53*D53)</f>
        <v>24.96</v>
      </c>
      <c r="I53" s="694" t="s">
        <v>432</v>
      </c>
    </row>
    <row r="54" customFormat="false" ht="12.75" hidden="false" customHeight="false" outlineLevel="0" collapsed="false">
      <c r="B54" s="690" t="s">
        <v>439</v>
      </c>
      <c r="C54" s="690" t="s">
        <v>474</v>
      </c>
      <c r="D54" s="691" t="n">
        <v>20</v>
      </c>
      <c r="E54" s="690" t="s">
        <v>475</v>
      </c>
      <c r="F54" s="691" t="n">
        <v>6</v>
      </c>
      <c r="G54" s="692" t="n">
        <v>0.208</v>
      </c>
      <c r="H54" s="693" t="n">
        <f aca="false">(G54*F54*D54)</f>
        <v>24.96</v>
      </c>
      <c r="I54" s="694" t="s">
        <v>432</v>
      </c>
    </row>
    <row r="55" customFormat="false" ht="12.75" hidden="false" customHeight="false" outlineLevel="0" collapsed="false">
      <c r="B55" s="690" t="s">
        <v>439</v>
      </c>
      <c r="C55" s="690" t="s">
        <v>475</v>
      </c>
      <c r="D55" s="691" t="n">
        <v>20</v>
      </c>
      <c r="E55" s="690" t="s">
        <v>476</v>
      </c>
      <c r="F55" s="691" t="n">
        <v>6</v>
      </c>
      <c r="G55" s="692" t="n">
        <v>0.208</v>
      </c>
      <c r="H55" s="693" t="n">
        <f aca="false">(G55*F55*D55)</f>
        <v>24.96</v>
      </c>
      <c r="I55" s="694" t="s">
        <v>432</v>
      </c>
    </row>
    <row r="56" customFormat="false" ht="12.75" hidden="false" customHeight="false" outlineLevel="0" collapsed="false">
      <c r="B56" s="690" t="s">
        <v>439</v>
      </c>
      <c r="C56" s="690" t="s">
        <v>476</v>
      </c>
      <c r="D56" s="691" t="n">
        <v>20</v>
      </c>
      <c r="E56" s="690" t="s">
        <v>477</v>
      </c>
      <c r="F56" s="691" t="n">
        <v>6</v>
      </c>
      <c r="G56" s="692" t="n">
        <v>0.208</v>
      </c>
      <c r="H56" s="693" t="n">
        <f aca="false">(G56*F56*D56)</f>
        <v>24.96</v>
      </c>
      <c r="I56" s="694" t="s">
        <v>432</v>
      </c>
    </row>
    <row r="57" customFormat="false" ht="12.75" hidden="false" customHeight="false" outlineLevel="0" collapsed="false">
      <c r="B57" s="690" t="s">
        <v>439</v>
      </c>
      <c r="C57" s="690" t="s">
        <v>477</v>
      </c>
      <c r="D57" s="691" t="n">
        <v>20</v>
      </c>
      <c r="E57" s="690" t="s">
        <v>478</v>
      </c>
      <c r="F57" s="691" t="n">
        <v>6</v>
      </c>
      <c r="G57" s="692" t="n">
        <v>0.208</v>
      </c>
      <c r="H57" s="693" t="n">
        <f aca="false">(G57*F57*D57)</f>
        <v>24.96</v>
      </c>
      <c r="I57" s="694" t="s">
        <v>432</v>
      </c>
    </row>
    <row r="58" customFormat="false" ht="12.75" hidden="false" customHeight="false" outlineLevel="0" collapsed="false">
      <c r="B58" s="690" t="s">
        <v>439</v>
      </c>
      <c r="C58" s="690" t="s">
        <v>478</v>
      </c>
      <c r="D58" s="691" t="n">
        <v>20</v>
      </c>
      <c r="E58" s="690" t="s">
        <v>479</v>
      </c>
      <c r="F58" s="691" t="n">
        <v>6</v>
      </c>
      <c r="G58" s="692" t="n">
        <v>0.208</v>
      </c>
      <c r="H58" s="693" t="n">
        <f aca="false">(G58*F58*D58)</f>
        <v>24.96</v>
      </c>
      <c r="I58" s="694" t="s">
        <v>432</v>
      </c>
    </row>
    <row r="59" customFormat="false" ht="12.75" hidden="false" customHeight="false" outlineLevel="0" collapsed="false">
      <c r="B59" s="690" t="s">
        <v>439</v>
      </c>
      <c r="C59" s="690" t="s">
        <v>479</v>
      </c>
      <c r="D59" s="691" t="n">
        <v>20</v>
      </c>
      <c r="E59" s="690" t="s">
        <v>480</v>
      </c>
      <c r="F59" s="691" t="n">
        <v>6</v>
      </c>
      <c r="G59" s="692" t="n">
        <v>0.208</v>
      </c>
      <c r="H59" s="693" t="n">
        <f aca="false">(G59*F59*D59)</f>
        <v>24.96</v>
      </c>
      <c r="I59" s="694" t="s">
        <v>432</v>
      </c>
    </row>
    <row r="60" customFormat="false" ht="12.75" hidden="false" customHeight="false" outlineLevel="0" collapsed="false">
      <c r="B60" s="690" t="s">
        <v>439</v>
      </c>
      <c r="C60" s="690" t="s">
        <v>480</v>
      </c>
      <c r="D60" s="691" t="n">
        <v>20</v>
      </c>
      <c r="E60" s="690" t="s">
        <v>481</v>
      </c>
      <c r="F60" s="691" t="n">
        <v>6</v>
      </c>
      <c r="G60" s="692" t="n">
        <v>0.208</v>
      </c>
      <c r="H60" s="693" t="n">
        <f aca="false">(G60*F60*D60)</f>
        <v>24.96</v>
      </c>
      <c r="I60" s="694" t="s">
        <v>432</v>
      </c>
    </row>
    <row r="61" customFormat="false" ht="12.75" hidden="false" customHeight="false" outlineLevel="0" collapsed="false">
      <c r="B61" s="690" t="s">
        <v>439</v>
      </c>
      <c r="C61" s="690" t="s">
        <v>481</v>
      </c>
      <c r="D61" s="691" t="n">
        <v>20</v>
      </c>
      <c r="E61" s="690" t="s">
        <v>482</v>
      </c>
      <c r="F61" s="691" t="n">
        <v>6</v>
      </c>
      <c r="G61" s="692" t="n">
        <v>0.208</v>
      </c>
      <c r="H61" s="693" t="n">
        <f aca="false">(G61*F61*D61)</f>
        <v>24.96</v>
      </c>
      <c r="I61" s="694" t="s">
        <v>432</v>
      </c>
    </row>
    <row r="62" customFormat="false" ht="12.75" hidden="false" customHeight="false" outlineLevel="0" collapsed="false">
      <c r="B62" s="690" t="s">
        <v>439</v>
      </c>
      <c r="C62" s="690" t="s">
        <v>482</v>
      </c>
      <c r="D62" s="691" t="n">
        <v>20</v>
      </c>
      <c r="E62" s="690" t="s">
        <v>483</v>
      </c>
      <c r="F62" s="691" t="n">
        <v>6</v>
      </c>
      <c r="G62" s="692" t="n">
        <v>0.208</v>
      </c>
      <c r="H62" s="693" t="n">
        <f aca="false">(G62*F62*D62)</f>
        <v>24.96</v>
      </c>
      <c r="I62" s="694" t="s">
        <v>432</v>
      </c>
    </row>
    <row r="63" customFormat="false" ht="12.75" hidden="false" customHeight="false" outlineLevel="0" collapsed="false">
      <c r="B63" s="690" t="s">
        <v>439</v>
      </c>
      <c r="C63" s="690" t="s">
        <v>483</v>
      </c>
      <c r="D63" s="691" t="n">
        <v>20</v>
      </c>
      <c r="E63" s="690" t="s">
        <v>484</v>
      </c>
      <c r="F63" s="691" t="n">
        <v>6</v>
      </c>
      <c r="G63" s="692" t="n">
        <v>0.208</v>
      </c>
      <c r="H63" s="693" t="n">
        <f aca="false">(G63*F63*D63)</f>
        <v>24.96</v>
      </c>
      <c r="I63" s="694" t="s">
        <v>432</v>
      </c>
    </row>
    <row r="64" customFormat="false" ht="12.75" hidden="false" customHeight="false" outlineLevel="0" collapsed="false">
      <c r="B64" s="690" t="s">
        <v>439</v>
      </c>
      <c r="C64" s="690" t="s">
        <v>484</v>
      </c>
      <c r="D64" s="691" t="n">
        <v>20</v>
      </c>
      <c r="E64" s="690" t="s">
        <v>485</v>
      </c>
      <c r="F64" s="691" t="n">
        <v>6</v>
      </c>
      <c r="G64" s="692" t="n">
        <v>0.208</v>
      </c>
      <c r="H64" s="693" t="n">
        <f aca="false">(G64*F64*D64)</f>
        <v>24.96</v>
      </c>
      <c r="I64" s="694" t="s">
        <v>432</v>
      </c>
    </row>
    <row r="65" customFormat="false" ht="12.75" hidden="false" customHeight="false" outlineLevel="0" collapsed="false">
      <c r="B65" s="690" t="s">
        <v>439</v>
      </c>
      <c r="C65" s="690" t="s">
        <v>485</v>
      </c>
      <c r="D65" s="691" t="n">
        <v>20</v>
      </c>
      <c r="E65" s="690" t="s">
        <v>486</v>
      </c>
      <c r="F65" s="691" t="n">
        <v>6</v>
      </c>
      <c r="G65" s="692" t="n">
        <v>0.208</v>
      </c>
      <c r="H65" s="693" t="n">
        <f aca="false">(G65*F65*D65)</f>
        <v>24.96</v>
      </c>
      <c r="I65" s="694" t="s">
        <v>432</v>
      </c>
    </row>
    <row r="66" customFormat="false" ht="12.75" hidden="false" customHeight="false" outlineLevel="0" collapsed="false">
      <c r="B66" s="690" t="s">
        <v>439</v>
      </c>
      <c r="C66" s="690" t="s">
        <v>486</v>
      </c>
      <c r="D66" s="691" t="n">
        <v>20</v>
      </c>
      <c r="E66" s="690" t="s">
        <v>487</v>
      </c>
      <c r="F66" s="691" t="n">
        <v>6</v>
      </c>
      <c r="G66" s="692" t="n">
        <v>0.208</v>
      </c>
      <c r="H66" s="693" t="n">
        <f aca="false">(G66*F66*D66)</f>
        <v>24.96</v>
      </c>
      <c r="I66" s="694" t="s">
        <v>432</v>
      </c>
    </row>
    <row r="67" customFormat="false" ht="12.75" hidden="false" customHeight="false" outlineLevel="0" collapsed="false">
      <c r="B67" s="690" t="s">
        <v>439</v>
      </c>
      <c r="C67" s="690" t="s">
        <v>487</v>
      </c>
      <c r="D67" s="691" t="n">
        <v>20</v>
      </c>
      <c r="E67" s="690" t="s">
        <v>488</v>
      </c>
      <c r="F67" s="691" t="n">
        <v>6</v>
      </c>
      <c r="G67" s="692" t="n">
        <v>0.208</v>
      </c>
      <c r="H67" s="693" t="n">
        <f aca="false">(G67*F67*D67)</f>
        <v>24.96</v>
      </c>
      <c r="I67" s="694" t="s">
        <v>432</v>
      </c>
    </row>
    <row r="68" customFormat="false" ht="12.75" hidden="false" customHeight="false" outlineLevel="0" collapsed="false">
      <c r="B68" s="690" t="s">
        <v>439</v>
      </c>
      <c r="C68" s="690" t="s">
        <v>488</v>
      </c>
      <c r="D68" s="691" t="n">
        <v>20</v>
      </c>
      <c r="E68" s="690" t="s">
        <v>489</v>
      </c>
      <c r="F68" s="691" t="n">
        <v>6</v>
      </c>
      <c r="G68" s="692" t="n">
        <v>0.208</v>
      </c>
      <c r="H68" s="693" t="n">
        <f aca="false">(G68*F68*D68)</f>
        <v>24.96</v>
      </c>
      <c r="I68" s="694" t="s">
        <v>432</v>
      </c>
    </row>
    <row r="69" customFormat="false" ht="12.75" hidden="false" customHeight="false" outlineLevel="0" collapsed="false">
      <c r="B69" s="690" t="s">
        <v>439</v>
      </c>
      <c r="C69" s="690" t="s">
        <v>489</v>
      </c>
      <c r="D69" s="691" t="n">
        <v>20</v>
      </c>
      <c r="E69" s="690" t="s">
        <v>490</v>
      </c>
      <c r="F69" s="691" t="n">
        <v>6</v>
      </c>
      <c r="G69" s="692" t="n">
        <v>0.208</v>
      </c>
      <c r="H69" s="693" t="n">
        <f aca="false">(G69*F69*D69)</f>
        <v>24.96</v>
      </c>
      <c r="I69" s="694" t="s">
        <v>432</v>
      </c>
    </row>
    <row r="70" customFormat="false" ht="12.75" hidden="false" customHeight="false" outlineLevel="0" collapsed="false">
      <c r="B70" s="690" t="s">
        <v>439</v>
      </c>
      <c r="C70" s="690" t="s">
        <v>490</v>
      </c>
      <c r="D70" s="691" t="n">
        <v>20</v>
      </c>
      <c r="E70" s="690" t="s">
        <v>491</v>
      </c>
      <c r="F70" s="691" t="n">
        <v>6</v>
      </c>
      <c r="G70" s="692" t="n">
        <v>0.208</v>
      </c>
      <c r="H70" s="693" t="n">
        <f aca="false">(G70*F70*D70)</f>
        <v>24.96</v>
      </c>
      <c r="I70" s="694" t="s">
        <v>432</v>
      </c>
    </row>
    <row r="71" customFormat="false" ht="12.75" hidden="false" customHeight="false" outlineLevel="0" collapsed="false">
      <c r="B71" s="690" t="s">
        <v>439</v>
      </c>
      <c r="C71" s="690" t="s">
        <v>491</v>
      </c>
      <c r="D71" s="691" t="n">
        <v>20</v>
      </c>
      <c r="E71" s="690" t="s">
        <v>492</v>
      </c>
      <c r="F71" s="691" t="n">
        <v>6</v>
      </c>
      <c r="G71" s="692" t="n">
        <v>0.208</v>
      </c>
      <c r="H71" s="693" t="n">
        <f aca="false">(G71*F71*D71)</f>
        <v>24.96</v>
      </c>
      <c r="I71" s="694" t="s">
        <v>432</v>
      </c>
    </row>
    <row r="72" customFormat="false" ht="12.75" hidden="false" customHeight="false" outlineLevel="0" collapsed="false">
      <c r="B72" s="690" t="s">
        <v>439</v>
      </c>
      <c r="C72" s="690" t="s">
        <v>492</v>
      </c>
      <c r="D72" s="691" t="n">
        <v>20</v>
      </c>
      <c r="E72" s="690" t="s">
        <v>493</v>
      </c>
      <c r="F72" s="691" t="n">
        <v>6</v>
      </c>
      <c r="G72" s="692" t="n">
        <v>0.208</v>
      </c>
      <c r="H72" s="693" t="n">
        <f aca="false">(G72*F72*D72)</f>
        <v>24.96</v>
      </c>
      <c r="I72" s="694" t="s">
        <v>432</v>
      </c>
    </row>
    <row r="73" customFormat="false" ht="12.75" hidden="false" customHeight="false" outlineLevel="0" collapsed="false">
      <c r="B73" s="690" t="s">
        <v>439</v>
      </c>
      <c r="C73" s="690" t="s">
        <v>493</v>
      </c>
      <c r="D73" s="691" t="n">
        <v>20</v>
      </c>
      <c r="E73" s="690" t="s">
        <v>494</v>
      </c>
      <c r="F73" s="691" t="n">
        <v>6</v>
      </c>
      <c r="G73" s="692" t="n">
        <v>0.208</v>
      </c>
      <c r="H73" s="693" t="n">
        <f aca="false">(G73*F73*D73)</f>
        <v>24.96</v>
      </c>
      <c r="I73" s="694" t="s">
        <v>432</v>
      </c>
    </row>
    <row r="74" customFormat="false" ht="12.75" hidden="false" customHeight="false" outlineLevel="0" collapsed="false">
      <c r="B74" s="690" t="s">
        <v>439</v>
      </c>
      <c r="C74" s="690" t="s">
        <v>494</v>
      </c>
      <c r="D74" s="691" t="n">
        <v>20</v>
      </c>
      <c r="E74" s="690" t="s">
        <v>495</v>
      </c>
      <c r="F74" s="691" t="n">
        <v>6</v>
      </c>
      <c r="G74" s="692" t="n">
        <v>0.208</v>
      </c>
      <c r="H74" s="693" t="n">
        <f aca="false">(G74*F74*D74)</f>
        <v>24.96</v>
      </c>
      <c r="I74" s="694" t="s">
        <v>432</v>
      </c>
    </row>
    <row r="75" customFormat="false" ht="12.75" hidden="false" customHeight="false" outlineLevel="0" collapsed="false">
      <c r="B75" s="690" t="s">
        <v>439</v>
      </c>
      <c r="C75" s="690" t="s">
        <v>495</v>
      </c>
      <c r="D75" s="691" t="n">
        <v>20</v>
      </c>
      <c r="E75" s="690" t="s">
        <v>496</v>
      </c>
      <c r="F75" s="691" t="n">
        <v>6</v>
      </c>
      <c r="G75" s="692" t="n">
        <v>0.208</v>
      </c>
      <c r="H75" s="693" t="n">
        <f aca="false">(G75*F75*D75)</f>
        <v>24.96</v>
      </c>
      <c r="I75" s="694" t="s">
        <v>432</v>
      </c>
    </row>
    <row r="76" customFormat="false" ht="12.75" hidden="false" customHeight="false" outlineLevel="0" collapsed="false">
      <c r="B76" s="690" t="s">
        <v>439</v>
      </c>
      <c r="C76" s="690" t="s">
        <v>496</v>
      </c>
      <c r="D76" s="691" t="n">
        <v>20</v>
      </c>
      <c r="E76" s="690" t="s">
        <v>497</v>
      </c>
      <c r="F76" s="691" t="n">
        <v>6</v>
      </c>
      <c r="G76" s="692" t="n">
        <v>0.208</v>
      </c>
      <c r="H76" s="693" t="n">
        <f aca="false">(G76*F76*D76)</f>
        <v>24.96</v>
      </c>
      <c r="I76" s="694" t="s">
        <v>432</v>
      </c>
    </row>
    <row r="77" customFormat="false" ht="12.75" hidden="false" customHeight="false" outlineLevel="0" collapsed="false">
      <c r="B77" s="690" t="s">
        <v>439</v>
      </c>
      <c r="C77" s="690" t="s">
        <v>497</v>
      </c>
      <c r="D77" s="691" t="n">
        <v>20</v>
      </c>
      <c r="E77" s="690" t="s">
        <v>498</v>
      </c>
      <c r="F77" s="691" t="n">
        <v>6</v>
      </c>
      <c r="G77" s="692" t="n">
        <v>0.208</v>
      </c>
      <c r="H77" s="693" t="n">
        <f aca="false">(G77*F77*D77)</f>
        <v>24.96</v>
      </c>
      <c r="I77" s="694" t="s">
        <v>432</v>
      </c>
    </row>
    <row r="78" customFormat="false" ht="12.75" hidden="false" customHeight="false" outlineLevel="0" collapsed="false">
      <c r="B78" s="690" t="s">
        <v>439</v>
      </c>
      <c r="C78" s="690" t="s">
        <v>498</v>
      </c>
      <c r="D78" s="691" t="n">
        <v>20</v>
      </c>
      <c r="E78" s="690" t="s">
        <v>499</v>
      </c>
      <c r="F78" s="691" t="n">
        <v>6</v>
      </c>
      <c r="G78" s="692" t="n">
        <v>0.208</v>
      </c>
      <c r="H78" s="693" t="n">
        <f aca="false">(G78*F78*D78)</f>
        <v>24.96</v>
      </c>
      <c r="I78" s="694" t="s">
        <v>432</v>
      </c>
    </row>
    <row r="79" customFormat="false" ht="12.75" hidden="false" customHeight="false" outlineLevel="0" collapsed="false">
      <c r="B79" s="690" t="s">
        <v>439</v>
      </c>
      <c r="C79" s="690" t="s">
        <v>499</v>
      </c>
      <c r="D79" s="691" t="n">
        <v>20</v>
      </c>
      <c r="E79" s="690" t="s">
        <v>500</v>
      </c>
      <c r="F79" s="691" t="n">
        <v>6</v>
      </c>
      <c r="G79" s="692" t="n">
        <v>0.208</v>
      </c>
      <c r="H79" s="693" t="n">
        <f aca="false">(G79*F79*D79)</f>
        <v>24.96</v>
      </c>
      <c r="I79" s="694" t="s">
        <v>432</v>
      </c>
    </row>
    <row r="80" customFormat="false" ht="12.75" hidden="false" customHeight="false" outlineLevel="0" collapsed="false">
      <c r="B80" s="690" t="s">
        <v>439</v>
      </c>
      <c r="C80" s="690" t="s">
        <v>500</v>
      </c>
      <c r="D80" s="691" t="n">
        <v>20</v>
      </c>
      <c r="E80" s="690" t="s">
        <v>501</v>
      </c>
      <c r="F80" s="691" t="n">
        <v>6</v>
      </c>
      <c r="G80" s="692" t="n">
        <v>0.208</v>
      </c>
      <c r="H80" s="693" t="n">
        <f aca="false">(G80*F80*D80)</f>
        <v>24.96</v>
      </c>
      <c r="I80" s="694" t="s">
        <v>432</v>
      </c>
    </row>
    <row r="81" customFormat="false" ht="12.75" hidden="false" customHeight="false" outlineLevel="0" collapsed="false">
      <c r="B81" s="690" t="s">
        <v>439</v>
      </c>
      <c r="C81" s="690" t="s">
        <v>501</v>
      </c>
      <c r="D81" s="691" t="n">
        <v>20</v>
      </c>
      <c r="E81" s="690" t="s">
        <v>502</v>
      </c>
      <c r="F81" s="691" t="n">
        <v>6</v>
      </c>
      <c r="G81" s="692" t="n">
        <v>0.208</v>
      </c>
      <c r="H81" s="693" t="n">
        <f aca="false">(G81*F81*D81)</f>
        <v>24.96</v>
      </c>
      <c r="I81" s="694" t="s">
        <v>432</v>
      </c>
    </row>
    <row r="82" customFormat="false" ht="12.75" hidden="false" customHeight="false" outlineLevel="0" collapsed="false">
      <c r="B82" s="690" t="s">
        <v>439</v>
      </c>
      <c r="C82" s="690" t="s">
        <v>502</v>
      </c>
      <c r="D82" s="691" t="n">
        <v>20</v>
      </c>
      <c r="E82" s="690" t="s">
        <v>503</v>
      </c>
      <c r="F82" s="691" t="n">
        <v>6</v>
      </c>
      <c r="G82" s="692" t="n">
        <v>0.208</v>
      </c>
      <c r="H82" s="693" t="n">
        <f aca="false">(G82*F82*D82)</f>
        <v>24.96</v>
      </c>
      <c r="I82" s="694" t="s">
        <v>432</v>
      </c>
    </row>
    <row r="83" customFormat="false" ht="12.75" hidden="false" customHeight="false" outlineLevel="0" collapsed="false">
      <c r="B83" s="690" t="s">
        <v>439</v>
      </c>
      <c r="C83" s="690" t="s">
        <v>503</v>
      </c>
      <c r="D83" s="691" t="n">
        <v>20</v>
      </c>
      <c r="E83" s="690" t="s">
        <v>504</v>
      </c>
      <c r="F83" s="691" t="n">
        <v>6</v>
      </c>
      <c r="G83" s="692" t="n">
        <v>0.208</v>
      </c>
      <c r="H83" s="693" t="n">
        <f aca="false">(G83*F83*D83)</f>
        <v>24.96</v>
      </c>
      <c r="I83" s="694" t="s">
        <v>432</v>
      </c>
    </row>
    <row r="84" customFormat="false" ht="12.75" hidden="false" customHeight="false" outlineLevel="0" collapsed="false">
      <c r="B84" s="690" t="s">
        <v>439</v>
      </c>
      <c r="C84" s="690" t="s">
        <v>504</v>
      </c>
      <c r="D84" s="691" t="n">
        <v>20</v>
      </c>
      <c r="E84" s="690" t="s">
        <v>505</v>
      </c>
      <c r="F84" s="691" t="n">
        <v>6</v>
      </c>
      <c r="G84" s="692" t="n">
        <v>0.208</v>
      </c>
      <c r="H84" s="693" t="n">
        <f aca="false">(G84*F84*D84)</f>
        <v>24.96</v>
      </c>
      <c r="I84" s="694" t="s">
        <v>432</v>
      </c>
    </row>
    <row r="85" customFormat="false" ht="12.75" hidden="false" customHeight="false" outlineLevel="0" collapsed="false">
      <c r="B85" s="690" t="s">
        <v>439</v>
      </c>
      <c r="C85" s="690" t="s">
        <v>505</v>
      </c>
      <c r="D85" s="691" t="n">
        <v>20</v>
      </c>
      <c r="E85" s="690" t="s">
        <v>506</v>
      </c>
      <c r="F85" s="691" t="n">
        <v>6</v>
      </c>
      <c r="G85" s="692" t="n">
        <v>0.208</v>
      </c>
      <c r="H85" s="693" t="n">
        <f aca="false">(G85*F85*D85)</f>
        <v>24.96</v>
      </c>
      <c r="I85" s="694" t="s">
        <v>432</v>
      </c>
    </row>
    <row r="86" customFormat="false" ht="12.75" hidden="false" customHeight="false" outlineLevel="0" collapsed="false">
      <c r="B86" s="690" t="s">
        <v>439</v>
      </c>
      <c r="C86" s="690" t="s">
        <v>506</v>
      </c>
      <c r="D86" s="691" t="n">
        <v>20</v>
      </c>
      <c r="E86" s="690" t="s">
        <v>507</v>
      </c>
      <c r="F86" s="691" t="n">
        <v>6</v>
      </c>
      <c r="G86" s="692" t="n">
        <v>0.208</v>
      </c>
      <c r="H86" s="693" t="n">
        <f aca="false">(G86*F86*D86)</f>
        <v>24.96</v>
      </c>
      <c r="I86" s="694" t="s">
        <v>432</v>
      </c>
    </row>
    <row r="87" customFormat="false" ht="12.75" hidden="false" customHeight="false" outlineLevel="0" collapsed="false">
      <c r="B87" s="690" t="s">
        <v>439</v>
      </c>
      <c r="C87" s="690" t="s">
        <v>507</v>
      </c>
      <c r="D87" s="691" t="n">
        <v>20</v>
      </c>
      <c r="E87" s="690" t="s">
        <v>508</v>
      </c>
      <c r="F87" s="691" t="n">
        <v>6</v>
      </c>
      <c r="G87" s="692" t="n">
        <v>0.208</v>
      </c>
      <c r="H87" s="693" t="n">
        <f aca="false">(G87*F87*D87)</f>
        <v>24.96</v>
      </c>
      <c r="I87" s="694" t="s">
        <v>432</v>
      </c>
    </row>
    <row r="88" customFormat="false" ht="12.75" hidden="false" customHeight="false" outlineLevel="0" collapsed="false">
      <c r="B88" s="690" t="s">
        <v>439</v>
      </c>
      <c r="C88" s="690" t="s">
        <v>508</v>
      </c>
      <c r="D88" s="691" t="n">
        <v>20</v>
      </c>
      <c r="E88" s="690" t="s">
        <v>509</v>
      </c>
      <c r="F88" s="691" t="n">
        <v>6</v>
      </c>
      <c r="G88" s="692" t="n">
        <v>0.208</v>
      </c>
      <c r="H88" s="693" t="n">
        <f aca="false">(G88*F88*D88)</f>
        <v>24.96</v>
      </c>
      <c r="I88" s="694" t="s">
        <v>432</v>
      </c>
    </row>
    <row r="89" customFormat="false" ht="12.75" hidden="false" customHeight="false" outlineLevel="0" collapsed="false">
      <c r="B89" s="690" t="s">
        <v>439</v>
      </c>
      <c r="C89" s="690" t="s">
        <v>509</v>
      </c>
      <c r="D89" s="691" t="n">
        <v>20</v>
      </c>
      <c r="E89" s="690" t="s">
        <v>510</v>
      </c>
      <c r="F89" s="691" t="n">
        <v>6</v>
      </c>
      <c r="G89" s="692" t="n">
        <v>0.208</v>
      </c>
      <c r="H89" s="693" t="n">
        <f aca="false">(G89*F89*D89)</f>
        <v>24.96</v>
      </c>
      <c r="I89" s="694" t="s">
        <v>432</v>
      </c>
    </row>
    <row r="90" customFormat="false" ht="12.75" hidden="false" customHeight="false" outlineLevel="0" collapsed="false">
      <c r="B90" s="690" t="s">
        <v>439</v>
      </c>
      <c r="C90" s="690" t="s">
        <v>510</v>
      </c>
      <c r="D90" s="691" t="n">
        <v>20</v>
      </c>
      <c r="E90" s="690" t="s">
        <v>511</v>
      </c>
      <c r="F90" s="691" t="n">
        <v>6</v>
      </c>
      <c r="G90" s="691" t="n">
        <v>0.24</v>
      </c>
      <c r="H90" s="693" t="n">
        <f aca="false">(G90*F90*D90)</f>
        <v>28.8</v>
      </c>
      <c r="I90" s="694" t="s">
        <v>432</v>
      </c>
    </row>
    <row r="91" customFormat="false" ht="12.75" hidden="false" customHeight="false" outlineLevel="0" collapsed="false">
      <c r="B91" s="690" t="s">
        <v>439</v>
      </c>
      <c r="C91" s="690" t="s">
        <v>511</v>
      </c>
      <c r="D91" s="691" t="n">
        <v>20</v>
      </c>
      <c r="E91" s="690" t="s">
        <v>512</v>
      </c>
      <c r="F91" s="691" t="n">
        <v>6</v>
      </c>
      <c r="G91" s="692" t="n">
        <v>0.208</v>
      </c>
      <c r="H91" s="693" t="n">
        <f aca="false">(G91*F91*D91)</f>
        <v>24.96</v>
      </c>
      <c r="I91" s="694" t="s">
        <v>432</v>
      </c>
    </row>
    <row r="92" customFormat="false" ht="12.75" hidden="false" customHeight="false" outlineLevel="0" collapsed="false">
      <c r="B92" s="690" t="s">
        <v>439</v>
      </c>
      <c r="C92" s="690" t="s">
        <v>512</v>
      </c>
      <c r="D92" s="691" t="n">
        <v>20</v>
      </c>
      <c r="E92" s="690" t="s">
        <v>513</v>
      </c>
      <c r="F92" s="691" t="n">
        <v>6</v>
      </c>
      <c r="G92" s="692" t="n">
        <v>0.208</v>
      </c>
      <c r="H92" s="693" t="n">
        <f aca="false">(G92*F92*D92)</f>
        <v>24.96</v>
      </c>
      <c r="I92" s="694" t="s">
        <v>432</v>
      </c>
    </row>
    <row r="93" customFormat="false" ht="12.75" hidden="false" customHeight="false" outlineLevel="0" collapsed="false">
      <c r="B93" s="690" t="s">
        <v>439</v>
      </c>
      <c r="C93" s="690" t="s">
        <v>513</v>
      </c>
      <c r="D93" s="691" t="n">
        <v>20</v>
      </c>
      <c r="E93" s="690" t="s">
        <v>514</v>
      </c>
      <c r="F93" s="691" t="n">
        <v>6</v>
      </c>
      <c r="G93" s="692" t="n">
        <v>0.208</v>
      </c>
      <c r="H93" s="693" t="n">
        <f aca="false">(G93*F93*D93)</f>
        <v>24.96</v>
      </c>
      <c r="I93" s="694" t="s">
        <v>432</v>
      </c>
    </row>
    <row r="94" customFormat="false" ht="12.75" hidden="false" customHeight="false" outlineLevel="0" collapsed="false">
      <c r="B94" s="690" t="s">
        <v>439</v>
      </c>
      <c r="C94" s="690" t="s">
        <v>514</v>
      </c>
      <c r="D94" s="691" t="n">
        <v>20</v>
      </c>
      <c r="E94" s="690" t="s">
        <v>515</v>
      </c>
      <c r="F94" s="691" t="n">
        <v>6</v>
      </c>
      <c r="G94" s="692" t="n">
        <v>0.208</v>
      </c>
      <c r="H94" s="693" t="n">
        <f aca="false">(G94*F94*D94)</f>
        <v>24.96</v>
      </c>
      <c r="I94" s="694" t="s">
        <v>432</v>
      </c>
    </row>
    <row r="95" customFormat="false" ht="12.75" hidden="false" customHeight="false" outlineLevel="0" collapsed="false">
      <c r="B95" s="690" t="s">
        <v>439</v>
      </c>
      <c r="C95" s="690" t="s">
        <v>515</v>
      </c>
      <c r="D95" s="691" t="n">
        <v>20</v>
      </c>
      <c r="E95" s="690" t="s">
        <v>516</v>
      </c>
      <c r="F95" s="691" t="n">
        <v>6</v>
      </c>
      <c r="G95" s="692" t="n">
        <v>0.208</v>
      </c>
      <c r="H95" s="693" t="n">
        <f aca="false">(G95*F95*D95)</f>
        <v>24.96</v>
      </c>
      <c r="I95" s="694" t="s">
        <v>432</v>
      </c>
    </row>
    <row r="96" customFormat="false" ht="12.75" hidden="false" customHeight="false" outlineLevel="0" collapsed="false">
      <c r="B96" s="690" t="s">
        <v>439</v>
      </c>
      <c r="C96" s="690" t="s">
        <v>516</v>
      </c>
      <c r="D96" s="691" t="n">
        <v>20</v>
      </c>
      <c r="E96" s="690" t="s">
        <v>517</v>
      </c>
      <c r="F96" s="691" t="n">
        <v>6</v>
      </c>
      <c r="G96" s="692" t="n">
        <v>0.208</v>
      </c>
      <c r="H96" s="693" t="n">
        <f aca="false">(G96*F96*D96)</f>
        <v>24.96</v>
      </c>
      <c r="I96" s="694" t="s">
        <v>432</v>
      </c>
    </row>
    <row r="97" customFormat="false" ht="12.75" hidden="false" customHeight="false" outlineLevel="0" collapsed="false">
      <c r="B97" s="690" t="s">
        <v>439</v>
      </c>
      <c r="C97" s="690" t="s">
        <v>517</v>
      </c>
      <c r="D97" s="691" t="n">
        <v>20</v>
      </c>
      <c r="E97" s="690" t="s">
        <v>518</v>
      </c>
      <c r="F97" s="691" t="n">
        <v>6</v>
      </c>
      <c r="G97" s="692" t="n">
        <v>0.208</v>
      </c>
      <c r="H97" s="693" t="n">
        <f aca="false">(G97*F97*D97)</f>
        <v>24.96</v>
      </c>
      <c r="I97" s="694" t="s">
        <v>432</v>
      </c>
    </row>
    <row r="98" customFormat="false" ht="12.75" hidden="false" customHeight="false" outlineLevel="0" collapsed="false">
      <c r="B98" s="690" t="s">
        <v>439</v>
      </c>
      <c r="C98" s="690" t="s">
        <v>518</v>
      </c>
      <c r="D98" s="691" t="n">
        <v>20</v>
      </c>
      <c r="E98" s="690" t="s">
        <v>519</v>
      </c>
      <c r="F98" s="691" t="n">
        <v>6</v>
      </c>
      <c r="G98" s="692" t="n">
        <v>0.208</v>
      </c>
      <c r="H98" s="693" t="n">
        <f aca="false">(G98*F98*D98)</f>
        <v>24.96</v>
      </c>
      <c r="I98" s="694" t="s">
        <v>432</v>
      </c>
    </row>
    <row r="99" customFormat="false" ht="12.75" hidden="false" customHeight="false" outlineLevel="0" collapsed="false">
      <c r="B99" s="690" t="s">
        <v>439</v>
      </c>
      <c r="C99" s="690" t="s">
        <v>519</v>
      </c>
      <c r="D99" s="691" t="n">
        <v>20</v>
      </c>
      <c r="E99" s="690" t="s">
        <v>520</v>
      </c>
      <c r="F99" s="691" t="n">
        <v>6</v>
      </c>
      <c r="G99" s="692" t="n">
        <v>0.208</v>
      </c>
      <c r="H99" s="693" t="n">
        <f aca="false">(G99*F99*D99)</f>
        <v>24.96</v>
      </c>
      <c r="I99" s="694" t="s">
        <v>432</v>
      </c>
    </row>
    <row r="100" customFormat="false" ht="12.75" hidden="false" customHeight="false" outlineLevel="0" collapsed="false">
      <c r="B100" s="690" t="s">
        <v>439</v>
      </c>
      <c r="C100" s="690" t="s">
        <v>520</v>
      </c>
      <c r="D100" s="691" t="n">
        <v>20</v>
      </c>
      <c r="E100" s="690" t="s">
        <v>521</v>
      </c>
      <c r="F100" s="691" t="n">
        <v>6</v>
      </c>
      <c r="G100" s="692" t="n">
        <v>0.208</v>
      </c>
      <c r="H100" s="693" t="n">
        <f aca="false">(G100*F100*D100)</f>
        <v>24.96</v>
      </c>
      <c r="I100" s="694" t="s">
        <v>432</v>
      </c>
    </row>
    <row r="101" customFormat="false" ht="12.75" hidden="false" customHeight="false" outlineLevel="0" collapsed="false">
      <c r="B101" s="690" t="s">
        <v>439</v>
      </c>
      <c r="C101" s="690" t="s">
        <v>521</v>
      </c>
      <c r="D101" s="691" t="n">
        <v>20</v>
      </c>
      <c r="E101" s="690" t="s">
        <v>522</v>
      </c>
      <c r="F101" s="691" t="n">
        <v>6</v>
      </c>
      <c r="G101" s="692" t="n">
        <v>0.208</v>
      </c>
      <c r="H101" s="693" t="n">
        <f aca="false">(G101*F101*D101)</f>
        <v>24.96</v>
      </c>
      <c r="I101" s="694" t="s">
        <v>432</v>
      </c>
    </row>
    <row r="102" customFormat="false" ht="12.75" hidden="false" customHeight="false" outlineLevel="0" collapsed="false">
      <c r="B102" s="690" t="s">
        <v>439</v>
      </c>
      <c r="C102" s="690" t="s">
        <v>522</v>
      </c>
      <c r="D102" s="691" t="n">
        <v>20</v>
      </c>
      <c r="E102" s="690" t="s">
        <v>523</v>
      </c>
      <c r="F102" s="691" t="n">
        <v>6</v>
      </c>
      <c r="G102" s="692" t="n">
        <v>0.208</v>
      </c>
      <c r="H102" s="693" t="n">
        <f aca="false">(G102*F102*D102)</f>
        <v>24.96</v>
      </c>
      <c r="I102" s="694" t="s">
        <v>432</v>
      </c>
    </row>
    <row r="103" customFormat="false" ht="12.75" hidden="false" customHeight="false" outlineLevel="0" collapsed="false">
      <c r="B103" s="690" t="s">
        <v>439</v>
      </c>
      <c r="C103" s="690" t="s">
        <v>523</v>
      </c>
      <c r="D103" s="691" t="n">
        <v>20</v>
      </c>
      <c r="E103" s="690" t="s">
        <v>524</v>
      </c>
      <c r="F103" s="691" t="n">
        <v>6</v>
      </c>
      <c r="G103" s="692" t="n">
        <v>0.208</v>
      </c>
      <c r="H103" s="693" t="n">
        <f aca="false">(G103*F103*D103)</f>
        <v>24.96</v>
      </c>
      <c r="I103" s="694" t="s">
        <v>432</v>
      </c>
    </row>
    <row r="104" customFormat="false" ht="12.75" hidden="false" customHeight="false" outlineLevel="0" collapsed="false">
      <c r="B104" s="690" t="s">
        <v>439</v>
      </c>
      <c r="C104" s="690" t="s">
        <v>524</v>
      </c>
      <c r="D104" s="691" t="n">
        <v>20</v>
      </c>
      <c r="E104" s="690" t="s">
        <v>525</v>
      </c>
      <c r="F104" s="691" t="n">
        <v>6</v>
      </c>
      <c r="G104" s="692" t="n">
        <v>0.208</v>
      </c>
      <c r="H104" s="693" t="n">
        <f aca="false">(G104*F104*D104)</f>
        <v>24.96</v>
      </c>
      <c r="I104" s="694" t="s">
        <v>432</v>
      </c>
    </row>
    <row r="105" customFormat="false" ht="12.75" hidden="false" customHeight="false" outlineLevel="0" collapsed="false">
      <c r="B105" s="690" t="s">
        <v>439</v>
      </c>
      <c r="C105" s="690" t="s">
        <v>525</v>
      </c>
      <c r="D105" s="691" t="n">
        <v>20</v>
      </c>
      <c r="E105" s="690" t="s">
        <v>526</v>
      </c>
      <c r="F105" s="691" t="n">
        <v>6</v>
      </c>
      <c r="G105" s="692" t="n">
        <v>0.208</v>
      </c>
      <c r="H105" s="693" t="n">
        <f aca="false">(G105*F105*D105)</f>
        <v>24.96</v>
      </c>
      <c r="I105" s="694" t="s">
        <v>432</v>
      </c>
    </row>
    <row r="106" customFormat="false" ht="12.75" hidden="false" customHeight="false" outlineLevel="0" collapsed="false">
      <c r="B106" s="690" t="s">
        <v>439</v>
      </c>
      <c r="C106" s="690" t="s">
        <v>526</v>
      </c>
      <c r="D106" s="691" t="n">
        <v>20</v>
      </c>
      <c r="E106" s="690" t="s">
        <v>527</v>
      </c>
      <c r="F106" s="691" t="n">
        <v>6</v>
      </c>
      <c r="G106" s="692" t="n">
        <v>0.208</v>
      </c>
      <c r="H106" s="693" t="n">
        <f aca="false">(G106*F106*D106)</f>
        <v>24.96</v>
      </c>
      <c r="I106" s="694" t="s">
        <v>432</v>
      </c>
    </row>
    <row r="107" customFormat="false" ht="12.75" hidden="false" customHeight="false" outlineLevel="0" collapsed="false">
      <c r="B107" s="690" t="s">
        <v>439</v>
      </c>
      <c r="C107" s="690" t="s">
        <v>527</v>
      </c>
      <c r="D107" s="691" t="n">
        <v>20</v>
      </c>
      <c r="E107" s="690" t="s">
        <v>528</v>
      </c>
      <c r="F107" s="691" t="n">
        <v>6</v>
      </c>
      <c r="G107" s="692" t="n">
        <v>0.208</v>
      </c>
      <c r="H107" s="693" t="n">
        <f aca="false">(G107*F107*D107)</f>
        <v>24.96</v>
      </c>
      <c r="I107" s="694" t="s">
        <v>432</v>
      </c>
    </row>
    <row r="108" customFormat="false" ht="12.75" hidden="false" customHeight="false" outlineLevel="0" collapsed="false">
      <c r="B108" s="690" t="s">
        <v>439</v>
      </c>
      <c r="C108" s="690" t="s">
        <v>528</v>
      </c>
      <c r="D108" s="691" t="n">
        <v>20</v>
      </c>
      <c r="E108" s="690" t="s">
        <v>529</v>
      </c>
      <c r="F108" s="691" t="n">
        <v>6</v>
      </c>
      <c r="G108" s="692" t="n">
        <v>0.208</v>
      </c>
      <c r="H108" s="693" t="n">
        <f aca="false">(G108*F108*D108)</f>
        <v>24.96</v>
      </c>
      <c r="I108" s="694" t="s">
        <v>432</v>
      </c>
    </row>
    <row r="109" customFormat="false" ht="12.75" hidden="false" customHeight="false" outlineLevel="0" collapsed="false">
      <c r="B109" s="690" t="s">
        <v>439</v>
      </c>
      <c r="C109" s="690" t="s">
        <v>529</v>
      </c>
      <c r="D109" s="691" t="n">
        <v>20</v>
      </c>
      <c r="E109" s="690" t="s">
        <v>530</v>
      </c>
      <c r="F109" s="691" t="n">
        <v>6</v>
      </c>
      <c r="G109" s="692" t="n">
        <v>0.208</v>
      </c>
      <c r="H109" s="693" t="n">
        <f aca="false">(G109*F109*D109)</f>
        <v>24.96</v>
      </c>
      <c r="I109" s="694" t="s">
        <v>432</v>
      </c>
    </row>
    <row r="110" customFormat="false" ht="12.75" hidden="false" customHeight="false" outlineLevel="0" collapsed="false">
      <c r="B110" s="690" t="s">
        <v>439</v>
      </c>
      <c r="C110" s="690" t="s">
        <v>530</v>
      </c>
      <c r="D110" s="691" t="n">
        <v>20</v>
      </c>
      <c r="E110" s="690" t="s">
        <v>531</v>
      </c>
      <c r="F110" s="691" t="n">
        <v>6</v>
      </c>
      <c r="G110" s="692" t="n">
        <v>0.208</v>
      </c>
      <c r="H110" s="693" t="n">
        <f aca="false">(G110*F110*D110)</f>
        <v>24.96</v>
      </c>
      <c r="I110" s="694" t="s">
        <v>432</v>
      </c>
    </row>
    <row r="111" customFormat="false" ht="12.75" hidden="false" customHeight="false" outlineLevel="0" collapsed="false">
      <c r="B111" s="690" t="s">
        <v>439</v>
      </c>
      <c r="C111" s="690" t="s">
        <v>531</v>
      </c>
      <c r="D111" s="691" t="n">
        <v>20</v>
      </c>
      <c r="E111" s="690" t="s">
        <v>532</v>
      </c>
      <c r="F111" s="691" t="n">
        <v>6</v>
      </c>
      <c r="G111" s="692" t="n">
        <v>0.208</v>
      </c>
      <c r="H111" s="693" t="n">
        <f aca="false">(G111*F111*D111)</f>
        <v>24.96</v>
      </c>
      <c r="I111" s="694" t="s">
        <v>432</v>
      </c>
    </row>
    <row r="112" customFormat="false" ht="12.75" hidden="false" customHeight="false" outlineLevel="0" collapsed="false">
      <c r="B112" s="690" t="s">
        <v>439</v>
      </c>
      <c r="C112" s="690" t="s">
        <v>532</v>
      </c>
      <c r="D112" s="691" t="n">
        <v>20</v>
      </c>
      <c r="E112" s="690" t="s">
        <v>533</v>
      </c>
      <c r="F112" s="691" t="n">
        <v>6</v>
      </c>
      <c r="G112" s="692" t="n">
        <v>0.208</v>
      </c>
      <c r="H112" s="693" t="n">
        <f aca="false">(G112*F112*D112)</f>
        <v>24.96</v>
      </c>
      <c r="I112" s="694" t="s">
        <v>432</v>
      </c>
    </row>
    <row r="113" customFormat="false" ht="12.75" hidden="false" customHeight="false" outlineLevel="0" collapsed="false">
      <c r="B113" s="690" t="s">
        <v>439</v>
      </c>
      <c r="C113" s="690" t="s">
        <v>533</v>
      </c>
      <c r="D113" s="691" t="n">
        <v>20</v>
      </c>
      <c r="E113" s="690" t="s">
        <v>534</v>
      </c>
      <c r="F113" s="691" t="n">
        <v>6</v>
      </c>
      <c r="G113" s="692" t="n">
        <v>0.208</v>
      </c>
      <c r="H113" s="693" t="n">
        <f aca="false">(G113*F113*D113)</f>
        <v>24.96</v>
      </c>
      <c r="I113" s="694" t="s">
        <v>432</v>
      </c>
    </row>
    <row r="114" customFormat="false" ht="12.75" hidden="false" customHeight="false" outlineLevel="0" collapsed="false">
      <c r="B114" s="690" t="s">
        <v>439</v>
      </c>
      <c r="C114" s="690" t="s">
        <v>534</v>
      </c>
      <c r="D114" s="691" t="n">
        <v>20</v>
      </c>
      <c r="E114" s="690" t="s">
        <v>535</v>
      </c>
      <c r="F114" s="691" t="n">
        <v>6</v>
      </c>
      <c r="G114" s="692" t="n">
        <v>0.208</v>
      </c>
      <c r="H114" s="693" t="n">
        <f aca="false">(G114*F114*D114)</f>
        <v>24.96</v>
      </c>
      <c r="I114" s="694" t="s">
        <v>432</v>
      </c>
    </row>
    <row r="115" customFormat="false" ht="12.75" hidden="false" customHeight="false" outlineLevel="0" collapsed="false">
      <c r="B115" s="690" t="s">
        <v>439</v>
      </c>
      <c r="C115" s="690" t="s">
        <v>535</v>
      </c>
      <c r="D115" s="691" t="n">
        <v>20</v>
      </c>
      <c r="E115" s="690" t="s">
        <v>536</v>
      </c>
      <c r="F115" s="691" t="n">
        <v>6</v>
      </c>
      <c r="G115" s="692" t="n">
        <v>0.208</v>
      </c>
      <c r="H115" s="693" t="n">
        <f aca="false">(G115*F115*D115)</f>
        <v>24.96</v>
      </c>
      <c r="I115" s="694" t="s">
        <v>432</v>
      </c>
    </row>
    <row r="116" customFormat="false" ht="12.75" hidden="false" customHeight="false" outlineLevel="0" collapsed="false">
      <c r="B116" s="690" t="s">
        <v>439</v>
      </c>
      <c r="C116" s="690" t="s">
        <v>536</v>
      </c>
      <c r="D116" s="691" t="n">
        <v>20</v>
      </c>
      <c r="E116" s="690" t="s">
        <v>537</v>
      </c>
      <c r="F116" s="691" t="n">
        <v>6</v>
      </c>
      <c r="G116" s="692" t="n">
        <v>0.208</v>
      </c>
      <c r="H116" s="693" t="n">
        <f aca="false">(G116*F116*D116)</f>
        <v>24.96</v>
      </c>
      <c r="I116" s="694" t="s">
        <v>432</v>
      </c>
    </row>
    <row r="117" customFormat="false" ht="12.75" hidden="false" customHeight="false" outlineLevel="0" collapsed="false">
      <c r="B117" s="690" t="s">
        <v>439</v>
      </c>
      <c r="C117" s="690" t="s">
        <v>537</v>
      </c>
      <c r="D117" s="691" t="n">
        <v>20</v>
      </c>
      <c r="E117" s="690" t="s">
        <v>538</v>
      </c>
      <c r="F117" s="691" t="n">
        <v>6</v>
      </c>
      <c r="G117" s="692" t="n">
        <v>0.208</v>
      </c>
      <c r="H117" s="693" t="n">
        <f aca="false">(G117*F117*D117)</f>
        <v>24.96</v>
      </c>
      <c r="I117" s="694" t="s">
        <v>432</v>
      </c>
    </row>
    <row r="118" customFormat="false" ht="12.75" hidden="false" customHeight="false" outlineLevel="0" collapsed="false">
      <c r="B118" s="690" t="s">
        <v>439</v>
      </c>
      <c r="C118" s="690" t="s">
        <v>538</v>
      </c>
      <c r="D118" s="691" t="n">
        <v>20</v>
      </c>
      <c r="E118" s="690" t="s">
        <v>539</v>
      </c>
      <c r="F118" s="691" t="n">
        <v>6</v>
      </c>
      <c r="G118" s="692" t="n">
        <v>0.208</v>
      </c>
      <c r="H118" s="693" t="n">
        <f aca="false">(G118*F118*D118)</f>
        <v>24.96</v>
      </c>
      <c r="I118" s="694" t="s">
        <v>432</v>
      </c>
    </row>
    <row r="119" customFormat="false" ht="12.75" hidden="false" customHeight="false" outlineLevel="0" collapsed="false">
      <c r="B119" s="690" t="s">
        <v>439</v>
      </c>
      <c r="C119" s="690" t="s">
        <v>539</v>
      </c>
      <c r="D119" s="691" t="n">
        <v>20</v>
      </c>
      <c r="E119" s="690" t="s">
        <v>540</v>
      </c>
      <c r="F119" s="691" t="n">
        <v>6</v>
      </c>
      <c r="G119" s="692" t="n">
        <v>0.208</v>
      </c>
      <c r="H119" s="693" t="n">
        <f aca="false">(G119*F119*D119)</f>
        <v>24.96</v>
      </c>
      <c r="I119" s="694" t="s">
        <v>432</v>
      </c>
    </row>
    <row r="120" customFormat="false" ht="12.75" hidden="false" customHeight="false" outlineLevel="0" collapsed="false">
      <c r="B120" s="690" t="s">
        <v>439</v>
      </c>
      <c r="C120" s="690" t="s">
        <v>540</v>
      </c>
      <c r="D120" s="691" t="n">
        <v>20</v>
      </c>
      <c r="E120" s="690" t="s">
        <v>541</v>
      </c>
      <c r="F120" s="691" t="n">
        <v>6</v>
      </c>
      <c r="G120" s="692" t="n">
        <v>0.208</v>
      </c>
      <c r="H120" s="693" t="n">
        <f aca="false">(G120*F120*D120)</f>
        <v>24.96</v>
      </c>
      <c r="I120" s="694" t="s">
        <v>432</v>
      </c>
    </row>
    <row r="121" customFormat="false" ht="12.75" hidden="false" customHeight="false" outlineLevel="0" collapsed="false">
      <c r="B121" s="690" t="s">
        <v>439</v>
      </c>
      <c r="C121" s="690" t="s">
        <v>541</v>
      </c>
      <c r="D121" s="691" t="n">
        <v>20</v>
      </c>
      <c r="E121" s="690" t="s">
        <v>542</v>
      </c>
      <c r="F121" s="691" t="n">
        <v>6</v>
      </c>
      <c r="G121" s="692" t="n">
        <v>0.208</v>
      </c>
      <c r="H121" s="693" t="n">
        <f aca="false">(G121*F121*D121)</f>
        <v>24.96</v>
      </c>
      <c r="I121" s="694" t="s">
        <v>432</v>
      </c>
    </row>
    <row r="122" customFormat="false" ht="12.75" hidden="false" customHeight="false" outlineLevel="0" collapsed="false">
      <c r="B122" s="690" t="s">
        <v>439</v>
      </c>
      <c r="C122" s="690" t="s">
        <v>542</v>
      </c>
      <c r="D122" s="691" t="n">
        <v>20</v>
      </c>
      <c r="E122" s="690" t="s">
        <v>543</v>
      </c>
      <c r="F122" s="691" t="n">
        <v>6</v>
      </c>
      <c r="G122" s="692" t="n">
        <v>0.208</v>
      </c>
      <c r="H122" s="693" t="n">
        <f aca="false">(G122*F122*D122)</f>
        <v>24.96</v>
      </c>
      <c r="I122" s="694" t="s">
        <v>432</v>
      </c>
    </row>
    <row r="123" customFormat="false" ht="12.75" hidden="false" customHeight="false" outlineLevel="0" collapsed="false">
      <c r="B123" s="690" t="s">
        <v>439</v>
      </c>
      <c r="C123" s="690" t="s">
        <v>543</v>
      </c>
      <c r="D123" s="691" t="n">
        <v>20</v>
      </c>
      <c r="E123" s="690" t="s">
        <v>544</v>
      </c>
      <c r="F123" s="691" t="n">
        <v>6</v>
      </c>
      <c r="G123" s="692" t="n">
        <v>0.208</v>
      </c>
      <c r="H123" s="693" t="n">
        <f aca="false">(G123*F123*D123)</f>
        <v>24.96</v>
      </c>
      <c r="I123" s="694" t="s">
        <v>432</v>
      </c>
    </row>
    <row r="124" customFormat="false" ht="12.75" hidden="false" customHeight="false" outlineLevel="0" collapsed="false">
      <c r="B124" s="690" t="s">
        <v>439</v>
      </c>
      <c r="C124" s="690" t="s">
        <v>544</v>
      </c>
      <c r="D124" s="691" t="n">
        <v>20</v>
      </c>
      <c r="E124" s="690" t="s">
        <v>545</v>
      </c>
      <c r="F124" s="691" t="n">
        <v>6</v>
      </c>
      <c r="G124" s="692" t="n">
        <v>0.208</v>
      </c>
      <c r="H124" s="693" t="n">
        <f aca="false">(G124*F124*D124)</f>
        <v>24.96</v>
      </c>
      <c r="I124" s="694" t="s">
        <v>432</v>
      </c>
    </row>
    <row r="125" customFormat="false" ht="12.75" hidden="false" customHeight="false" outlineLevel="0" collapsed="false">
      <c r="B125" s="690" t="s">
        <v>439</v>
      </c>
      <c r="C125" s="690" t="s">
        <v>545</v>
      </c>
      <c r="D125" s="691" t="n">
        <v>20</v>
      </c>
      <c r="E125" s="690" t="s">
        <v>546</v>
      </c>
      <c r="F125" s="691" t="n">
        <v>6</v>
      </c>
      <c r="G125" s="692" t="n">
        <v>0.208</v>
      </c>
      <c r="H125" s="693" t="n">
        <f aca="false">(G125*F125*D125)</f>
        <v>24.96</v>
      </c>
      <c r="I125" s="694" t="s">
        <v>432</v>
      </c>
    </row>
    <row r="126" customFormat="false" ht="12.75" hidden="false" customHeight="false" outlineLevel="0" collapsed="false">
      <c r="B126" s="690" t="s">
        <v>439</v>
      </c>
      <c r="C126" s="690" t="s">
        <v>546</v>
      </c>
      <c r="D126" s="691" t="n">
        <v>20</v>
      </c>
      <c r="E126" s="690" t="s">
        <v>547</v>
      </c>
      <c r="F126" s="691" t="n">
        <v>6</v>
      </c>
      <c r="G126" s="692" t="n">
        <v>0.208</v>
      </c>
      <c r="H126" s="693" t="n">
        <f aca="false">(G126*F126*D126)</f>
        <v>24.96</v>
      </c>
      <c r="I126" s="694" t="s">
        <v>432</v>
      </c>
    </row>
    <row r="127" customFormat="false" ht="12.75" hidden="false" customHeight="false" outlineLevel="0" collapsed="false">
      <c r="B127" s="690" t="s">
        <v>439</v>
      </c>
      <c r="C127" s="690" t="s">
        <v>547</v>
      </c>
      <c r="D127" s="691" t="n">
        <v>20</v>
      </c>
      <c r="E127" s="690" t="s">
        <v>548</v>
      </c>
      <c r="F127" s="691" t="n">
        <v>6</v>
      </c>
      <c r="G127" s="692" t="n">
        <v>0.208</v>
      </c>
      <c r="H127" s="693" t="n">
        <f aca="false">(G127*F127*D127)</f>
        <v>24.96</v>
      </c>
      <c r="I127" s="694" t="s">
        <v>432</v>
      </c>
    </row>
    <row r="128" customFormat="false" ht="12.75" hidden="false" customHeight="false" outlineLevel="0" collapsed="false">
      <c r="B128" s="690" t="s">
        <v>439</v>
      </c>
      <c r="C128" s="690" t="s">
        <v>548</v>
      </c>
      <c r="D128" s="691" t="n">
        <v>20</v>
      </c>
      <c r="E128" s="690" t="s">
        <v>549</v>
      </c>
      <c r="F128" s="691" t="n">
        <v>6</v>
      </c>
      <c r="G128" s="692" t="n">
        <v>0.208</v>
      </c>
      <c r="H128" s="693" t="n">
        <f aca="false">(G128*F128*D128)</f>
        <v>24.96</v>
      </c>
      <c r="I128" s="694" t="s">
        <v>432</v>
      </c>
    </row>
    <row r="129" customFormat="false" ht="12.75" hidden="false" customHeight="false" outlineLevel="0" collapsed="false">
      <c r="B129" s="690" t="s">
        <v>439</v>
      </c>
      <c r="C129" s="690" t="s">
        <v>549</v>
      </c>
      <c r="D129" s="691" t="n">
        <v>20</v>
      </c>
      <c r="E129" s="690" t="s">
        <v>550</v>
      </c>
      <c r="F129" s="691" t="n">
        <v>6</v>
      </c>
      <c r="G129" s="692" t="n">
        <v>0.208</v>
      </c>
      <c r="H129" s="693" t="n">
        <f aca="false">(G129*F129*D129)</f>
        <v>24.96</v>
      </c>
      <c r="I129" s="694" t="s">
        <v>432</v>
      </c>
    </row>
    <row r="130" customFormat="false" ht="12.75" hidden="false" customHeight="false" outlineLevel="0" collapsed="false">
      <c r="B130" s="690" t="s">
        <v>439</v>
      </c>
      <c r="C130" s="690" t="s">
        <v>550</v>
      </c>
      <c r="D130" s="691" t="n">
        <v>20</v>
      </c>
      <c r="E130" s="690" t="s">
        <v>551</v>
      </c>
      <c r="F130" s="691" t="n">
        <v>6</v>
      </c>
      <c r="G130" s="692" t="n">
        <v>0.208</v>
      </c>
      <c r="H130" s="693" t="n">
        <f aca="false">(G130*F130*D130)</f>
        <v>24.96</v>
      </c>
      <c r="I130" s="694" t="s">
        <v>432</v>
      </c>
    </row>
    <row r="131" customFormat="false" ht="12.75" hidden="false" customHeight="false" outlineLevel="0" collapsed="false">
      <c r="B131" s="690" t="s">
        <v>439</v>
      </c>
      <c r="C131" s="690" t="s">
        <v>551</v>
      </c>
      <c r="D131" s="691" t="n">
        <v>20</v>
      </c>
      <c r="E131" s="690" t="s">
        <v>552</v>
      </c>
      <c r="F131" s="691" t="n">
        <v>6</v>
      </c>
      <c r="G131" s="692" t="n">
        <v>0.208</v>
      </c>
      <c r="H131" s="693" t="n">
        <f aca="false">(G131*F131*D131)</f>
        <v>24.96</v>
      </c>
      <c r="I131" s="694" t="s">
        <v>432</v>
      </c>
    </row>
    <row r="132" customFormat="false" ht="12.75" hidden="false" customHeight="false" outlineLevel="0" collapsed="false">
      <c r="B132" s="690" t="s">
        <v>439</v>
      </c>
      <c r="C132" s="690" t="s">
        <v>552</v>
      </c>
      <c r="D132" s="691" t="n">
        <v>20</v>
      </c>
      <c r="E132" s="690" t="s">
        <v>553</v>
      </c>
      <c r="F132" s="691" t="n">
        <v>6</v>
      </c>
      <c r="G132" s="692" t="n">
        <v>0.208</v>
      </c>
      <c r="H132" s="693" t="n">
        <f aca="false">(G132*F132*D132)</f>
        <v>24.96</v>
      </c>
      <c r="I132" s="694" t="s">
        <v>432</v>
      </c>
    </row>
    <row r="133" customFormat="false" ht="12.75" hidden="false" customHeight="false" outlineLevel="0" collapsed="false">
      <c r="B133" s="690" t="s">
        <v>439</v>
      </c>
      <c r="C133" s="690" t="s">
        <v>553</v>
      </c>
      <c r="D133" s="691" t="n">
        <v>20</v>
      </c>
      <c r="E133" s="690" t="s">
        <v>554</v>
      </c>
      <c r="F133" s="691" t="n">
        <v>6</v>
      </c>
      <c r="G133" s="692" t="n">
        <v>0.208</v>
      </c>
      <c r="H133" s="693" t="n">
        <f aca="false">(G133*F133*D133)</f>
        <v>24.96</v>
      </c>
      <c r="I133" s="694" t="s">
        <v>432</v>
      </c>
    </row>
    <row r="134" customFormat="false" ht="12.75" hidden="false" customHeight="false" outlineLevel="0" collapsed="false">
      <c r="B134" s="690" t="s">
        <v>439</v>
      </c>
      <c r="C134" s="690" t="s">
        <v>554</v>
      </c>
      <c r="D134" s="691" t="n">
        <v>20</v>
      </c>
      <c r="E134" s="690" t="s">
        <v>555</v>
      </c>
      <c r="F134" s="691" t="n">
        <v>6</v>
      </c>
      <c r="G134" s="692" t="n">
        <v>0.208</v>
      </c>
      <c r="H134" s="693" t="n">
        <f aca="false">(G134*F134*D134)</f>
        <v>24.96</v>
      </c>
      <c r="I134" s="694" t="s">
        <v>432</v>
      </c>
    </row>
    <row r="135" customFormat="false" ht="12.75" hidden="false" customHeight="false" outlineLevel="0" collapsed="false">
      <c r="B135" s="690" t="s">
        <v>439</v>
      </c>
      <c r="C135" s="690" t="s">
        <v>555</v>
      </c>
      <c r="D135" s="691" t="n">
        <v>20</v>
      </c>
      <c r="E135" s="690" t="s">
        <v>556</v>
      </c>
      <c r="F135" s="691" t="n">
        <v>6</v>
      </c>
      <c r="G135" s="692" t="n">
        <v>0.208</v>
      </c>
      <c r="H135" s="693" t="n">
        <f aca="false">(G135*F135*D135)</f>
        <v>24.96</v>
      </c>
      <c r="I135" s="694" t="s">
        <v>432</v>
      </c>
    </row>
    <row r="136" customFormat="false" ht="12.75" hidden="false" customHeight="false" outlineLevel="0" collapsed="false">
      <c r="B136" s="690" t="s">
        <v>439</v>
      </c>
      <c r="C136" s="690" t="s">
        <v>556</v>
      </c>
      <c r="D136" s="691" t="n">
        <v>20</v>
      </c>
      <c r="E136" s="690" t="s">
        <v>557</v>
      </c>
      <c r="F136" s="691" t="n">
        <v>6</v>
      </c>
      <c r="G136" s="692" t="n">
        <v>0.208</v>
      </c>
      <c r="H136" s="693" t="n">
        <f aca="false">(G136*F136*D136)</f>
        <v>24.96</v>
      </c>
      <c r="I136" s="694" t="s">
        <v>432</v>
      </c>
    </row>
    <row r="137" customFormat="false" ht="12.75" hidden="false" customHeight="false" outlineLevel="0" collapsed="false">
      <c r="B137" s="690" t="s">
        <v>439</v>
      </c>
      <c r="C137" s="690" t="s">
        <v>557</v>
      </c>
      <c r="D137" s="691" t="n">
        <v>20</v>
      </c>
      <c r="E137" s="690" t="s">
        <v>558</v>
      </c>
      <c r="F137" s="691" t="n">
        <v>6</v>
      </c>
      <c r="G137" s="692" t="n">
        <v>0.208</v>
      </c>
      <c r="H137" s="693" t="n">
        <f aca="false">(G137*F137*D137)</f>
        <v>24.96</v>
      </c>
      <c r="I137" s="694" t="s">
        <v>432</v>
      </c>
    </row>
    <row r="138" customFormat="false" ht="12.75" hidden="false" customHeight="false" outlineLevel="0" collapsed="false">
      <c r="B138" s="690" t="s">
        <v>439</v>
      </c>
      <c r="C138" s="690" t="s">
        <v>558</v>
      </c>
      <c r="D138" s="691" t="n">
        <v>20</v>
      </c>
      <c r="E138" s="690" t="s">
        <v>559</v>
      </c>
      <c r="F138" s="691" t="n">
        <v>6</v>
      </c>
      <c r="G138" s="692" t="n">
        <v>0.208</v>
      </c>
      <c r="H138" s="693" t="n">
        <f aca="false">(G138*F138*D138)</f>
        <v>24.96</v>
      </c>
      <c r="I138" s="694" t="s">
        <v>432</v>
      </c>
    </row>
    <row r="139" customFormat="false" ht="12.75" hidden="false" customHeight="false" outlineLevel="0" collapsed="false">
      <c r="B139" s="690" t="s">
        <v>439</v>
      </c>
      <c r="C139" s="690" t="s">
        <v>559</v>
      </c>
      <c r="D139" s="691" t="n">
        <v>20</v>
      </c>
      <c r="E139" s="690" t="s">
        <v>560</v>
      </c>
      <c r="F139" s="691" t="n">
        <v>6</v>
      </c>
      <c r="G139" s="692" t="n">
        <v>0.208</v>
      </c>
      <c r="H139" s="693" t="n">
        <f aca="false">(G139*F139*D139)</f>
        <v>24.96</v>
      </c>
      <c r="I139" s="694" t="s">
        <v>432</v>
      </c>
    </row>
    <row r="140" customFormat="false" ht="12.75" hidden="false" customHeight="false" outlineLevel="0" collapsed="false">
      <c r="B140" s="690" t="s">
        <v>439</v>
      </c>
      <c r="C140" s="690" t="s">
        <v>560</v>
      </c>
      <c r="D140" s="691" t="n">
        <v>20</v>
      </c>
      <c r="E140" s="690" t="s">
        <v>561</v>
      </c>
      <c r="F140" s="691" t="n">
        <v>6</v>
      </c>
      <c r="G140" s="692" t="n">
        <v>0.208</v>
      </c>
      <c r="H140" s="693" t="n">
        <f aca="false">(G140*F140*D140)</f>
        <v>24.96</v>
      </c>
      <c r="I140" s="694" t="s">
        <v>432</v>
      </c>
    </row>
    <row r="141" customFormat="false" ht="12.75" hidden="false" customHeight="false" outlineLevel="0" collapsed="false">
      <c r="B141" s="690" t="s">
        <v>439</v>
      </c>
      <c r="C141" s="690" t="s">
        <v>561</v>
      </c>
      <c r="D141" s="691" t="n">
        <v>20</v>
      </c>
      <c r="E141" s="690" t="s">
        <v>562</v>
      </c>
      <c r="F141" s="691" t="n">
        <v>6</v>
      </c>
      <c r="G141" s="692" t="n">
        <v>0.208</v>
      </c>
      <c r="H141" s="693" t="n">
        <f aca="false">(G141*F141*D141)</f>
        <v>24.96</v>
      </c>
      <c r="I141" s="694" t="s">
        <v>432</v>
      </c>
    </row>
    <row r="142" customFormat="false" ht="12.75" hidden="false" customHeight="false" outlineLevel="0" collapsed="false">
      <c r="B142" s="690" t="s">
        <v>439</v>
      </c>
      <c r="C142" s="690" t="s">
        <v>562</v>
      </c>
      <c r="D142" s="691" t="n">
        <v>20</v>
      </c>
      <c r="E142" s="690" t="s">
        <v>563</v>
      </c>
      <c r="F142" s="691" t="n">
        <v>6</v>
      </c>
      <c r="G142" s="692" t="n">
        <v>0.208</v>
      </c>
      <c r="H142" s="693" t="n">
        <f aca="false">(G142*F142*D142)</f>
        <v>24.96</v>
      </c>
      <c r="I142" s="694" t="s">
        <v>432</v>
      </c>
    </row>
    <row r="143" customFormat="false" ht="12.75" hidden="false" customHeight="false" outlineLevel="0" collapsed="false">
      <c r="B143" s="690" t="s">
        <v>439</v>
      </c>
      <c r="C143" s="690" t="s">
        <v>563</v>
      </c>
      <c r="D143" s="691" t="n">
        <v>20</v>
      </c>
      <c r="E143" s="690" t="s">
        <v>564</v>
      </c>
      <c r="F143" s="691" t="n">
        <v>6</v>
      </c>
      <c r="G143" s="692" t="n">
        <v>0.208</v>
      </c>
      <c r="H143" s="693" t="n">
        <f aca="false">(G143*F143*D143)</f>
        <v>24.96</v>
      </c>
      <c r="I143" s="694" t="s">
        <v>432</v>
      </c>
    </row>
    <row r="144" customFormat="false" ht="12.75" hidden="false" customHeight="false" outlineLevel="0" collapsed="false">
      <c r="B144" s="690" t="s">
        <v>439</v>
      </c>
      <c r="C144" s="690" t="s">
        <v>564</v>
      </c>
      <c r="D144" s="691" t="n">
        <v>20</v>
      </c>
      <c r="E144" s="690" t="s">
        <v>565</v>
      </c>
      <c r="F144" s="691" t="n">
        <v>6</v>
      </c>
      <c r="G144" s="692" t="n">
        <v>0.208</v>
      </c>
      <c r="H144" s="693" t="n">
        <f aca="false">(G144*F144*D144)</f>
        <v>24.96</v>
      </c>
      <c r="I144" s="694" t="s">
        <v>432</v>
      </c>
    </row>
    <row r="145" customFormat="false" ht="12.75" hidden="false" customHeight="false" outlineLevel="0" collapsed="false">
      <c r="B145" s="690" t="s">
        <v>439</v>
      </c>
      <c r="C145" s="690" t="s">
        <v>565</v>
      </c>
      <c r="D145" s="691" t="n">
        <v>20</v>
      </c>
      <c r="E145" s="690" t="s">
        <v>566</v>
      </c>
      <c r="F145" s="691" t="n">
        <v>6</v>
      </c>
      <c r="G145" s="692" t="n">
        <v>0.208</v>
      </c>
      <c r="H145" s="693" t="n">
        <f aca="false">(G145*F145*D145)</f>
        <v>24.96</v>
      </c>
      <c r="I145" s="694" t="s">
        <v>432</v>
      </c>
    </row>
    <row r="146" customFormat="false" ht="12.75" hidden="false" customHeight="false" outlineLevel="0" collapsed="false">
      <c r="B146" s="690" t="s">
        <v>439</v>
      </c>
      <c r="C146" s="690" t="s">
        <v>566</v>
      </c>
      <c r="D146" s="691" t="n">
        <v>20</v>
      </c>
      <c r="E146" s="690" t="s">
        <v>567</v>
      </c>
      <c r="F146" s="691" t="n">
        <v>6</v>
      </c>
      <c r="G146" s="692" t="n">
        <v>0.208</v>
      </c>
      <c r="H146" s="693" t="n">
        <f aca="false">(G146*F146*D146)</f>
        <v>24.96</v>
      </c>
      <c r="I146" s="694" t="s">
        <v>432</v>
      </c>
    </row>
    <row r="147" customFormat="false" ht="12.75" hidden="false" customHeight="false" outlineLevel="0" collapsed="false">
      <c r="B147" s="690" t="s">
        <v>439</v>
      </c>
      <c r="C147" s="690" t="s">
        <v>567</v>
      </c>
      <c r="D147" s="691" t="n">
        <v>20</v>
      </c>
      <c r="E147" s="690" t="s">
        <v>568</v>
      </c>
      <c r="F147" s="691" t="n">
        <v>6</v>
      </c>
      <c r="G147" s="692" t="n">
        <v>0.208</v>
      </c>
      <c r="H147" s="693" t="n">
        <f aca="false">(G147*F147*D147)</f>
        <v>24.96</v>
      </c>
      <c r="I147" s="694" t="s">
        <v>432</v>
      </c>
    </row>
    <row r="148" customFormat="false" ht="12.75" hidden="false" customHeight="false" outlineLevel="0" collapsed="false">
      <c r="B148" s="690" t="s">
        <v>439</v>
      </c>
      <c r="C148" s="690" t="s">
        <v>568</v>
      </c>
      <c r="D148" s="691" t="n">
        <v>20</v>
      </c>
      <c r="E148" s="690" t="s">
        <v>569</v>
      </c>
      <c r="F148" s="691" t="n">
        <v>6</v>
      </c>
      <c r="G148" s="692" t="n">
        <v>0.208</v>
      </c>
      <c r="H148" s="693" t="n">
        <f aca="false">(G148*F148*D148)</f>
        <v>24.96</v>
      </c>
      <c r="I148" s="694" t="s">
        <v>432</v>
      </c>
    </row>
    <row r="149" customFormat="false" ht="12.75" hidden="false" customHeight="false" outlineLevel="0" collapsed="false">
      <c r="B149" s="690" t="s">
        <v>439</v>
      </c>
      <c r="C149" s="690" t="s">
        <v>569</v>
      </c>
      <c r="D149" s="691" t="n">
        <v>20</v>
      </c>
      <c r="E149" s="690" t="s">
        <v>570</v>
      </c>
      <c r="F149" s="691" t="n">
        <v>6</v>
      </c>
      <c r="G149" s="692" t="n">
        <v>0.208</v>
      </c>
      <c r="H149" s="693" t="n">
        <f aca="false">(G149*F149*D149)</f>
        <v>24.96</v>
      </c>
      <c r="I149" s="694" t="s">
        <v>432</v>
      </c>
    </row>
    <row r="150" customFormat="false" ht="12.75" hidden="false" customHeight="false" outlineLevel="0" collapsed="false">
      <c r="B150" s="690" t="s">
        <v>439</v>
      </c>
      <c r="C150" s="690" t="s">
        <v>570</v>
      </c>
      <c r="D150" s="691" t="n">
        <v>20</v>
      </c>
      <c r="E150" s="690" t="s">
        <v>571</v>
      </c>
      <c r="F150" s="691" t="n">
        <v>6</v>
      </c>
      <c r="G150" s="692" t="n">
        <v>0.208</v>
      </c>
      <c r="H150" s="693" t="n">
        <f aca="false">(G150*F150*D150)</f>
        <v>24.96</v>
      </c>
      <c r="I150" s="694" t="s">
        <v>432</v>
      </c>
    </row>
    <row r="151" customFormat="false" ht="12.75" hidden="false" customHeight="false" outlineLevel="0" collapsed="false">
      <c r="B151" s="690" t="s">
        <v>439</v>
      </c>
      <c r="C151" s="690" t="s">
        <v>571</v>
      </c>
      <c r="D151" s="691" t="n">
        <v>20</v>
      </c>
      <c r="E151" s="690" t="s">
        <v>572</v>
      </c>
      <c r="F151" s="691" t="n">
        <v>6</v>
      </c>
      <c r="G151" s="692" t="n">
        <v>0.208</v>
      </c>
      <c r="H151" s="693" t="n">
        <f aca="false">(G151*F151*D151)</f>
        <v>24.96</v>
      </c>
      <c r="I151" s="694" t="s">
        <v>432</v>
      </c>
    </row>
    <row r="152" customFormat="false" ht="12.75" hidden="false" customHeight="false" outlineLevel="0" collapsed="false">
      <c r="B152" s="690" t="s">
        <v>439</v>
      </c>
      <c r="C152" s="690" t="s">
        <v>572</v>
      </c>
      <c r="D152" s="691" t="n">
        <v>20</v>
      </c>
      <c r="E152" s="690" t="s">
        <v>573</v>
      </c>
      <c r="F152" s="691" t="n">
        <v>6</v>
      </c>
      <c r="G152" s="692" t="n">
        <v>0.208</v>
      </c>
      <c r="H152" s="693" t="n">
        <f aca="false">(G152*F152*D152)</f>
        <v>24.96</v>
      </c>
      <c r="I152" s="694" t="s">
        <v>432</v>
      </c>
    </row>
    <row r="153" customFormat="false" ht="12.75" hidden="false" customHeight="false" outlineLevel="0" collapsed="false">
      <c r="B153" s="690" t="s">
        <v>439</v>
      </c>
      <c r="C153" s="690" t="s">
        <v>573</v>
      </c>
      <c r="D153" s="691" t="n">
        <v>20</v>
      </c>
      <c r="E153" s="690" t="s">
        <v>574</v>
      </c>
      <c r="F153" s="691" t="n">
        <v>6</v>
      </c>
      <c r="G153" s="692" t="n">
        <v>0.208</v>
      </c>
      <c r="H153" s="693" t="n">
        <f aca="false">(G153*F153*D153)</f>
        <v>24.96</v>
      </c>
      <c r="I153" s="694" t="s">
        <v>432</v>
      </c>
    </row>
    <row r="154" customFormat="false" ht="12.75" hidden="false" customHeight="false" outlineLevel="0" collapsed="false">
      <c r="B154" s="690" t="s">
        <v>439</v>
      </c>
      <c r="C154" s="690" t="s">
        <v>574</v>
      </c>
      <c r="D154" s="691" t="n">
        <v>20</v>
      </c>
      <c r="E154" s="690" t="s">
        <v>575</v>
      </c>
      <c r="F154" s="691" t="n">
        <v>6</v>
      </c>
      <c r="G154" s="692" t="n">
        <v>0.208</v>
      </c>
      <c r="H154" s="693" t="n">
        <f aca="false">(G154*F154*D154)</f>
        <v>24.96</v>
      </c>
      <c r="I154" s="694" t="s">
        <v>432</v>
      </c>
    </row>
    <row r="155" customFormat="false" ht="12.75" hidden="false" customHeight="false" outlineLevel="0" collapsed="false">
      <c r="B155" s="690" t="s">
        <v>439</v>
      </c>
      <c r="C155" s="690" t="s">
        <v>575</v>
      </c>
      <c r="D155" s="691" t="n">
        <v>20</v>
      </c>
      <c r="E155" s="690" t="s">
        <v>576</v>
      </c>
      <c r="F155" s="691" t="n">
        <v>6</v>
      </c>
      <c r="G155" s="692" t="n">
        <v>0.208</v>
      </c>
      <c r="H155" s="693" t="n">
        <f aca="false">(G155*F155*D155)</f>
        <v>24.96</v>
      </c>
      <c r="I155" s="694" t="s">
        <v>432</v>
      </c>
    </row>
    <row r="156" customFormat="false" ht="12.75" hidden="false" customHeight="false" outlineLevel="0" collapsed="false">
      <c r="B156" s="690" t="s">
        <v>439</v>
      </c>
      <c r="C156" s="690" t="s">
        <v>576</v>
      </c>
      <c r="D156" s="691" t="n">
        <v>20</v>
      </c>
      <c r="E156" s="690" t="s">
        <v>577</v>
      </c>
      <c r="F156" s="691" t="n">
        <v>6</v>
      </c>
      <c r="G156" s="692" t="n">
        <v>0.208</v>
      </c>
      <c r="H156" s="693" t="n">
        <f aca="false">(G156*F156*D156)</f>
        <v>24.96</v>
      </c>
      <c r="I156" s="694" t="s">
        <v>432</v>
      </c>
    </row>
    <row r="157" customFormat="false" ht="12.75" hidden="false" customHeight="false" outlineLevel="0" collapsed="false">
      <c r="B157" s="690" t="s">
        <v>439</v>
      </c>
      <c r="C157" s="690" t="s">
        <v>577</v>
      </c>
      <c r="D157" s="691" t="n">
        <v>20</v>
      </c>
      <c r="E157" s="690" t="s">
        <v>578</v>
      </c>
      <c r="F157" s="691" t="n">
        <v>6</v>
      </c>
      <c r="G157" s="692" t="n">
        <v>0.208</v>
      </c>
      <c r="H157" s="693" t="n">
        <f aca="false">(G157*F157*D157)</f>
        <v>24.96</v>
      </c>
      <c r="I157" s="694" t="s">
        <v>432</v>
      </c>
    </row>
    <row r="158" customFormat="false" ht="12.75" hidden="false" customHeight="false" outlineLevel="0" collapsed="false">
      <c r="B158" s="690" t="s">
        <v>439</v>
      </c>
      <c r="C158" s="690" t="s">
        <v>578</v>
      </c>
      <c r="D158" s="691" t="n">
        <v>20</v>
      </c>
      <c r="E158" s="690" t="s">
        <v>579</v>
      </c>
      <c r="F158" s="691" t="n">
        <v>6</v>
      </c>
      <c r="G158" s="692" t="n">
        <v>0.208</v>
      </c>
      <c r="H158" s="693" t="n">
        <f aca="false">(G158*F158*D158)</f>
        <v>24.96</v>
      </c>
      <c r="I158" s="694" t="s">
        <v>432</v>
      </c>
    </row>
    <row r="159" customFormat="false" ht="12.75" hidden="false" customHeight="false" outlineLevel="0" collapsed="false">
      <c r="B159" s="690" t="s">
        <v>439</v>
      </c>
      <c r="C159" s="690" t="s">
        <v>579</v>
      </c>
      <c r="D159" s="691" t="n">
        <v>20</v>
      </c>
      <c r="E159" s="690" t="s">
        <v>580</v>
      </c>
      <c r="F159" s="691" t="n">
        <v>6</v>
      </c>
      <c r="G159" s="692" t="n">
        <v>0.208</v>
      </c>
      <c r="H159" s="693" t="n">
        <f aca="false">(G159*F159*D159)</f>
        <v>24.96</v>
      </c>
      <c r="I159" s="694" t="s">
        <v>432</v>
      </c>
    </row>
    <row r="160" customFormat="false" ht="12.75" hidden="false" customHeight="false" outlineLevel="0" collapsed="false">
      <c r="B160" s="690" t="s">
        <v>439</v>
      </c>
      <c r="C160" s="690" t="s">
        <v>580</v>
      </c>
      <c r="D160" s="691" t="n">
        <v>20</v>
      </c>
      <c r="E160" s="690" t="s">
        <v>581</v>
      </c>
      <c r="F160" s="691" t="n">
        <v>6</v>
      </c>
      <c r="G160" s="692" t="n">
        <v>0.208</v>
      </c>
      <c r="H160" s="693" t="n">
        <f aca="false">(G160*F160*D160)</f>
        <v>24.96</v>
      </c>
      <c r="I160" s="694" t="s">
        <v>432</v>
      </c>
    </row>
    <row r="161" customFormat="false" ht="12.75" hidden="false" customHeight="false" outlineLevel="0" collapsed="false">
      <c r="B161" s="690" t="s">
        <v>439</v>
      </c>
      <c r="C161" s="690" t="s">
        <v>581</v>
      </c>
      <c r="D161" s="691" t="n">
        <v>20</v>
      </c>
      <c r="E161" s="690" t="s">
        <v>582</v>
      </c>
      <c r="F161" s="691" t="n">
        <v>6</v>
      </c>
      <c r="G161" s="692" t="n">
        <v>0.208</v>
      </c>
      <c r="H161" s="693" t="n">
        <f aca="false">(G161*F161*D161)</f>
        <v>24.96</v>
      </c>
      <c r="I161" s="694" t="s">
        <v>432</v>
      </c>
    </row>
    <row r="162" customFormat="false" ht="12.75" hidden="false" customHeight="false" outlineLevel="0" collapsed="false">
      <c r="B162" s="690" t="s">
        <v>439</v>
      </c>
      <c r="C162" s="690" t="s">
        <v>582</v>
      </c>
      <c r="D162" s="691" t="n">
        <v>20</v>
      </c>
      <c r="E162" s="690" t="s">
        <v>583</v>
      </c>
      <c r="F162" s="691" t="n">
        <v>6</v>
      </c>
      <c r="G162" s="692" t="n">
        <v>0.208</v>
      </c>
      <c r="H162" s="693" t="n">
        <f aca="false">(G162*F162*D162)</f>
        <v>24.96</v>
      </c>
      <c r="I162" s="694" t="s">
        <v>432</v>
      </c>
    </row>
    <row r="163" customFormat="false" ht="12.75" hidden="false" customHeight="false" outlineLevel="0" collapsed="false">
      <c r="B163" s="690" t="s">
        <v>439</v>
      </c>
      <c r="C163" s="690" t="s">
        <v>583</v>
      </c>
      <c r="D163" s="691" t="n">
        <v>20</v>
      </c>
      <c r="E163" s="690" t="s">
        <v>584</v>
      </c>
      <c r="F163" s="691" t="n">
        <v>6</v>
      </c>
      <c r="G163" s="692" t="n">
        <v>0.208</v>
      </c>
      <c r="H163" s="693" t="n">
        <f aca="false">(G163*F163*D163)</f>
        <v>24.96</v>
      </c>
      <c r="I163" s="694" t="s">
        <v>432</v>
      </c>
    </row>
    <row r="164" customFormat="false" ht="12.75" hidden="false" customHeight="false" outlineLevel="0" collapsed="false">
      <c r="B164" s="690" t="s">
        <v>439</v>
      </c>
      <c r="C164" s="690" t="s">
        <v>584</v>
      </c>
      <c r="D164" s="691" t="n">
        <v>20</v>
      </c>
      <c r="E164" s="690" t="s">
        <v>585</v>
      </c>
      <c r="F164" s="691" t="n">
        <v>6</v>
      </c>
      <c r="G164" s="692" t="n">
        <v>0.208</v>
      </c>
      <c r="H164" s="693" t="n">
        <f aca="false">(G164*F164*D164)</f>
        <v>24.96</v>
      </c>
      <c r="I164" s="694" t="s">
        <v>432</v>
      </c>
    </row>
    <row r="165" customFormat="false" ht="12.75" hidden="false" customHeight="false" outlineLevel="0" collapsed="false">
      <c r="B165" s="690" t="s">
        <v>439</v>
      </c>
      <c r="C165" s="690" t="s">
        <v>585</v>
      </c>
      <c r="D165" s="691" t="n">
        <v>20</v>
      </c>
      <c r="E165" s="690" t="s">
        <v>586</v>
      </c>
      <c r="F165" s="691" t="n">
        <v>6</v>
      </c>
      <c r="G165" s="692" t="n">
        <v>0.208</v>
      </c>
      <c r="H165" s="693" t="n">
        <f aca="false">(G165*F165*D165)</f>
        <v>24.96</v>
      </c>
      <c r="I165" s="694" t="s">
        <v>432</v>
      </c>
    </row>
    <row r="166" customFormat="false" ht="12.75" hidden="false" customHeight="false" outlineLevel="0" collapsed="false">
      <c r="B166" s="690" t="s">
        <v>439</v>
      </c>
      <c r="C166" s="690" t="s">
        <v>586</v>
      </c>
      <c r="D166" s="691" t="n">
        <v>20</v>
      </c>
      <c r="E166" s="690" t="s">
        <v>587</v>
      </c>
      <c r="F166" s="691" t="n">
        <v>6</v>
      </c>
      <c r="G166" s="692" t="n">
        <v>0.208</v>
      </c>
      <c r="H166" s="693" t="n">
        <f aca="false">(G166*F166*D166)</f>
        <v>24.96</v>
      </c>
      <c r="I166" s="694" t="s">
        <v>432</v>
      </c>
    </row>
    <row r="167" customFormat="false" ht="12.75" hidden="false" customHeight="false" outlineLevel="0" collapsed="false">
      <c r="B167" s="690" t="s">
        <v>439</v>
      </c>
      <c r="C167" s="690" t="s">
        <v>587</v>
      </c>
      <c r="D167" s="691" t="n">
        <v>20</v>
      </c>
      <c r="E167" s="690" t="s">
        <v>588</v>
      </c>
      <c r="F167" s="691" t="n">
        <v>6</v>
      </c>
      <c r="G167" s="692" t="n">
        <v>0.208</v>
      </c>
      <c r="H167" s="693" t="n">
        <f aca="false">(G167*F167*D167)</f>
        <v>24.96</v>
      </c>
      <c r="I167" s="694" t="s">
        <v>432</v>
      </c>
    </row>
    <row r="168" customFormat="false" ht="12.75" hidden="false" customHeight="false" outlineLevel="0" collapsed="false">
      <c r="B168" s="690" t="s">
        <v>439</v>
      </c>
      <c r="C168" s="690" t="s">
        <v>588</v>
      </c>
      <c r="D168" s="691" t="n">
        <v>20</v>
      </c>
      <c r="E168" s="690" t="s">
        <v>589</v>
      </c>
      <c r="F168" s="691" t="n">
        <v>6</v>
      </c>
      <c r="G168" s="692" t="n">
        <v>0.208</v>
      </c>
      <c r="H168" s="693" t="n">
        <f aca="false">(G168*F168*D168)</f>
        <v>24.96</v>
      </c>
      <c r="I168" s="694" t="s">
        <v>432</v>
      </c>
    </row>
    <row r="169" customFormat="false" ht="12.75" hidden="false" customHeight="false" outlineLevel="0" collapsed="false">
      <c r="B169" s="690" t="s">
        <v>439</v>
      </c>
      <c r="C169" s="690" t="s">
        <v>589</v>
      </c>
      <c r="D169" s="691" t="n">
        <v>20</v>
      </c>
      <c r="E169" s="690" t="s">
        <v>590</v>
      </c>
      <c r="F169" s="691" t="n">
        <v>6</v>
      </c>
      <c r="G169" s="692" t="n">
        <v>0.208</v>
      </c>
      <c r="H169" s="693" t="n">
        <f aca="false">(G169*F169*D169)</f>
        <v>24.96</v>
      </c>
      <c r="I169" s="694" t="s">
        <v>432</v>
      </c>
    </row>
    <row r="170" customFormat="false" ht="12.75" hidden="false" customHeight="false" outlineLevel="0" collapsed="false">
      <c r="B170" s="690" t="s">
        <v>439</v>
      </c>
      <c r="C170" s="690" t="s">
        <v>590</v>
      </c>
      <c r="D170" s="691" t="n">
        <v>20</v>
      </c>
      <c r="E170" s="690" t="s">
        <v>591</v>
      </c>
      <c r="F170" s="691" t="n">
        <v>6</v>
      </c>
      <c r="G170" s="692" t="n">
        <v>0.208</v>
      </c>
      <c r="H170" s="693" t="n">
        <f aca="false">(G170*F170*D170)</f>
        <v>24.96</v>
      </c>
      <c r="I170" s="694" t="s">
        <v>432</v>
      </c>
    </row>
    <row r="171" customFormat="false" ht="12.75" hidden="false" customHeight="false" outlineLevel="0" collapsed="false">
      <c r="B171" s="690" t="s">
        <v>439</v>
      </c>
      <c r="C171" s="690" t="s">
        <v>591</v>
      </c>
      <c r="D171" s="691" t="n">
        <v>20</v>
      </c>
      <c r="E171" s="690" t="s">
        <v>592</v>
      </c>
      <c r="F171" s="691" t="n">
        <v>6</v>
      </c>
      <c r="G171" s="692" t="n">
        <v>0.208</v>
      </c>
      <c r="H171" s="693" t="n">
        <f aca="false">(G171*F171*D171)</f>
        <v>24.96</v>
      </c>
      <c r="I171" s="694" t="s">
        <v>432</v>
      </c>
    </row>
    <row r="172" customFormat="false" ht="12.75" hidden="false" customHeight="false" outlineLevel="0" collapsed="false">
      <c r="B172" s="690" t="s">
        <v>439</v>
      </c>
      <c r="C172" s="690" t="s">
        <v>592</v>
      </c>
      <c r="D172" s="691" t="n">
        <v>20</v>
      </c>
      <c r="E172" s="690" t="s">
        <v>593</v>
      </c>
      <c r="F172" s="691" t="n">
        <v>6</v>
      </c>
      <c r="G172" s="692" t="n">
        <v>0.208</v>
      </c>
      <c r="H172" s="693" t="n">
        <f aca="false">(G172*F172*D172)</f>
        <v>24.96</v>
      </c>
      <c r="I172" s="694" t="s">
        <v>432</v>
      </c>
    </row>
    <row r="173" customFormat="false" ht="12.75" hidden="false" customHeight="false" outlineLevel="0" collapsed="false">
      <c r="B173" s="690" t="s">
        <v>439</v>
      </c>
      <c r="C173" s="690" t="s">
        <v>593</v>
      </c>
      <c r="D173" s="691" t="n">
        <v>20</v>
      </c>
      <c r="E173" s="690" t="s">
        <v>594</v>
      </c>
      <c r="F173" s="691" t="n">
        <v>6</v>
      </c>
      <c r="G173" s="692" t="n">
        <v>0.208</v>
      </c>
      <c r="H173" s="693" t="n">
        <f aca="false">(G173*F173*D173)</f>
        <v>24.96</v>
      </c>
      <c r="I173" s="694" t="s">
        <v>432</v>
      </c>
    </row>
    <row r="174" customFormat="false" ht="12.75" hidden="false" customHeight="false" outlineLevel="0" collapsed="false">
      <c r="B174" s="690" t="s">
        <v>439</v>
      </c>
      <c r="C174" s="690" t="s">
        <v>594</v>
      </c>
      <c r="D174" s="691" t="n">
        <v>20</v>
      </c>
      <c r="E174" s="690" t="s">
        <v>595</v>
      </c>
      <c r="F174" s="691" t="n">
        <v>6</v>
      </c>
      <c r="G174" s="692" t="n">
        <v>0.208</v>
      </c>
      <c r="H174" s="693" t="n">
        <f aca="false">(G174*F174*D174)</f>
        <v>24.96</v>
      </c>
      <c r="I174" s="694" t="s">
        <v>432</v>
      </c>
    </row>
    <row r="175" customFormat="false" ht="12.75" hidden="false" customHeight="false" outlineLevel="0" collapsed="false">
      <c r="B175" s="690" t="s">
        <v>439</v>
      </c>
      <c r="C175" s="690" t="s">
        <v>595</v>
      </c>
      <c r="D175" s="691" t="n">
        <v>20</v>
      </c>
      <c r="E175" s="690" t="s">
        <v>596</v>
      </c>
      <c r="F175" s="691" t="n">
        <v>6</v>
      </c>
      <c r="G175" s="692" t="n">
        <v>0.208</v>
      </c>
      <c r="H175" s="693" t="n">
        <f aca="false">(G175*F175*D175)</f>
        <v>24.96</v>
      </c>
      <c r="I175" s="694" t="s">
        <v>432</v>
      </c>
    </row>
    <row r="176" customFormat="false" ht="12.75" hidden="false" customHeight="false" outlineLevel="0" collapsed="false">
      <c r="B176" s="690" t="s">
        <v>439</v>
      </c>
      <c r="C176" s="690" t="s">
        <v>596</v>
      </c>
      <c r="D176" s="691" t="n">
        <v>20</v>
      </c>
      <c r="E176" s="690" t="s">
        <v>597</v>
      </c>
      <c r="F176" s="691" t="n">
        <v>6</v>
      </c>
      <c r="G176" s="692" t="n">
        <v>0.208</v>
      </c>
      <c r="H176" s="693" t="n">
        <f aca="false">(G176*F176*D176)</f>
        <v>24.96</v>
      </c>
      <c r="I176" s="694" t="s">
        <v>432</v>
      </c>
    </row>
    <row r="177" customFormat="false" ht="12.75" hidden="false" customHeight="false" outlineLevel="0" collapsed="false">
      <c r="B177" s="690" t="s">
        <v>439</v>
      </c>
      <c r="C177" s="690" t="s">
        <v>597</v>
      </c>
      <c r="D177" s="691" t="n">
        <v>20</v>
      </c>
      <c r="E177" s="690" t="s">
        <v>598</v>
      </c>
      <c r="F177" s="691" t="n">
        <v>6</v>
      </c>
      <c r="G177" s="692" t="n">
        <v>0.208</v>
      </c>
      <c r="H177" s="693" t="n">
        <f aca="false">(G177*F177*D177)</f>
        <v>24.96</v>
      </c>
      <c r="I177" s="694" t="s">
        <v>432</v>
      </c>
    </row>
    <row r="178" customFormat="false" ht="12.75" hidden="false" customHeight="false" outlineLevel="0" collapsed="false">
      <c r="B178" s="690" t="s">
        <v>439</v>
      </c>
      <c r="C178" s="690" t="s">
        <v>598</v>
      </c>
      <c r="D178" s="691" t="n">
        <v>20</v>
      </c>
      <c r="E178" s="690" t="s">
        <v>599</v>
      </c>
      <c r="F178" s="691" t="n">
        <v>6</v>
      </c>
      <c r="G178" s="692" t="n">
        <v>0.208</v>
      </c>
      <c r="H178" s="693" t="n">
        <f aca="false">(G178*F178*D178)</f>
        <v>24.96</v>
      </c>
      <c r="I178" s="694" t="s">
        <v>432</v>
      </c>
    </row>
    <row r="179" customFormat="false" ht="12.75" hidden="false" customHeight="false" outlineLevel="0" collapsed="false">
      <c r="B179" s="690" t="s">
        <v>439</v>
      </c>
      <c r="C179" s="690" t="s">
        <v>599</v>
      </c>
      <c r="D179" s="691" t="n">
        <v>20</v>
      </c>
      <c r="E179" s="690" t="s">
        <v>600</v>
      </c>
      <c r="F179" s="691" t="n">
        <v>6</v>
      </c>
      <c r="G179" s="692" t="n">
        <v>0.208</v>
      </c>
      <c r="H179" s="693" t="n">
        <f aca="false">(G179*F179*D179)</f>
        <v>24.96</v>
      </c>
      <c r="I179" s="694" t="s">
        <v>432</v>
      </c>
    </row>
    <row r="180" customFormat="false" ht="12.75" hidden="false" customHeight="false" outlineLevel="0" collapsed="false">
      <c r="B180" s="690" t="s">
        <v>439</v>
      </c>
      <c r="C180" s="690" t="s">
        <v>600</v>
      </c>
      <c r="D180" s="691" t="n">
        <v>20</v>
      </c>
      <c r="E180" s="690" t="s">
        <v>601</v>
      </c>
      <c r="F180" s="691" t="n">
        <v>6</v>
      </c>
      <c r="G180" s="692" t="n">
        <v>0.208</v>
      </c>
      <c r="H180" s="693" t="n">
        <f aca="false">(G180*F180*D180)</f>
        <v>24.96</v>
      </c>
      <c r="I180" s="694" t="s">
        <v>432</v>
      </c>
    </row>
    <row r="181" customFormat="false" ht="12.75" hidden="false" customHeight="false" outlineLevel="0" collapsed="false">
      <c r="B181" s="690" t="s">
        <v>439</v>
      </c>
      <c r="C181" s="690" t="s">
        <v>601</v>
      </c>
      <c r="D181" s="691" t="n">
        <v>20</v>
      </c>
      <c r="E181" s="690" t="s">
        <v>602</v>
      </c>
      <c r="F181" s="691" t="n">
        <v>6</v>
      </c>
      <c r="G181" s="692" t="n">
        <v>0.208</v>
      </c>
      <c r="H181" s="693" t="n">
        <f aca="false">(G181*F181*D181)</f>
        <v>24.96</v>
      </c>
      <c r="I181" s="694" t="s">
        <v>432</v>
      </c>
    </row>
    <row r="182" customFormat="false" ht="12.75" hidden="false" customHeight="false" outlineLevel="0" collapsed="false">
      <c r="B182" s="690" t="s">
        <v>439</v>
      </c>
      <c r="C182" s="690" t="s">
        <v>602</v>
      </c>
      <c r="D182" s="691" t="n">
        <v>20</v>
      </c>
      <c r="E182" s="690" t="s">
        <v>603</v>
      </c>
      <c r="F182" s="691" t="n">
        <v>6</v>
      </c>
      <c r="G182" s="692" t="n">
        <v>0.208</v>
      </c>
      <c r="H182" s="693" t="n">
        <f aca="false">(G182*F182*D182)</f>
        <v>24.96</v>
      </c>
      <c r="I182" s="694" t="s">
        <v>432</v>
      </c>
    </row>
    <row r="183" customFormat="false" ht="12.75" hidden="false" customHeight="false" outlineLevel="0" collapsed="false">
      <c r="B183" s="690" t="s">
        <v>439</v>
      </c>
      <c r="C183" s="690" t="s">
        <v>603</v>
      </c>
      <c r="D183" s="691" t="n">
        <v>20</v>
      </c>
      <c r="E183" s="690" t="s">
        <v>604</v>
      </c>
      <c r="F183" s="691" t="n">
        <v>6</v>
      </c>
      <c r="G183" s="692" t="n">
        <v>0.208</v>
      </c>
      <c r="H183" s="693" t="n">
        <f aca="false">(G183*F183*D183)</f>
        <v>24.96</v>
      </c>
      <c r="I183" s="694" t="s">
        <v>432</v>
      </c>
    </row>
    <row r="184" customFormat="false" ht="12.75" hidden="false" customHeight="false" outlineLevel="0" collapsed="false">
      <c r="B184" s="690" t="s">
        <v>439</v>
      </c>
      <c r="C184" s="690" t="s">
        <v>604</v>
      </c>
      <c r="D184" s="691" t="n">
        <v>20</v>
      </c>
      <c r="E184" s="690" t="s">
        <v>605</v>
      </c>
      <c r="F184" s="691" t="n">
        <v>6</v>
      </c>
      <c r="G184" s="692" t="n">
        <v>0.208</v>
      </c>
      <c r="H184" s="693" t="n">
        <f aca="false">(G184*F184*D184)</f>
        <v>24.96</v>
      </c>
      <c r="I184" s="694" t="s">
        <v>432</v>
      </c>
    </row>
    <row r="185" customFormat="false" ht="12.75" hidden="false" customHeight="false" outlineLevel="0" collapsed="false">
      <c r="B185" s="690" t="s">
        <v>439</v>
      </c>
      <c r="C185" s="690" t="s">
        <v>605</v>
      </c>
      <c r="D185" s="691" t="n">
        <v>20</v>
      </c>
      <c r="E185" s="690" t="s">
        <v>606</v>
      </c>
      <c r="F185" s="691" t="n">
        <v>6</v>
      </c>
      <c r="G185" s="692" t="n">
        <v>0.208</v>
      </c>
      <c r="H185" s="693" t="n">
        <f aca="false">(G185*F185*D185)</f>
        <v>24.96</v>
      </c>
      <c r="I185" s="694" t="s">
        <v>432</v>
      </c>
    </row>
    <row r="186" customFormat="false" ht="12.75" hidden="false" customHeight="false" outlineLevel="0" collapsed="false">
      <c r="B186" s="690" t="s">
        <v>439</v>
      </c>
      <c r="C186" s="690" t="s">
        <v>606</v>
      </c>
      <c r="D186" s="691" t="n">
        <v>20</v>
      </c>
      <c r="E186" s="690" t="s">
        <v>607</v>
      </c>
      <c r="F186" s="691" t="n">
        <v>6</v>
      </c>
      <c r="G186" s="692" t="n">
        <v>0.208</v>
      </c>
      <c r="H186" s="693" t="n">
        <f aca="false">(G186*F186*D186)</f>
        <v>24.96</v>
      </c>
      <c r="I186" s="694" t="s">
        <v>432</v>
      </c>
    </row>
    <row r="187" customFormat="false" ht="12.75" hidden="false" customHeight="false" outlineLevel="0" collapsed="false">
      <c r="B187" s="690" t="s">
        <v>439</v>
      </c>
      <c r="C187" s="690" t="s">
        <v>607</v>
      </c>
      <c r="D187" s="691" t="n">
        <v>20</v>
      </c>
      <c r="E187" s="690" t="s">
        <v>608</v>
      </c>
      <c r="F187" s="691" t="n">
        <v>6</v>
      </c>
      <c r="G187" s="692" t="n">
        <v>0.208</v>
      </c>
      <c r="H187" s="693" t="n">
        <f aca="false">(G187*F187*D187)</f>
        <v>24.96</v>
      </c>
      <c r="I187" s="694" t="s">
        <v>432</v>
      </c>
    </row>
    <row r="188" customFormat="false" ht="12.75" hidden="false" customHeight="false" outlineLevel="0" collapsed="false">
      <c r="B188" s="690" t="s">
        <v>439</v>
      </c>
      <c r="C188" s="690" t="s">
        <v>608</v>
      </c>
      <c r="D188" s="691" t="n">
        <v>20</v>
      </c>
      <c r="E188" s="690" t="s">
        <v>609</v>
      </c>
      <c r="F188" s="691" t="n">
        <v>6</v>
      </c>
      <c r="G188" s="692" t="n">
        <v>0.208</v>
      </c>
      <c r="H188" s="693" t="n">
        <f aca="false">(G188*F188*D188)</f>
        <v>24.96</v>
      </c>
      <c r="I188" s="694" t="s">
        <v>432</v>
      </c>
    </row>
    <row r="189" customFormat="false" ht="12.75" hidden="false" customHeight="false" outlineLevel="0" collapsed="false">
      <c r="B189" s="690" t="s">
        <v>439</v>
      </c>
      <c r="C189" s="690" t="s">
        <v>609</v>
      </c>
      <c r="D189" s="691" t="n">
        <v>20</v>
      </c>
      <c r="E189" s="690" t="s">
        <v>610</v>
      </c>
      <c r="F189" s="691" t="n">
        <v>6</v>
      </c>
      <c r="G189" s="692" t="n">
        <v>0.208</v>
      </c>
      <c r="H189" s="693" t="n">
        <f aca="false">(G189*F189*D189)</f>
        <v>24.96</v>
      </c>
      <c r="I189" s="694" t="s">
        <v>432</v>
      </c>
    </row>
    <row r="190" customFormat="false" ht="12.75" hidden="false" customHeight="false" outlineLevel="0" collapsed="false">
      <c r="B190" s="690" t="s">
        <v>439</v>
      </c>
      <c r="C190" s="690" t="s">
        <v>610</v>
      </c>
      <c r="D190" s="691" t="n">
        <v>20</v>
      </c>
      <c r="E190" s="690" t="s">
        <v>611</v>
      </c>
      <c r="F190" s="691" t="n">
        <v>6</v>
      </c>
      <c r="G190" s="692" t="n">
        <v>0.208</v>
      </c>
      <c r="H190" s="693" t="n">
        <f aca="false">(G190*F190*D190)</f>
        <v>24.96</v>
      </c>
      <c r="I190" s="694" t="s">
        <v>432</v>
      </c>
    </row>
    <row r="191" customFormat="false" ht="12.75" hidden="false" customHeight="false" outlineLevel="0" collapsed="false">
      <c r="B191" s="690" t="s">
        <v>439</v>
      </c>
      <c r="C191" s="690" t="s">
        <v>611</v>
      </c>
      <c r="D191" s="691" t="n">
        <v>20</v>
      </c>
      <c r="E191" s="690" t="s">
        <v>612</v>
      </c>
      <c r="F191" s="691" t="n">
        <v>6</v>
      </c>
      <c r="G191" s="692" t="n">
        <v>0.208</v>
      </c>
      <c r="H191" s="693" t="n">
        <f aca="false">(G191*F191*D191)</f>
        <v>24.96</v>
      </c>
      <c r="I191" s="694" t="s">
        <v>432</v>
      </c>
    </row>
    <row r="192" customFormat="false" ht="12.75" hidden="false" customHeight="false" outlineLevel="0" collapsed="false">
      <c r="B192" s="690" t="s">
        <v>439</v>
      </c>
      <c r="C192" s="690" t="s">
        <v>612</v>
      </c>
      <c r="D192" s="691" t="n">
        <v>20</v>
      </c>
      <c r="E192" s="690" t="s">
        <v>613</v>
      </c>
      <c r="F192" s="691" t="n">
        <v>6</v>
      </c>
      <c r="G192" s="692" t="n">
        <v>0.208</v>
      </c>
      <c r="H192" s="693" t="n">
        <f aca="false">(G192*F192*D192)</f>
        <v>24.96</v>
      </c>
      <c r="I192" s="694" t="s">
        <v>432</v>
      </c>
    </row>
    <row r="193" customFormat="false" ht="12.75" hidden="false" customHeight="false" outlineLevel="0" collapsed="false">
      <c r="B193" s="690" t="s">
        <v>439</v>
      </c>
      <c r="C193" s="690" t="s">
        <v>613</v>
      </c>
      <c r="D193" s="691" t="n">
        <v>20</v>
      </c>
      <c r="E193" s="690" t="s">
        <v>614</v>
      </c>
      <c r="F193" s="691" t="n">
        <v>6</v>
      </c>
      <c r="G193" s="692" t="n">
        <v>0.208</v>
      </c>
      <c r="H193" s="693" t="n">
        <f aca="false">(G193*F193*D193)</f>
        <v>24.96</v>
      </c>
      <c r="I193" s="694" t="s">
        <v>432</v>
      </c>
    </row>
    <row r="194" customFormat="false" ht="12.75" hidden="false" customHeight="false" outlineLevel="0" collapsed="false">
      <c r="B194" s="690" t="s">
        <v>439</v>
      </c>
      <c r="C194" s="690" t="s">
        <v>614</v>
      </c>
      <c r="D194" s="691" t="n">
        <v>20</v>
      </c>
      <c r="E194" s="690" t="s">
        <v>615</v>
      </c>
      <c r="F194" s="691" t="n">
        <v>6</v>
      </c>
      <c r="G194" s="692" t="n">
        <v>0.208</v>
      </c>
      <c r="H194" s="693" t="n">
        <f aca="false">(G194*F194*D194)</f>
        <v>24.96</v>
      </c>
      <c r="I194" s="694" t="s">
        <v>432</v>
      </c>
    </row>
    <row r="195" customFormat="false" ht="12.75" hidden="false" customHeight="false" outlineLevel="0" collapsed="false">
      <c r="B195" s="690" t="s">
        <v>439</v>
      </c>
      <c r="C195" s="690" t="s">
        <v>615</v>
      </c>
      <c r="D195" s="691" t="n">
        <v>20</v>
      </c>
      <c r="E195" s="690" t="s">
        <v>616</v>
      </c>
      <c r="F195" s="691" t="n">
        <v>6</v>
      </c>
      <c r="G195" s="692" t="n">
        <v>0.208</v>
      </c>
      <c r="H195" s="693" t="n">
        <f aca="false">(G195*F195*D195)</f>
        <v>24.96</v>
      </c>
      <c r="I195" s="694" t="s">
        <v>432</v>
      </c>
    </row>
    <row r="196" customFormat="false" ht="12.75" hidden="false" customHeight="false" outlineLevel="0" collapsed="false">
      <c r="B196" s="690" t="s">
        <v>439</v>
      </c>
      <c r="C196" s="690" t="s">
        <v>616</v>
      </c>
      <c r="D196" s="691" t="n">
        <v>20</v>
      </c>
      <c r="E196" s="690" t="s">
        <v>617</v>
      </c>
      <c r="F196" s="691" t="n">
        <v>6</v>
      </c>
      <c r="G196" s="692" t="n">
        <v>0.208</v>
      </c>
      <c r="H196" s="693" t="n">
        <f aca="false">(G196*F196*D196)</f>
        <v>24.96</v>
      </c>
      <c r="I196" s="694" t="s">
        <v>432</v>
      </c>
    </row>
    <row r="197" customFormat="false" ht="12.75" hidden="false" customHeight="false" outlineLevel="0" collapsed="false">
      <c r="B197" s="690" t="s">
        <v>439</v>
      </c>
      <c r="C197" s="690" t="s">
        <v>617</v>
      </c>
      <c r="D197" s="691" t="n">
        <v>20</v>
      </c>
      <c r="E197" s="690" t="s">
        <v>618</v>
      </c>
      <c r="F197" s="691" t="n">
        <v>6</v>
      </c>
      <c r="G197" s="692" t="n">
        <v>0.208</v>
      </c>
      <c r="H197" s="693" t="n">
        <f aca="false">(G197*F197*D197)</f>
        <v>24.96</v>
      </c>
      <c r="I197" s="694" t="s">
        <v>432</v>
      </c>
    </row>
    <row r="198" customFormat="false" ht="12.75" hidden="false" customHeight="false" outlineLevel="0" collapsed="false">
      <c r="B198" s="690" t="s">
        <v>439</v>
      </c>
      <c r="C198" s="690" t="s">
        <v>618</v>
      </c>
      <c r="D198" s="691" t="n">
        <v>20</v>
      </c>
      <c r="E198" s="690" t="s">
        <v>619</v>
      </c>
      <c r="F198" s="691" t="n">
        <v>6</v>
      </c>
      <c r="G198" s="692" t="n">
        <v>0.208</v>
      </c>
      <c r="H198" s="693" t="n">
        <f aca="false">(G198*F198*D198)</f>
        <v>24.96</v>
      </c>
      <c r="I198" s="694" t="s">
        <v>432</v>
      </c>
    </row>
    <row r="199" customFormat="false" ht="12.75" hidden="false" customHeight="false" outlineLevel="0" collapsed="false">
      <c r="B199" s="690" t="s">
        <v>439</v>
      </c>
      <c r="C199" s="690" t="s">
        <v>619</v>
      </c>
      <c r="D199" s="691" t="n">
        <v>20</v>
      </c>
      <c r="E199" s="690" t="s">
        <v>620</v>
      </c>
      <c r="F199" s="691" t="n">
        <v>6</v>
      </c>
      <c r="G199" s="692" t="n">
        <v>0.208</v>
      </c>
      <c r="H199" s="693" t="n">
        <f aca="false">(G199*F199*D199)</f>
        <v>24.96</v>
      </c>
      <c r="I199" s="694" t="s">
        <v>432</v>
      </c>
    </row>
    <row r="200" customFormat="false" ht="12.75" hidden="false" customHeight="false" outlineLevel="0" collapsed="false">
      <c r="B200" s="690" t="s">
        <v>439</v>
      </c>
      <c r="C200" s="690" t="s">
        <v>620</v>
      </c>
      <c r="D200" s="691" t="n">
        <v>20</v>
      </c>
      <c r="E200" s="690" t="s">
        <v>621</v>
      </c>
      <c r="F200" s="691" t="n">
        <v>6</v>
      </c>
      <c r="G200" s="692" t="n">
        <v>0.208</v>
      </c>
      <c r="H200" s="693" t="n">
        <f aca="false">(G200*F200*D200)</f>
        <v>24.96</v>
      </c>
      <c r="I200" s="694" t="s">
        <v>432</v>
      </c>
    </row>
    <row r="201" customFormat="false" ht="12.75" hidden="false" customHeight="false" outlineLevel="0" collapsed="false">
      <c r="B201" s="690" t="s">
        <v>439</v>
      </c>
      <c r="C201" s="690" t="s">
        <v>621</v>
      </c>
      <c r="D201" s="691" t="n">
        <v>20</v>
      </c>
      <c r="E201" s="690" t="s">
        <v>622</v>
      </c>
      <c r="F201" s="691" t="n">
        <v>6</v>
      </c>
      <c r="G201" s="692" t="n">
        <v>0.208</v>
      </c>
      <c r="H201" s="693" t="n">
        <f aca="false">(G201*F201*D201)</f>
        <v>24.96</v>
      </c>
      <c r="I201" s="694" t="s">
        <v>432</v>
      </c>
    </row>
    <row r="202" customFormat="false" ht="12.75" hidden="false" customHeight="false" outlineLevel="0" collapsed="false">
      <c r="B202" s="690" t="s">
        <v>439</v>
      </c>
      <c r="C202" s="690" t="s">
        <v>622</v>
      </c>
      <c r="D202" s="691" t="n">
        <v>20</v>
      </c>
      <c r="E202" s="690" t="s">
        <v>623</v>
      </c>
      <c r="F202" s="691" t="n">
        <v>6</v>
      </c>
      <c r="G202" s="692" t="n">
        <v>0.208</v>
      </c>
      <c r="H202" s="693" t="n">
        <f aca="false">(G202*F202*D202)</f>
        <v>24.96</v>
      </c>
      <c r="I202" s="694" t="s">
        <v>432</v>
      </c>
    </row>
    <row r="203" customFormat="false" ht="12.75" hidden="false" customHeight="false" outlineLevel="0" collapsed="false">
      <c r="B203" s="690" t="s">
        <v>439</v>
      </c>
      <c r="C203" s="690" t="s">
        <v>623</v>
      </c>
      <c r="D203" s="691" t="n">
        <v>20</v>
      </c>
      <c r="E203" s="690" t="s">
        <v>624</v>
      </c>
      <c r="F203" s="691" t="n">
        <v>6</v>
      </c>
      <c r="G203" s="692" t="n">
        <v>0.208</v>
      </c>
      <c r="H203" s="693" t="n">
        <f aca="false">(G203*F203*D203)</f>
        <v>24.96</v>
      </c>
      <c r="I203" s="694" t="s">
        <v>432</v>
      </c>
    </row>
    <row r="204" customFormat="false" ht="12.75" hidden="false" customHeight="false" outlineLevel="0" collapsed="false">
      <c r="B204" s="690" t="s">
        <v>439</v>
      </c>
      <c r="C204" s="690" t="s">
        <v>624</v>
      </c>
      <c r="D204" s="691" t="n">
        <v>20</v>
      </c>
      <c r="E204" s="690" t="s">
        <v>625</v>
      </c>
      <c r="F204" s="691" t="n">
        <v>6</v>
      </c>
      <c r="G204" s="692" t="n">
        <v>0.208</v>
      </c>
      <c r="H204" s="693" t="n">
        <f aca="false">(G204*F204*D204)</f>
        <v>24.96</v>
      </c>
      <c r="I204" s="694" t="s">
        <v>432</v>
      </c>
    </row>
    <row r="205" customFormat="false" ht="12.75" hidden="false" customHeight="false" outlineLevel="0" collapsed="false">
      <c r="B205" s="690" t="s">
        <v>439</v>
      </c>
      <c r="C205" s="690" t="s">
        <v>625</v>
      </c>
      <c r="D205" s="691" t="n">
        <v>20</v>
      </c>
      <c r="E205" s="690" t="s">
        <v>626</v>
      </c>
      <c r="F205" s="691" t="n">
        <v>6</v>
      </c>
      <c r="G205" s="692" t="n">
        <v>0.208</v>
      </c>
      <c r="H205" s="693" t="n">
        <f aca="false">(G205*F205*D205)</f>
        <v>24.96</v>
      </c>
      <c r="I205" s="694" t="s">
        <v>432</v>
      </c>
    </row>
    <row r="206" customFormat="false" ht="12.75" hidden="false" customHeight="false" outlineLevel="0" collapsed="false">
      <c r="B206" s="690" t="s">
        <v>439</v>
      </c>
      <c r="C206" s="690" t="s">
        <v>626</v>
      </c>
      <c r="D206" s="691" t="n">
        <v>20</v>
      </c>
      <c r="E206" s="690" t="s">
        <v>627</v>
      </c>
      <c r="F206" s="691" t="n">
        <v>6</v>
      </c>
      <c r="G206" s="692" t="n">
        <v>0.208</v>
      </c>
      <c r="H206" s="693" t="n">
        <f aca="false">(G206*F206*D206)</f>
        <v>24.96</v>
      </c>
      <c r="I206" s="694" t="s">
        <v>432</v>
      </c>
    </row>
    <row r="207" customFormat="false" ht="12.75" hidden="false" customHeight="false" outlineLevel="0" collapsed="false">
      <c r="B207" s="690" t="s">
        <v>439</v>
      </c>
      <c r="C207" s="690" t="s">
        <v>627</v>
      </c>
      <c r="D207" s="691" t="n">
        <v>20</v>
      </c>
      <c r="E207" s="690" t="s">
        <v>628</v>
      </c>
      <c r="F207" s="691" t="n">
        <v>6</v>
      </c>
      <c r="G207" s="692" t="n">
        <v>0.208</v>
      </c>
      <c r="H207" s="693" t="n">
        <f aca="false">(G207*F207*D207)</f>
        <v>24.96</v>
      </c>
      <c r="I207" s="694" t="s">
        <v>432</v>
      </c>
    </row>
    <row r="208" customFormat="false" ht="12.75" hidden="false" customHeight="false" outlineLevel="0" collapsed="false">
      <c r="B208" s="690" t="s">
        <v>439</v>
      </c>
      <c r="C208" s="690" t="s">
        <v>628</v>
      </c>
      <c r="D208" s="691" t="n">
        <v>20</v>
      </c>
      <c r="E208" s="690" t="s">
        <v>629</v>
      </c>
      <c r="F208" s="691" t="n">
        <v>6</v>
      </c>
      <c r="G208" s="692" t="n">
        <v>0.208</v>
      </c>
      <c r="H208" s="693" t="n">
        <f aca="false">(G208*F208*D208)</f>
        <v>24.96</v>
      </c>
      <c r="I208" s="694" t="s">
        <v>432</v>
      </c>
    </row>
    <row r="209" customFormat="false" ht="12.75" hidden="false" customHeight="false" outlineLevel="0" collapsed="false">
      <c r="B209" s="690" t="s">
        <v>439</v>
      </c>
      <c r="C209" s="690" t="s">
        <v>629</v>
      </c>
      <c r="D209" s="691" t="n">
        <v>20</v>
      </c>
      <c r="E209" s="690" t="s">
        <v>630</v>
      </c>
      <c r="F209" s="691" t="n">
        <v>6</v>
      </c>
      <c r="G209" s="692" t="n">
        <v>0.208</v>
      </c>
      <c r="H209" s="693" t="n">
        <f aca="false">(G209*F209*D209)</f>
        <v>24.96</v>
      </c>
      <c r="I209" s="694" t="s">
        <v>432</v>
      </c>
    </row>
    <row r="210" customFormat="false" ht="12.75" hidden="false" customHeight="false" outlineLevel="0" collapsed="false">
      <c r="B210" s="690" t="s">
        <v>439</v>
      </c>
      <c r="C210" s="690" t="s">
        <v>630</v>
      </c>
      <c r="D210" s="691" t="n">
        <v>20</v>
      </c>
      <c r="E210" s="690" t="s">
        <v>631</v>
      </c>
      <c r="F210" s="691" t="n">
        <v>6</v>
      </c>
      <c r="G210" s="692" t="n">
        <v>0.208</v>
      </c>
      <c r="H210" s="693" t="n">
        <f aca="false">(G210*F210*D210)</f>
        <v>24.96</v>
      </c>
      <c r="I210" s="694" t="s">
        <v>432</v>
      </c>
    </row>
    <row r="211" customFormat="false" ht="12.75" hidden="false" customHeight="false" outlineLevel="0" collapsed="false">
      <c r="B211" s="690" t="s">
        <v>439</v>
      </c>
      <c r="C211" s="690" t="s">
        <v>631</v>
      </c>
      <c r="D211" s="691" t="n">
        <v>20</v>
      </c>
      <c r="E211" s="690" t="s">
        <v>632</v>
      </c>
      <c r="F211" s="691" t="n">
        <v>6</v>
      </c>
      <c r="G211" s="692" t="n">
        <v>0.208</v>
      </c>
      <c r="H211" s="693" t="n">
        <f aca="false">(G211*F211*D211)</f>
        <v>24.96</v>
      </c>
      <c r="I211" s="694" t="s">
        <v>432</v>
      </c>
    </row>
    <row r="212" customFormat="false" ht="12.75" hidden="false" customHeight="false" outlineLevel="0" collapsed="false">
      <c r="B212" s="690" t="s">
        <v>439</v>
      </c>
      <c r="C212" s="690" t="s">
        <v>632</v>
      </c>
      <c r="D212" s="691" t="n">
        <v>20</v>
      </c>
      <c r="E212" s="690" t="s">
        <v>633</v>
      </c>
      <c r="F212" s="691" t="n">
        <v>6</v>
      </c>
      <c r="G212" s="692" t="n">
        <v>0.208</v>
      </c>
      <c r="H212" s="693" t="n">
        <f aca="false">(G212*F212*D212)</f>
        <v>24.96</v>
      </c>
      <c r="I212" s="694" t="s">
        <v>432</v>
      </c>
    </row>
    <row r="213" customFormat="false" ht="12.75" hidden="false" customHeight="false" outlineLevel="0" collapsed="false">
      <c r="B213" s="690" t="s">
        <v>439</v>
      </c>
      <c r="C213" s="690" t="s">
        <v>633</v>
      </c>
      <c r="D213" s="691" t="n">
        <v>20</v>
      </c>
      <c r="E213" s="690" t="s">
        <v>634</v>
      </c>
      <c r="F213" s="691" t="n">
        <v>6</v>
      </c>
      <c r="G213" s="692" t="n">
        <v>0.208</v>
      </c>
      <c r="H213" s="693" t="n">
        <f aca="false">(G213*F213*D213)</f>
        <v>24.96</v>
      </c>
      <c r="I213" s="694" t="s">
        <v>432</v>
      </c>
    </row>
    <row r="214" customFormat="false" ht="12.75" hidden="false" customHeight="false" outlineLevel="0" collapsed="false">
      <c r="B214" s="690" t="s">
        <v>439</v>
      </c>
      <c r="C214" s="690" t="s">
        <v>634</v>
      </c>
      <c r="D214" s="691" t="n">
        <v>20</v>
      </c>
      <c r="E214" s="690" t="s">
        <v>635</v>
      </c>
      <c r="F214" s="691" t="n">
        <v>6</v>
      </c>
      <c r="G214" s="692" t="n">
        <v>0.208</v>
      </c>
      <c r="H214" s="693" t="n">
        <f aca="false">(G214*F214*D214)</f>
        <v>24.96</v>
      </c>
      <c r="I214" s="694" t="s">
        <v>432</v>
      </c>
    </row>
    <row r="215" customFormat="false" ht="12.75" hidden="false" customHeight="false" outlineLevel="0" collapsed="false">
      <c r="B215" s="690" t="s">
        <v>439</v>
      </c>
      <c r="C215" s="690" t="s">
        <v>635</v>
      </c>
      <c r="D215" s="691" t="n">
        <v>20</v>
      </c>
      <c r="E215" s="690" t="s">
        <v>636</v>
      </c>
      <c r="F215" s="691" t="n">
        <v>6</v>
      </c>
      <c r="G215" s="692" t="n">
        <v>0.208</v>
      </c>
      <c r="H215" s="693" t="n">
        <f aca="false">(G215*F215*D215)</f>
        <v>24.96</v>
      </c>
      <c r="I215" s="694" t="s">
        <v>432</v>
      </c>
    </row>
    <row r="216" customFormat="false" ht="12.75" hidden="false" customHeight="false" outlineLevel="0" collapsed="false">
      <c r="B216" s="690" t="s">
        <v>439</v>
      </c>
      <c r="C216" s="690" t="s">
        <v>636</v>
      </c>
      <c r="D216" s="691" t="n">
        <v>20</v>
      </c>
      <c r="E216" s="690" t="s">
        <v>637</v>
      </c>
      <c r="F216" s="691" t="n">
        <v>6</v>
      </c>
      <c r="G216" s="692" t="n">
        <v>0.208</v>
      </c>
      <c r="H216" s="693" t="n">
        <f aca="false">(G216*F216*D216)</f>
        <v>24.96</v>
      </c>
      <c r="I216" s="694" t="s">
        <v>432</v>
      </c>
    </row>
    <row r="217" customFormat="false" ht="12.75" hidden="false" customHeight="false" outlineLevel="0" collapsed="false">
      <c r="B217" s="690" t="s">
        <v>439</v>
      </c>
      <c r="C217" s="690" t="s">
        <v>637</v>
      </c>
      <c r="D217" s="691" t="n">
        <v>20</v>
      </c>
      <c r="E217" s="690" t="s">
        <v>638</v>
      </c>
      <c r="F217" s="691" t="n">
        <v>6</v>
      </c>
      <c r="G217" s="692" t="n">
        <v>0.208</v>
      </c>
      <c r="H217" s="693" t="n">
        <f aca="false">(G217*F217*D217)</f>
        <v>24.96</v>
      </c>
      <c r="I217" s="694" t="s">
        <v>432</v>
      </c>
    </row>
    <row r="218" customFormat="false" ht="12.75" hidden="false" customHeight="false" outlineLevel="0" collapsed="false">
      <c r="B218" s="690" t="s">
        <v>439</v>
      </c>
      <c r="C218" s="690" t="s">
        <v>638</v>
      </c>
      <c r="D218" s="691" t="n">
        <v>20</v>
      </c>
      <c r="E218" s="690" t="s">
        <v>639</v>
      </c>
      <c r="F218" s="691" t="n">
        <v>6</v>
      </c>
      <c r="G218" s="692" t="n">
        <v>0.208</v>
      </c>
      <c r="H218" s="693" t="n">
        <f aca="false">(G218*F218*D218)</f>
        <v>24.96</v>
      </c>
      <c r="I218" s="694" t="s">
        <v>432</v>
      </c>
    </row>
    <row r="219" customFormat="false" ht="12.75" hidden="false" customHeight="false" outlineLevel="0" collapsed="false">
      <c r="B219" s="690" t="s">
        <v>439</v>
      </c>
      <c r="C219" s="690" t="s">
        <v>639</v>
      </c>
      <c r="D219" s="691" t="n">
        <v>20</v>
      </c>
      <c r="E219" s="690" t="s">
        <v>640</v>
      </c>
      <c r="F219" s="691" t="n">
        <v>6</v>
      </c>
      <c r="G219" s="692" t="n">
        <v>0.208</v>
      </c>
      <c r="H219" s="693" t="n">
        <f aca="false">(G219*F219*D219)</f>
        <v>24.96</v>
      </c>
      <c r="I219" s="694" t="s">
        <v>432</v>
      </c>
    </row>
    <row r="220" customFormat="false" ht="12.75" hidden="false" customHeight="false" outlineLevel="0" collapsed="false">
      <c r="B220" s="690" t="s">
        <v>439</v>
      </c>
      <c r="C220" s="690" t="s">
        <v>640</v>
      </c>
      <c r="D220" s="691" t="n">
        <v>20</v>
      </c>
      <c r="E220" s="690" t="s">
        <v>641</v>
      </c>
      <c r="F220" s="691" t="n">
        <v>6</v>
      </c>
      <c r="G220" s="692" t="n">
        <v>0.208</v>
      </c>
      <c r="H220" s="693" t="n">
        <f aca="false">(G220*F220*D220)</f>
        <v>24.96</v>
      </c>
      <c r="I220" s="694" t="s">
        <v>432</v>
      </c>
    </row>
    <row r="221" customFormat="false" ht="12.75" hidden="false" customHeight="false" outlineLevel="0" collapsed="false">
      <c r="B221" s="690" t="s">
        <v>439</v>
      </c>
      <c r="C221" s="690" t="s">
        <v>641</v>
      </c>
      <c r="D221" s="691" t="n">
        <v>20</v>
      </c>
      <c r="E221" s="690" t="s">
        <v>642</v>
      </c>
      <c r="F221" s="691" t="n">
        <v>6</v>
      </c>
      <c r="G221" s="692" t="n">
        <v>0.208</v>
      </c>
      <c r="H221" s="693" t="n">
        <f aca="false">(G221*F221*D221)</f>
        <v>24.96</v>
      </c>
      <c r="I221" s="694" t="s">
        <v>432</v>
      </c>
    </row>
    <row r="222" customFormat="false" ht="12.75" hidden="false" customHeight="false" outlineLevel="0" collapsed="false">
      <c r="B222" s="690" t="s">
        <v>439</v>
      </c>
      <c r="C222" s="690" t="s">
        <v>642</v>
      </c>
      <c r="D222" s="691" t="n">
        <v>20</v>
      </c>
      <c r="E222" s="690" t="s">
        <v>643</v>
      </c>
      <c r="F222" s="691" t="n">
        <v>6</v>
      </c>
      <c r="G222" s="692" t="n">
        <v>0.208</v>
      </c>
      <c r="H222" s="693" t="n">
        <f aca="false">(G222*F222*D222)</f>
        <v>24.96</v>
      </c>
      <c r="I222" s="694" t="s">
        <v>432</v>
      </c>
    </row>
    <row r="223" customFormat="false" ht="12.75" hidden="false" customHeight="false" outlineLevel="0" collapsed="false">
      <c r="B223" s="690" t="s">
        <v>439</v>
      </c>
      <c r="C223" s="690" t="s">
        <v>643</v>
      </c>
      <c r="D223" s="691" t="n">
        <v>20</v>
      </c>
      <c r="E223" s="690" t="s">
        <v>644</v>
      </c>
      <c r="F223" s="691" t="n">
        <v>6</v>
      </c>
      <c r="G223" s="692" t="n">
        <v>0.208</v>
      </c>
      <c r="H223" s="693" t="n">
        <f aca="false">(G223*F223*D223)</f>
        <v>24.96</v>
      </c>
      <c r="I223" s="694" t="s">
        <v>432</v>
      </c>
    </row>
    <row r="224" customFormat="false" ht="12.75" hidden="false" customHeight="false" outlineLevel="0" collapsed="false">
      <c r="B224" s="690" t="s">
        <v>439</v>
      </c>
      <c r="C224" s="690" t="s">
        <v>644</v>
      </c>
      <c r="D224" s="691" t="n">
        <v>20</v>
      </c>
      <c r="E224" s="690" t="s">
        <v>645</v>
      </c>
      <c r="F224" s="691" t="n">
        <v>6</v>
      </c>
      <c r="G224" s="692" t="n">
        <v>0.208</v>
      </c>
      <c r="H224" s="693" t="n">
        <f aca="false">(G224*F224*D224)</f>
        <v>24.96</v>
      </c>
      <c r="I224" s="694" t="s">
        <v>432</v>
      </c>
    </row>
    <row r="225" customFormat="false" ht="12.75" hidden="false" customHeight="false" outlineLevel="0" collapsed="false">
      <c r="B225" s="690" t="s">
        <v>439</v>
      </c>
      <c r="C225" s="690" t="s">
        <v>645</v>
      </c>
      <c r="D225" s="691" t="n">
        <v>20</v>
      </c>
      <c r="E225" s="690" t="s">
        <v>646</v>
      </c>
      <c r="F225" s="691" t="n">
        <v>6</v>
      </c>
      <c r="G225" s="692" t="n">
        <v>0.208</v>
      </c>
      <c r="H225" s="693" t="n">
        <f aca="false">(G225*F225*D225)</f>
        <v>24.96</v>
      </c>
      <c r="I225" s="694" t="s">
        <v>432</v>
      </c>
    </row>
    <row r="226" customFormat="false" ht="12.75" hidden="false" customHeight="false" outlineLevel="0" collapsed="false">
      <c r="B226" s="690" t="s">
        <v>439</v>
      </c>
      <c r="C226" s="690" t="s">
        <v>646</v>
      </c>
      <c r="D226" s="691" t="n">
        <v>20</v>
      </c>
      <c r="E226" s="690" t="s">
        <v>647</v>
      </c>
      <c r="F226" s="691" t="n">
        <v>6</v>
      </c>
      <c r="G226" s="692" t="n">
        <v>0.208</v>
      </c>
      <c r="H226" s="693" t="n">
        <f aca="false">(G226*F226*D226)</f>
        <v>24.96</v>
      </c>
      <c r="I226" s="694" t="s">
        <v>432</v>
      </c>
    </row>
    <row r="227" customFormat="false" ht="12.75" hidden="false" customHeight="false" outlineLevel="0" collapsed="false">
      <c r="B227" s="690" t="s">
        <v>439</v>
      </c>
      <c r="C227" s="690" t="s">
        <v>647</v>
      </c>
      <c r="D227" s="691" t="n">
        <v>20</v>
      </c>
      <c r="E227" s="690" t="s">
        <v>648</v>
      </c>
      <c r="F227" s="691" t="n">
        <v>6</v>
      </c>
      <c r="G227" s="692" t="n">
        <v>0.208</v>
      </c>
      <c r="H227" s="693" t="n">
        <f aca="false">(G227*F227*D227)</f>
        <v>24.96</v>
      </c>
      <c r="I227" s="694" t="s">
        <v>432</v>
      </c>
    </row>
    <row r="228" customFormat="false" ht="12.75" hidden="false" customHeight="false" outlineLevel="0" collapsed="false">
      <c r="B228" s="690" t="s">
        <v>439</v>
      </c>
      <c r="C228" s="690" t="s">
        <v>648</v>
      </c>
      <c r="D228" s="691" t="n">
        <v>20</v>
      </c>
      <c r="E228" s="690" t="s">
        <v>649</v>
      </c>
      <c r="F228" s="691" t="n">
        <v>6</v>
      </c>
      <c r="G228" s="692" t="n">
        <v>0.208</v>
      </c>
      <c r="H228" s="693" t="n">
        <f aca="false">(G228*F228*D228)</f>
        <v>24.96</v>
      </c>
      <c r="I228" s="694" t="s">
        <v>432</v>
      </c>
    </row>
    <row r="229" customFormat="false" ht="12.75" hidden="false" customHeight="false" outlineLevel="0" collapsed="false">
      <c r="B229" s="690" t="s">
        <v>439</v>
      </c>
      <c r="C229" s="690" t="s">
        <v>649</v>
      </c>
      <c r="D229" s="691" t="n">
        <v>20</v>
      </c>
      <c r="E229" s="690" t="s">
        <v>650</v>
      </c>
      <c r="F229" s="691" t="n">
        <v>6</v>
      </c>
      <c r="G229" s="692" t="n">
        <v>0.208</v>
      </c>
      <c r="H229" s="693" t="n">
        <f aca="false">(G229*F229*D229)</f>
        <v>24.96</v>
      </c>
      <c r="I229" s="694" t="s">
        <v>432</v>
      </c>
    </row>
    <row r="230" customFormat="false" ht="12.75" hidden="false" customHeight="false" outlineLevel="0" collapsed="false">
      <c r="B230" s="690" t="s">
        <v>439</v>
      </c>
      <c r="C230" s="690" t="s">
        <v>650</v>
      </c>
      <c r="D230" s="691" t="n">
        <v>20</v>
      </c>
      <c r="E230" s="690" t="s">
        <v>651</v>
      </c>
      <c r="F230" s="691" t="n">
        <v>6</v>
      </c>
      <c r="G230" s="692" t="n">
        <v>0.208</v>
      </c>
      <c r="H230" s="693" t="n">
        <f aca="false">(G230*F230*D230)</f>
        <v>24.96</v>
      </c>
      <c r="I230" s="694" t="s">
        <v>432</v>
      </c>
    </row>
    <row r="231" customFormat="false" ht="12.75" hidden="false" customHeight="false" outlineLevel="0" collapsed="false">
      <c r="B231" s="690" t="s">
        <v>439</v>
      </c>
      <c r="C231" s="690" t="s">
        <v>651</v>
      </c>
      <c r="D231" s="691" t="n">
        <v>20</v>
      </c>
      <c r="E231" s="690" t="s">
        <v>652</v>
      </c>
      <c r="F231" s="691" t="n">
        <v>6</v>
      </c>
      <c r="G231" s="692" t="n">
        <v>0.208</v>
      </c>
      <c r="H231" s="693" t="n">
        <f aca="false">(G231*F231*D231)</f>
        <v>24.96</v>
      </c>
      <c r="I231" s="694" t="s">
        <v>432</v>
      </c>
    </row>
    <row r="232" customFormat="false" ht="12.75" hidden="false" customHeight="false" outlineLevel="0" collapsed="false">
      <c r="B232" s="690" t="s">
        <v>439</v>
      </c>
      <c r="C232" s="690" t="s">
        <v>652</v>
      </c>
      <c r="D232" s="691" t="n">
        <v>20</v>
      </c>
      <c r="E232" s="690" t="s">
        <v>653</v>
      </c>
      <c r="F232" s="691" t="n">
        <v>6</v>
      </c>
      <c r="G232" s="692" t="n">
        <v>0.208</v>
      </c>
      <c r="H232" s="693" t="n">
        <f aca="false">(G232*F232*D232)</f>
        <v>24.96</v>
      </c>
      <c r="I232" s="694" t="s">
        <v>432</v>
      </c>
    </row>
    <row r="233" customFormat="false" ht="12.75" hidden="false" customHeight="false" outlineLevel="0" collapsed="false">
      <c r="B233" s="690" t="s">
        <v>439</v>
      </c>
      <c r="C233" s="690" t="s">
        <v>653</v>
      </c>
      <c r="D233" s="691" t="n">
        <v>20</v>
      </c>
      <c r="E233" s="690" t="s">
        <v>654</v>
      </c>
      <c r="F233" s="691" t="n">
        <v>6</v>
      </c>
      <c r="G233" s="692" t="n">
        <v>0.208</v>
      </c>
      <c r="H233" s="693" t="n">
        <f aca="false">(G233*F233*D233)</f>
        <v>24.96</v>
      </c>
      <c r="I233" s="694" t="s">
        <v>432</v>
      </c>
    </row>
    <row r="234" customFormat="false" ht="12.75" hidden="false" customHeight="false" outlineLevel="0" collapsed="false">
      <c r="B234" s="690" t="s">
        <v>439</v>
      </c>
      <c r="C234" s="690" t="s">
        <v>654</v>
      </c>
      <c r="D234" s="691" t="n">
        <v>20</v>
      </c>
      <c r="E234" s="690" t="s">
        <v>655</v>
      </c>
      <c r="F234" s="691" t="n">
        <v>6</v>
      </c>
      <c r="G234" s="692" t="n">
        <v>0.208</v>
      </c>
      <c r="H234" s="693" t="n">
        <f aca="false">(G234*F234*D234)</f>
        <v>24.96</v>
      </c>
      <c r="I234" s="694" t="s">
        <v>432</v>
      </c>
    </row>
    <row r="235" customFormat="false" ht="12.75" hidden="false" customHeight="false" outlineLevel="0" collapsed="false">
      <c r="B235" s="690" t="s">
        <v>439</v>
      </c>
      <c r="C235" s="690" t="s">
        <v>655</v>
      </c>
      <c r="D235" s="691" t="n">
        <v>20</v>
      </c>
      <c r="E235" s="690" t="s">
        <v>656</v>
      </c>
      <c r="F235" s="691" t="n">
        <v>6</v>
      </c>
      <c r="G235" s="692" t="n">
        <v>0.208</v>
      </c>
      <c r="H235" s="693" t="n">
        <f aca="false">(G235*F235*D235)</f>
        <v>24.96</v>
      </c>
      <c r="I235" s="694" t="s">
        <v>432</v>
      </c>
    </row>
    <row r="236" customFormat="false" ht="12.75" hidden="false" customHeight="false" outlineLevel="0" collapsed="false">
      <c r="B236" s="690" t="s">
        <v>439</v>
      </c>
      <c r="C236" s="690" t="s">
        <v>656</v>
      </c>
      <c r="D236" s="691" t="n">
        <v>20</v>
      </c>
      <c r="E236" s="690" t="s">
        <v>657</v>
      </c>
      <c r="F236" s="691" t="n">
        <v>6</v>
      </c>
      <c r="G236" s="692" t="n">
        <v>0.208</v>
      </c>
      <c r="H236" s="693" t="n">
        <f aca="false">(G236*F236*D236)</f>
        <v>24.96</v>
      </c>
      <c r="I236" s="694" t="s">
        <v>432</v>
      </c>
    </row>
    <row r="237" customFormat="false" ht="12.75" hidden="false" customHeight="false" outlineLevel="0" collapsed="false">
      <c r="B237" s="690" t="s">
        <v>439</v>
      </c>
      <c r="C237" s="690" t="s">
        <v>657</v>
      </c>
      <c r="D237" s="691" t="n">
        <v>20</v>
      </c>
      <c r="E237" s="690" t="s">
        <v>658</v>
      </c>
      <c r="F237" s="691" t="n">
        <v>6</v>
      </c>
      <c r="G237" s="692" t="n">
        <v>0.208</v>
      </c>
      <c r="H237" s="693" t="n">
        <f aca="false">(G237*F237*D237)</f>
        <v>24.96</v>
      </c>
      <c r="I237" s="694" t="s">
        <v>432</v>
      </c>
    </row>
    <row r="238" customFormat="false" ht="12.75" hidden="false" customHeight="false" outlineLevel="0" collapsed="false">
      <c r="B238" s="690" t="s">
        <v>439</v>
      </c>
      <c r="C238" s="690" t="s">
        <v>658</v>
      </c>
      <c r="D238" s="691" t="n">
        <v>20</v>
      </c>
      <c r="E238" s="690" t="s">
        <v>659</v>
      </c>
      <c r="F238" s="691" t="n">
        <v>6</v>
      </c>
      <c r="G238" s="692" t="n">
        <v>0.208</v>
      </c>
      <c r="H238" s="693" t="n">
        <f aca="false">(G238*F238*D238)</f>
        <v>24.96</v>
      </c>
      <c r="I238" s="694" t="s">
        <v>432</v>
      </c>
    </row>
    <row r="239" customFormat="false" ht="12.75" hidden="false" customHeight="false" outlineLevel="0" collapsed="false">
      <c r="B239" s="690" t="s">
        <v>439</v>
      </c>
      <c r="C239" s="690" t="s">
        <v>659</v>
      </c>
      <c r="D239" s="691" t="n">
        <v>20</v>
      </c>
      <c r="E239" s="690" t="s">
        <v>660</v>
      </c>
      <c r="F239" s="691" t="n">
        <v>6</v>
      </c>
      <c r="G239" s="692" t="n">
        <v>0.208</v>
      </c>
      <c r="H239" s="693" t="n">
        <f aca="false">(G239*F239*D239)</f>
        <v>24.96</v>
      </c>
      <c r="I239" s="694" t="s">
        <v>432</v>
      </c>
    </row>
    <row r="240" customFormat="false" ht="12.75" hidden="false" customHeight="false" outlineLevel="0" collapsed="false">
      <c r="B240" s="690" t="s">
        <v>439</v>
      </c>
      <c r="C240" s="690" t="s">
        <v>660</v>
      </c>
      <c r="D240" s="691" t="n">
        <v>20</v>
      </c>
      <c r="E240" s="690" t="s">
        <v>661</v>
      </c>
      <c r="F240" s="691" t="n">
        <v>6</v>
      </c>
      <c r="G240" s="692" t="n">
        <v>0.208</v>
      </c>
      <c r="H240" s="693" t="n">
        <f aca="false">(G240*F240*D240)</f>
        <v>24.96</v>
      </c>
      <c r="I240" s="694" t="s">
        <v>432</v>
      </c>
    </row>
    <row r="241" customFormat="false" ht="12.75" hidden="false" customHeight="false" outlineLevel="0" collapsed="false">
      <c r="B241" s="690" t="s">
        <v>439</v>
      </c>
      <c r="C241" s="690" t="s">
        <v>661</v>
      </c>
      <c r="D241" s="691" t="n">
        <v>20</v>
      </c>
      <c r="E241" s="690" t="s">
        <v>662</v>
      </c>
      <c r="F241" s="691" t="n">
        <v>6</v>
      </c>
      <c r="G241" s="692" t="n">
        <v>0.208</v>
      </c>
      <c r="H241" s="693" t="n">
        <f aca="false">(G241*F241*D241)</f>
        <v>24.96</v>
      </c>
      <c r="I241" s="694" t="s">
        <v>432</v>
      </c>
    </row>
    <row r="242" customFormat="false" ht="12.75" hidden="false" customHeight="false" outlineLevel="0" collapsed="false">
      <c r="B242" s="690" t="s">
        <v>439</v>
      </c>
      <c r="C242" s="690" t="s">
        <v>662</v>
      </c>
      <c r="D242" s="691" t="n">
        <v>20</v>
      </c>
      <c r="E242" s="690" t="s">
        <v>663</v>
      </c>
      <c r="F242" s="691" t="n">
        <v>6</v>
      </c>
      <c r="G242" s="692" t="n">
        <v>0.208</v>
      </c>
      <c r="H242" s="693" t="n">
        <f aca="false">(G242*F242*D242)</f>
        <v>24.96</v>
      </c>
      <c r="I242" s="694" t="s">
        <v>432</v>
      </c>
    </row>
    <row r="243" customFormat="false" ht="12.75" hidden="false" customHeight="false" outlineLevel="0" collapsed="false">
      <c r="B243" s="690" t="s">
        <v>439</v>
      </c>
      <c r="C243" s="690" t="s">
        <v>663</v>
      </c>
      <c r="D243" s="691" t="n">
        <v>20</v>
      </c>
      <c r="E243" s="690" t="s">
        <v>664</v>
      </c>
      <c r="F243" s="691" t="n">
        <v>6</v>
      </c>
      <c r="G243" s="692" t="n">
        <v>0.208</v>
      </c>
      <c r="H243" s="693" t="n">
        <f aca="false">(G243*F243*D243)</f>
        <v>24.96</v>
      </c>
      <c r="I243" s="694" t="s">
        <v>432</v>
      </c>
    </row>
    <row r="244" customFormat="false" ht="12.75" hidden="false" customHeight="false" outlineLevel="0" collapsed="false">
      <c r="B244" s="690" t="s">
        <v>439</v>
      </c>
      <c r="C244" s="690" t="s">
        <v>664</v>
      </c>
      <c r="D244" s="691" t="n">
        <v>20</v>
      </c>
      <c r="E244" s="690" t="s">
        <v>665</v>
      </c>
      <c r="F244" s="691" t="n">
        <v>6</v>
      </c>
      <c r="G244" s="692" t="n">
        <v>0.208</v>
      </c>
      <c r="H244" s="693" t="n">
        <f aca="false">(G244*F244*D244)</f>
        <v>24.96</v>
      </c>
      <c r="I244" s="694" t="s">
        <v>432</v>
      </c>
    </row>
    <row r="245" customFormat="false" ht="12.75" hidden="false" customHeight="false" outlineLevel="0" collapsed="false">
      <c r="B245" s="690" t="s">
        <v>439</v>
      </c>
      <c r="C245" s="690" t="s">
        <v>665</v>
      </c>
      <c r="D245" s="691" t="n">
        <v>20</v>
      </c>
      <c r="E245" s="690" t="s">
        <v>666</v>
      </c>
      <c r="F245" s="691" t="n">
        <v>6</v>
      </c>
      <c r="G245" s="692" t="n">
        <v>0.208</v>
      </c>
      <c r="H245" s="693" t="n">
        <f aca="false">(G245*F245*D245)</f>
        <v>24.96</v>
      </c>
      <c r="I245" s="694" t="s">
        <v>432</v>
      </c>
    </row>
    <row r="246" customFormat="false" ht="12.75" hidden="false" customHeight="false" outlineLevel="0" collapsed="false">
      <c r="B246" s="690" t="s">
        <v>439</v>
      </c>
      <c r="C246" s="690" t="s">
        <v>666</v>
      </c>
      <c r="D246" s="691" t="n">
        <v>20</v>
      </c>
      <c r="E246" s="690" t="s">
        <v>667</v>
      </c>
      <c r="F246" s="691" t="n">
        <v>6</v>
      </c>
      <c r="G246" s="692" t="n">
        <v>0.208</v>
      </c>
      <c r="H246" s="693" t="n">
        <f aca="false">(G246*F246*D246)</f>
        <v>24.96</v>
      </c>
      <c r="I246" s="694" t="s">
        <v>432</v>
      </c>
    </row>
    <row r="247" customFormat="false" ht="12.75" hidden="false" customHeight="false" outlineLevel="0" collapsed="false">
      <c r="B247" s="690" t="s">
        <v>439</v>
      </c>
      <c r="C247" s="690" t="s">
        <v>667</v>
      </c>
      <c r="D247" s="691" t="n">
        <v>20</v>
      </c>
      <c r="E247" s="690" t="s">
        <v>668</v>
      </c>
      <c r="F247" s="691" t="n">
        <v>6</v>
      </c>
      <c r="G247" s="692" t="n">
        <v>0.208</v>
      </c>
      <c r="H247" s="693" t="n">
        <f aca="false">(G247*F247*D247)</f>
        <v>24.96</v>
      </c>
      <c r="I247" s="694" t="s">
        <v>432</v>
      </c>
    </row>
    <row r="248" customFormat="false" ht="12.75" hidden="false" customHeight="false" outlineLevel="0" collapsed="false">
      <c r="B248" s="690" t="s">
        <v>439</v>
      </c>
      <c r="C248" s="690" t="s">
        <v>668</v>
      </c>
      <c r="D248" s="691" t="n">
        <v>20</v>
      </c>
      <c r="E248" s="690" t="s">
        <v>669</v>
      </c>
      <c r="F248" s="691" t="n">
        <v>6</v>
      </c>
      <c r="G248" s="692" t="n">
        <v>0.208</v>
      </c>
      <c r="H248" s="693" t="n">
        <f aca="false">(G248*F248*D248)</f>
        <v>24.96</v>
      </c>
      <c r="I248" s="694" t="s">
        <v>432</v>
      </c>
    </row>
    <row r="249" customFormat="false" ht="12.75" hidden="false" customHeight="false" outlineLevel="0" collapsed="false">
      <c r="B249" s="690" t="s">
        <v>439</v>
      </c>
      <c r="C249" s="690" t="s">
        <v>669</v>
      </c>
      <c r="D249" s="691" t="n">
        <v>20</v>
      </c>
      <c r="E249" s="690" t="s">
        <v>670</v>
      </c>
      <c r="F249" s="691" t="n">
        <v>6</v>
      </c>
      <c r="G249" s="692" t="n">
        <v>0.208</v>
      </c>
      <c r="H249" s="693" t="n">
        <f aca="false">(G249*F249*D249)</f>
        <v>24.96</v>
      </c>
      <c r="I249" s="694" t="s">
        <v>432</v>
      </c>
    </row>
    <row r="250" customFormat="false" ht="12.75" hidden="false" customHeight="false" outlineLevel="0" collapsed="false">
      <c r="B250" s="690" t="s">
        <v>439</v>
      </c>
      <c r="C250" s="690" t="s">
        <v>670</v>
      </c>
      <c r="D250" s="691" t="n">
        <v>20</v>
      </c>
      <c r="E250" s="690" t="s">
        <v>671</v>
      </c>
      <c r="F250" s="691" t="n">
        <v>6</v>
      </c>
      <c r="G250" s="692" t="n">
        <v>0.208</v>
      </c>
      <c r="H250" s="693" t="n">
        <f aca="false">(G250*F250*D250)</f>
        <v>24.96</v>
      </c>
      <c r="I250" s="694" t="s">
        <v>432</v>
      </c>
    </row>
    <row r="251" customFormat="false" ht="12.75" hidden="false" customHeight="false" outlineLevel="0" collapsed="false">
      <c r="B251" s="690" t="s">
        <v>439</v>
      </c>
      <c r="C251" s="690" t="s">
        <v>671</v>
      </c>
      <c r="D251" s="691" t="n">
        <v>20</v>
      </c>
      <c r="E251" s="690" t="s">
        <v>672</v>
      </c>
      <c r="F251" s="691" t="n">
        <v>6</v>
      </c>
      <c r="G251" s="692" t="n">
        <v>0.208</v>
      </c>
      <c r="H251" s="693" t="n">
        <f aca="false">(G251*F251*D251)</f>
        <v>24.96</v>
      </c>
      <c r="I251" s="694" t="s">
        <v>432</v>
      </c>
    </row>
    <row r="252" customFormat="false" ht="12.75" hidden="false" customHeight="false" outlineLevel="0" collapsed="false">
      <c r="B252" s="690" t="s">
        <v>439</v>
      </c>
      <c r="C252" s="690" t="s">
        <v>672</v>
      </c>
      <c r="D252" s="691" t="n">
        <v>20</v>
      </c>
      <c r="E252" s="690" t="s">
        <v>673</v>
      </c>
      <c r="F252" s="691" t="n">
        <v>6</v>
      </c>
      <c r="G252" s="692" t="n">
        <v>0.208</v>
      </c>
      <c r="H252" s="693" t="n">
        <f aca="false">(G252*F252*D252)</f>
        <v>24.96</v>
      </c>
      <c r="I252" s="694" t="s">
        <v>432</v>
      </c>
    </row>
    <row r="253" customFormat="false" ht="12.75" hidden="false" customHeight="false" outlineLevel="0" collapsed="false">
      <c r="B253" s="690" t="s">
        <v>439</v>
      </c>
      <c r="C253" s="690" t="s">
        <v>673</v>
      </c>
      <c r="D253" s="691" t="n">
        <v>20</v>
      </c>
      <c r="E253" s="690" t="s">
        <v>674</v>
      </c>
      <c r="F253" s="691" t="n">
        <v>6</v>
      </c>
      <c r="G253" s="692" t="n">
        <v>0.208</v>
      </c>
      <c r="H253" s="693" t="n">
        <f aca="false">(G253*F253*D253)</f>
        <v>24.96</v>
      </c>
      <c r="I253" s="694" t="s">
        <v>432</v>
      </c>
    </row>
    <row r="254" customFormat="false" ht="12.75" hidden="false" customHeight="false" outlineLevel="0" collapsed="false">
      <c r="B254" s="690" t="s">
        <v>439</v>
      </c>
      <c r="C254" s="690" t="s">
        <v>674</v>
      </c>
      <c r="D254" s="691" t="n">
        <v>20</v>
      </c>
      <c r="E254" s="690" t="s">
        <v>675</v>
      </c>
      <c r="F254" s="691" t="n">
        <v>6</v>
      </c>
      <c r="G254" s="692" t="n">
        <v>0.208</v>
      </c>
      <c r="H254" s="693" t="n">
        <f aca="false">(G254*F254*D254)</f>
        <v>24.96</v>
      </c>
      <c r="I254" s="694" t="s">
        <v>432</v>
      </c>
    </row>
    <row r="255" customFormat="false" ht="12.75" hidden="false" customHeight="false" outlineLevel="0" collapsed="false">
      <c r="B255" s="690" t="s">
        <v>439</v>
      </c>
      <c r="C255" s="690" t="s">
        <v>675</v>
      </c>
      <c r="D255" s="691" t="n">
        <v>20</v>
      </c>
      <c r="E255" s="690" t="s">
        <v>676</v>
      </c>
      <c r="F255" s="691" t="n">
        <v>6</v>
      </c>
      <c r="G255" s="692" t="n">
        <v>0.208</v>
      </c>
      <c r="H255" s="693" t="n">
        <f aca="false">(G255*F255*D255)</f>
        <v>24.96</v>
      </c>
      <c r="I255" s="694" t="s">
        <v>432</v>
      </c>
    </row>
    <row r="256" customFormat="false" ht="12.75" hidden="false" customHeight="false" outlineLevel="0" collapsed="false">
      <c r="B256" s="690" t="s">
        <v>439</v>
      </c>
      <c r="C256" s="690" t="s">
        <v>676</v>
      </c>
      <c r="D256" s="691" t="n">
        <v>20</v>
      </c>
      <c r="E256" s="690" t="s">
        <v>677</v>
      </c>
      <c r="F256" s="691" t="n">
        <v>6</v>
      </c>
      <c r="G256" s="692" t="n">
        <v>0.208</v>
      </c>
      <c r="H256" s="693" t="n">
        <f aca="false">(G256*F256*D256)</f>
        <v>24.96</v>
      </c>
      <c r="I256" s="694" t="s">
        <v>432</v>
      </c>
    </row>
    <row r="257" customFormat="false" ht="12.75" hidden="false" customHeight="false" outlineLevel="0" collapsed="false">
      <c r="B257" s="690" t="s">
        <v>439</v>
      </c>
      <c r="C257" s="690" t="s">
        <v>677</v>
      </c>
      <c r="D257" s="691" t="n">
        <v>20</v>
      </c>
      <c r="E257" s="690" t="s">
        <v>678</v>
      </c>
      <c r="F257" s="691" t="n">
        <v>6</v>
      </c>
      <c r="G257" s="692" t="n">
        <v>0.208</v>
      </c>
      <c r="H257" s="693" t="n">
        <f aca="false">(G257*F257*D257)</f>
        <v>24.96</v>
      </c>
      <c r="I257" s="694" t="s">
        <v>432</v>
      </c>
    </row>
    <row r="258" customFormat="false" ht="12.75" hidden="false" customHeight="false" outlineLevel="0" collapsed="false">
      <c r="B258" s="690" t="s">
        <v>439</v>
      </c>
      <c r="C258" s="690" t="s">
        <v>678</v>
      </c>
      <c r="D258" s="691" t="n">
        <v>20</v>
      </c>
      <c r="E258" s="690" t="s">
        <v>679</v>
      </c>
      <c r="F258" s="691" t="n">
        <v>6</v>
      </c>
      <c r="G258" s="692" t="n">
        <v>0.208</v>
      </c>
      <c r="H258" s="693" t="n">
        <f aca="false">(G258*F258*D258)</f>
        <v>24.96</v>
      </c>
      <c r="I258" s="694" t="s">
        <v>432</v>
      </c>
    </row>
    <row r="259" customFormat="false" ht="12.75" hidden="false" customHeight="false" outlineLevel="0" collapsed="false">
      <c r="B259" s="690" t="s">
        <v>439</v>
      </c>
      <c r="C259" s="690" t="s">
        <v>679</v>
      </c>
      <c r="D259" s="691" t="n">
        <v>20</v>
      </c>
      <c r="E259" s="690" t="s">
        <v>680</v>
      </c>
      <c r="F259" s="691" t="n">
        <v>6</v>
      </c>
      <c r="G259" s="692" t="n">
        <v>0.208</v>
      </c>
      <c r="H259" s="693" t="n">
        <f aca="false">(G259*F259*D259)</f>
        <v>24.96</v>
      </c>
      <c r="I259" s="694" t="s">
        <v>432</v>
      </c>
    </row>
    <row r="260" customFormat="false" ht="12.75" hidden="false" customHeight="false" outlineLevel="0" collapsed="false">
      <c r="B260" s="690" t="s">
        <v>439</v>
      </c>
      <c r="C260" s="690" t="s">
        <v>680</v>
      </c>
      <c r="D260" s="691" t="n">
        <v>20</v>
      </c>
      <c r="E260" s="690" t="s">
        <v>681</v>
      </c>
      <c r="F260" s="691" t="n">
        <v>6</v>
      </c>
      <c r="G260" s="692" t="n">
        <v>0.208</v>
      </c>
      <c r="H260" s="693" t="n">
        <f aca="false">(G260*F260*D260)</f>
        <v>24.96</v>
      </c>
      <c r="I260" s="694" t="s">
        <v>432</v>
      </c>
    </row>
    <row r="261" customFormat="false" ht="12.75" hidden="false" customHeight="false" outlineLevel="0" collapsed="false">
      <c r="B261" s="690" t="s">
        <v>439</v>
      </c>
      <c r="C261" s="690" t="s">
        <v>681</v>
      </c>
      <c r="D261" s="691" t="n">
        <v>20</v>
      </c>
      <c r="E261" s="690" t="s">
        <v>682</v>
      </c>
      <c r="F261" s="691" t="n">
        <v>6</v>
      </c>
      <c r="G261" s="692" t="n">
        <v>0.208</v>
      </c>
      <c r="H261" s="693" t="n">
        <f aca="false">(G261*F261*D261)</f>
        <v>24.96</v>
      </c>
      <c r="I261" s="694" t="s">
        <v>432</v>
      </c>
    </row>
    <row r="262" customFormat="false" ht="12.75" hidden="false" customHeight="false" outlineLevel="0" collapsed="false">
      <c r="B262" s="690" t="s">
        <v>439</v>
      </c>
      <c r="C262" s="690" t="s">
        <v>682</v>
      </c>
      <c r="D262" s="691" t="n">
        <v>20</v>
      </c>
      <c r="E262" s="690" t="s">
        <v>683</v>
      </c>
      <c r="F262" s="691" t="n">
        <v>6</v>
      </c>
      <c r="G262" s="692" t="n">
        <v>0.208</v>
      </c>
      <c r="H262" s="693" t="n">
        <f aca="false">(G262*F262*D262)</f>
        <v>24.96</v>
      </c>
      <c r="I262" s="694" t="s">
        <v>432</v>
      </c>
    </row>
    <row r="263" customFormat="false" ht="12.75" hidden="false" customHeight="false" outlineLevel="0" collapsed="false">
      <c r="B263" s="690" t="s">
        <v>439</v>
      </c>
      <c r="C263" s="690" t="s">
        <v>683</v>
      </c>
      <c r="D263" s="691" t="n">
        <v>20</v>
      </c>
      <c r="E263" s="690" t="s">
        <v>684</v>
      </c>
      <c r="F263" s="691" t="n">
        <v>6</v>
      </c>
      <c r="G263" s="692" t="n">
        <v>0.208</v>
      </c>
      <c r="H263" s="693" t="n">
        <f aca="false">(G263*F263*D263)</f>
        <v>24.96</v>
      </c>
      <c r="I263" s="694" t="s">
        <v>432</v>
      </c>
    </row>
    <row r="264" customFormat="false" ht="12.75" hidden="false" customHeight="false" outlineLevel="0" collapsed="false">
      <c r="B264" s="690" t="s">
        <v>439</v>
      </c>
      <c r="C264" s="690" t="s">
        <v>684</v>
      </c>
      <c r="D264" s="691" t="n">
        <v>20</v>
      </c>
      <c r="E264" s="690" t="s">
        <v>685</v>
      </c>
      <c r="F264" s="691" t="n">
        <v>6</v>
      </c>
      <c r="G264" s="692" t="n">
        <v>0.208</v>
      </c>
      <c r="H264" s="693" t="n">
        <f aca="false">(G264*F264*D264)</f>
        <v>24.96</v>
      </c>
      <c r="I264" s="694" t="s">
        <v>432</v>
      </c>
    </row>
    <row r="265" customFormat="false" ht="12.75" hidden="false" customHeight="false" outlineLevel="0" collapsed="false">
      <c r="B265" s="690" t="s">
        <v>439</v>
      </c>
      <c r="C265" s="690" t="s">
        <v>685</v>
      </c>
      <c r="D265" s="691" t="n">
        <v>20</v>
      </c>
      <c r="E265" s="690" t="s">
        <v>686</v>
      </c>
      <c r="F265" s="691" t="n">
        <v>6</v>
      </c>
      <c r="G265" s="692" t="n">
        <v>0.208</v>
      </c>
      <c r="H265" s="693" t="n">
        <f aca="false">(G265*F265*D265)</f>
        <v>24.96</v>
      </c>
      <c r="I265" s="694" t="s">
        <v>432</v>
      </c>
    </row>
    <row r="266" customFormat="false" ht="12.75" hidden="false" customHeight="false" outlineLevel="0" collapsed="false">
      <c r="B266" s="690" t="s">
        <v>439</v>
      </c>
      <c r="C266" s="690" t="s">
        <v>686</v>
      </c>
      <c r="D266" s="691" t="n">
        <v>20</v>
      </c>
      <c r="E266" s="690" t="s">
        <v>687</v>
      </c>
      <c r="F266" s="691" t="n">
        <v>6</v>
      </c>
      <c r="G266" s="692" t="n">
        <v>0.208</v>
      </c>
      <c r="H266" s="693" t="n">
        <f aca="false">(G266*F266*D266)</f>
        <v>24.96</v>
      </c>
      <c r="I266" s="694" t="s">
        <v>432</v>
      </c>
    </row>
    <row r="267" customFormat="false" ht="12.75" hidden="false" customHeight="false" outlineLevel="0" collapsed="false">
      <c r="B267" s="690" t="s">
        <v>439</v>
      </c>
      <c r="C267" s="690" t="s">
        <v>687</v>
      </c>
      <c r="D267" s="691" t="n">
        <v>20</v>
      </c>
      <c r="E267" s="690" t="s">
        <v>688</v>
      </c>
      <c r="F267" s="691" t="n">
        <v>6</v>
      </c>
      <c r="G267" s="692" t="n">
        <v>0.208</v>
      </c>
      <c r="H267" s="693" t="n">
        <f aca="false">(G267*F267*D267)</f>
        <v>24.96</v>
      </c>
      <c r="I267" s="694" t="s">
        <v>432</v>
      </c>
    </row>
    <row r="268" customFormat="false" ht="12.75" hidden="false" customHeight="false" outlineLevel="0" collapsed="false">
      <c r="B268" s="690" t="s">
        <v>439</v>
      </c>
      <c r="C268" s="690" t="s">
        <v>688</v>
      </c>
      <c r="D268" s="691" t="n">
        <v>20</v>
      </c>
      <c r="E268" s="690" t="s">
        <v>689</v>
      </c>
      <c r="F268" s="691" t="n">
        <v>6</v>
      </c>
      <c r="G268" s="692" t="n">
        <v>0.208</v>
      </c>
      <c r="H268" s="693" t="n">
        <f aca="false">(G268*F268*D268)</f>
        <v>24.96</v>
      </c>
      <c r="I268" s="694" t="s">
        <v>432</v>
      </c>
    </row>
    <row r="269" customFormat="false" ht="12.75" hidden="false" customHeight="false" outlineLevel="0" collapsed="false">
      <c r="B269" s="690" t="s">
        <v>439</v>
      </c>
      <c r="C269" s="690" t="s">
        <v>689</v>
      </c>
      <c r="D269" s="691" t="n">
        <v>20</v>
      </c>
      <c r="E269" s="690" t="s">
        <v>690</v>
      </c>
      <c r="F269" s="691" t="n">
        <v>6</v>
      </c>
      <c r="G269" s="692" t="n">
        <v>0.208</v>
      </c>
      <c r="H269" s="693" t="n">
        <f aca="false">(G269*F269*D269)</f>
        <v>24.96</v>
      </c>
      <c r="I269" s="694" t="s">
        <v>432</v>
      </c>
    </row>
    <row r="270" customFormat="false" ht="12.75" hidden="false" customHeight="false" outlineLevel="0" collapsed="false">
      <c r="B270" s="690" t="s">
        <v>439</v>
      </c>
      <c r="C270" s="690" t="s">
        <v>690</v>
      </c>
      <c r="D270" s="691" t="n">
        <v>20</v>
      </c>
      <c r="E270" s="690" t="s">
        <v>691</v>
      </c>
      <c r="F270" s="691" t="n">
        <v>6</v>
      </c>
      <c r="G270" s="692" t="n">
        <v>0.208</v>
      </c>
      <c r="H270" s="693" t="n">
        <f aca="false">(G270*F270*D270)</f>
        <v>24.96</v>
      </c>
      <c r="I270" s="694" t="s">
        <v>432</v>
      </c>
    </row>
    <row r="271" customFormat="false" ht="12.75" hidden="false" customHeight="false" outlineLevel="0" collapsed="false">
      <c r="B271" s="690" t="s">
        <v>439</v>
      </c>
      <c r="C271" s="690" t="s">
        <v>691</v>
      </c>
      <c r="D271" s="691" t="n">
        <v>20</v>
      </c>
      <c r="E271" s="690" t="s">
        <v>692</v>
      </c>
      <c r="F271" s="691" t="n">
        <v>6</v>
      </c>
      <c r="G271" s="692" t="n">
        <v>0.208</v>
      </c>
      <c r="H271" s="693" t="n">
        <f aca="false">(G271*F271*D271)</f>
        <v>24.96</v>
      </c>
      <c r="I271" s="694" t="s">
        <v>432</v>
      </c>
    </row>
    <row r="272" customFormat="false" ht="12.75" hidden="false" customHeight="false" outlineLevel="0" collapsed="false">
      <c r="B272" s="690" t="s">
        <v>439</v>
      </c>
      <c r="C272" s="690" t="s">
        <v>692</v>
      </c>
      <c r="D272" s="691" t="n">
        <v>20</v>
      </c>
      <c r="E272" s="690" t="s">
        <v>693</v>
      </c>
      <c r="F272" s="691" t="n">
        <v>6</v>
      </c>
      <c r="G272" s="692" t="n">
        <v>0.208</v>
      </c>
      <c r="H272" s="693" t="n">
        <f aca="false">(G272*F272*D272)</f>
        <v>24.96</v>
      </c>
      <c r="I272" s="694" t="s">
        <v>432</v>
      </c>
    </row>
    <row r="273" customFormat="false" ht="12.75" hidden="false" customHeight="false" outlineLevel="0" collapsed="false">
      <c r="B273" s="690" t="s">
        <v>439</v>
      </c>
      <c r="C273" s="690" t="s">
        <v>693</v>
      </c>
      <c r="D273" s="691" t="n">
        <v>20</v>
      </c>
      <c r="E273" s="690" t="s">
        <v>694</v>
      </c>
      <c r="F273" s="691" t="n">
        <v>6</v>
      </c>
      <c r="G273" s="692" t="n">
        <v>0.208</v>
      </c>
      <c r="H273" s="693" t="n">
        <f aca="false">(G273*F273*D273)</f>
        <v>24.96</v>
      </c>
      <c r="I273" s="694" t="s">
        <v>432</v>
      </c>
    </row>
    <row r="274" customFormat="false" ht="12.75" hidden="false" customHeight="false" outlineLevel="0" collapsed="false">
      <c r="B274" s="690" t="s">
        <v>439</v>
      </c>
      <c r="C274" s="690" t="s">
        <v>694</v>
      </c>
      <c r="D274" s="691" t="n">
        <v>20</v>
      </c>
      <c r="E274" s="690" t="s">
        <v>695</v>
      </c>
      <c r="F274" s="691" t="n">
        <v>6</v>
      </c>
      <c r="G274" s="692" t="n">
        <v>0.208</v>
      </c>
      <c r="H274" s="693" t="n">
        <f aca="false">(G274*F274*D274)</f>
        <v>24.96</v>
      </c>
      <c r="I274" s="694" t="s">
        <v>432</v>
      </c>
    </row>
    <row r="275" customFormat="false" ht="12.75" hidden="false" customHeight="false" outlineLevel="0" collapsed="false">
      <c r="B275" s="690" t="s">
        <v>439</v>
      </c>
      <c r="C275" s="690" t="s">
        <v>695</v>
      </c>
      <c r="D275" s="691" t="n">
        <v>20</v>
      </c>
      <c r="E275" s="690" t="s">
        <v>696</v>
      </c>
      <c r="F275" s="691" t="n">
        <v>6</v>
      </c>
      <c r="G275" s="692" t="n">
        <v>0.208</v>
      </c>
      <c r="H275" s="693" t="n">
        <f aca="false">(G275*F275*D275)</f>
        <v>24.96</v>
      </c>
      <c r="I275" s="694" t="s">
        <v>432</v>
      </c>
    </row>
    <row r="276" customFormat="false" ht="12.75" hidden="false" customHeight="false" outlineLevel="0" collapsed="false">
      <c r="B276" s="690" t="s">
        <v>439</v>
      </c>
      <c r="C276" s="690" t="s">
        <v>696</v>
      </c>
      <c r="D276" s="691" t="n">
        <v>20</v>
      </c>
      <c r="E276" s="690" t="s">
        <v>697</v>
      </c>
      <c r="F276" s="691" t="n">
        <v>6</v>
      </c>
      <c r="G276" s="692" t="n">
        <v>0.208</v>
      </c>
      <c r="H276" s="693" t="n">
        <f aca="false">(G276*F276*D276)</f>
        <v>24.96</v>
      </c>
      <c r="I276" s="694" t="s">
        <v>432</v>
      </c>
    </row>
    <row r="277" customFormat="false" ht="12.75" hidden="false" customHeight="false" outlineLevel="0" collapsed="false">
      <c r="B277" s="690" t="s">
        <v>439</v>
      </c>
      <c r="C277" s="690" t="s">
        <v>697</v>
      </c>
      <c r="D277" s="691" t="n">
        <v>20</v>
      </c>
      <c r="E277" s="690" t="s">
        <v>698</v>
      </c>
      <c r="F277" s="691" t="n">
        <v>6</v>
      </c>
      <c r="G277" s="692" t="n">
        <v>0.208</v>
      </c>
      <c r="H277" s="693" t="n">
        <f aca="false">(G277*F277*D277)</f>
        <v>24.96</v>
      </c>
      <c r="I277" s="694" t="s">
        <v>432</v>
      </c>
    </row>
    <row r="278" customFormat="false" ht="12.75" hidden="false" customHeight="false" outlineLevel="0" collapsed="false">
      <c r="B278" s="690" t="s">
        <v>439</v>
      </c>
      <c r="C278" s="690" t="s">
        <v>698</v>
      </c>
      <c r="D278" s="691" t="n">
        <v>20</v>
      </c>
      <c r="E278" s="690" t="s">
        <v>699</v>
      </c>
      <c r="F278" s="691" t="n">
        <v>6</v>
      </c>
      <c r="G278" s="692" t="n">
        <v>0.208</v>
      </c>
      <c r="H278" s="693" t="n">
        <f aca="false">(G278*F278*D278)</f>
        <v>24.96</v>
      </c>
      <c r="I278" s="694" t="s">
        <v>432</v>
      </c>
    </row>
    <row r="279" customFormat="false" ht="12.75" hidden="false" customHeight="false" outlineLevel="0" collapsed="false">
      <c r="B279" s="690" t="s">
        <v>439</v>
      </c>
      <c r="C279" s="690" t="s">
        <v>699</v>
      </c>
      <c r="D279" s="691" t="n">
        <v>20</v>
      </c>
      <c r="E279" s="690" t="s">
        <v>700</v>
      </c>
      <c r="F279" s="691" t="n">
        <v>6</v>
      </c>
      <c r="G279" s="692" t="n">
        <v>0.208</v>
      </c>
      <c r="H279" s="693" t="n">
        <f aca="false">(G279*F279*D279)</f>
        <v>24.96</v>
      </c>
      <c r="I279" s="694" t="s">
        <v>432</v>
      </c>
    </row>
    <row r="280" customFormat="false" ht="12.75" hidden="false" customHeight="false" outlineLevel="0" collapsed="false">
      <c r="B280" s="690" t="s">
        <v>439</v>
      </c>
      <c r="C280" s="690" t="s">
        <v>700</v>
      </c>
      <c r="D280" s="691" t="n">
        <v>20</v>
      </c>
      <c r="E280" s="690" t="s">
        <v>701</v>
      </c>
      <c r="F280" s="691" t="n">
        <v>6</v>
      </c>
      <c r="G280" s="692" t="n">
        <v>0.208</v>
      </c>
      <c r="H280" s="693" t="n">
        <f aca="false">(G280*F280*D280)</f>
        <v>24.96</v>
      </c>
      <c r="I280" s="694" t="s">
        <v>432</v>
      </c>
    </row>
    <row r="281" customFormat="false" ht="12.75" hidden="false" customHeight="false" outlineLevel="0" collapsed="false">
      <c r="B281" s="690" t="s">
        <v>439</v>
      </c>
      <c r="C281" s="690" t="s">
        <v>701</v>
      </c>
      <c r="D281" s="691" t="n">
        <v>20</v>
      </c>
      <c r="E281" s="690" t="s">
        <v>702</v>
      </c>
      <c r="F281" s="691" t="n">
        <v>6</v>
      </c>
      <c r="G281" s="692" t="n">
        <v>0.208</v>
      </c>
      <c r="H281" s="693" t="n">
        <f aca="false">(G281*F281*D281)</f>
        <v>24.96</v>
      </c>
      <c r="I281" s="694" t="s">
        <v>432</v>
      </c>
    </row>
    <row r="282" customFormat="false" ht="12.75" hidden="false" customHeight="false" outlineLevel="0" collapsed="false">
      <c r="B282" s="690" t="s">
        <v>439</v>
      </c>
      <c r="C282" s="690" t="s">
        <v>702</v>
      </c>
      <c r="D282" s="691" t="n">
        <v>20</v>
      </c>
      <c r="E282" s="690" t="s">
        <v>703</v>
      </c>
      <c r="F282" s="691" t="n">
        <v>6</v>
      </c>
      <c r="G282" s="692" t="n">
        <v>0.208</v>
      </c>
      <c r="H282" s="693" t="n">
        <f aca="false">(G282*F282*D282)</f>
        <v>24.96</v>
      </c>
      <c r="I282" s="694" t="s">
        <v>432</v>
      </c>
    </row>
    <row r="283" customFormat="false" ht="12.75" hidden="false" customHeight="false" outlineLevel="0" collapsed="false">
      <c r="B283" s="690" t="s">
        <v>439</v>
      </c>
      <c r="C283" s="690" t="s">
        <v>703</v>
      </c>
      <c r="D283" s="691" t="n">
        <v>20</v>
      </c>
      <c r="E283" s="690" t="s">
        <v>704</v>
      </c>
      <c r="F283" s="691" t="n">
        <v>6</v>
      </c>
      <c r="G283" s="692" t="n">
        <v>0.208</v>
      </c>
      <c r="H283" s="693" t="n">
        <f aca="false">(G283*F283*D283)</f>
        <v>24.96</v>
      </c>
      <c r="I283" s="694" t="s">
        <v>432</v>
      </c>
    </row>
    <row r="284" customFormat="false" ht="12.75" hidden="false" customHeight="false" outlineLevel="0" collapsed="false">
      <c r="B284" s="690" t="s">
        <v>439</v>
      </c>
      <c r="C284" s="690" t="s">
        <v>704</v>
      </c>
      <c r="D284" s="691" t="n">
        <v>20</v>
      </c>
      <c r="E284" s="690" t="s">
        <v>705</v>
      </c>
      <c r="F284" s="691" t="n">
        <v>6</v>
      </c>
      <c r="G284" s="692" t="n">
        <v>0.208</v>
      </c>
      <c r="H284" s="693" t="n">
        <f aca="false">(G284*F284*D284)</f>
        <v>24.96</v>
      </c>
      <c r="I284" s="694" t="s">
        <v>432</v>
      </c>
    </row>
    <row r="285" customFormat="false" ht="12.75" hidden="false" customHeight="false" outlineLevel="0" collapsed="false">
      <c r="B285" s="690" t="s">
        <v>439</v>
      </c>
      <c r="C285" s="690" t="s">
        <v>705</v>
      </c>
      <c r="D285" s="691" t="n">
        <v>20</v>
      </c>
      <c r="E285" s="690" t="s">
        <v>706</v>
      </c>
      <c r="F285" s="691" t="n">
        <v>6</v>
      </c>
      <c r="G285" s="692" t="n">
        <v>0.208</v>
      </c>
      <c r="H285" s="693" t="n">
        <f aca="false">(G285*F285*D285)</f>
        <v>24.96</v>
      </c>
      <c r="I285" s="694" t="s">
        <v>432</v>
      </c>
    </row>
    <row r="286" customFormat="false" ht="12.75" hidden="false" customHeight="false" outlineLevel="0" collapsed="false">
      <c r="B286" s="690" t="s">
        <v>439</v>
      </c>
      <c r="C286" s="690" t="s">
        <v>706</v>
      </c>
      <c r="D286" s="691" t="n">
        <v>20</v>
      </c>
      <c r="E286" s="690" t="s">
        <v>707</v>
      </c>
      <c r="F286" s="691" t="n">
        <v>6</v>
      </c>
      <c r="G286" s="692" t="n">
        <v>0.208</v>
      </c>
      <c r="H286" s="693" t="n">
        <f aca="false">(G286*F286*D286)</f>
        <v>24.96</v>
      </c>
      <c r="I286" s="694" t="s">
        <v>432</v>
      </c>
    </row>
    <row r="287" customFormat="false" ht="12.75" hidden="false" customHeight="false" outlineLevel="0" collapsed="false">
      <c r="B287" s="690" t="s">
        <v>439</v>
      </c>
      <c r="C287" s="690" t="s">
        <v>707</v>
      </c>
      <c r="D287" s="691" t="n">
        <v>20</v>
      </c>
      <c r="E287" s="690" t="s">
        <v>708</v>
      </c>
      <c r="F287" s="691" t="n">
        <v>6</v>
      </c>
      <c r="G287" s="692" t="n">
        <v>0.208</v>
      </c>
      <c r="H287" s="693" t="n">
        <f aca="false">(G287*F287*D287)</f>
        <v>24.96</v>
      </c>
      <c r="I287" s="694" t="s">
        <v>432</v>
      </c>
    </row>
    <row r="288" customFormat="false" ht="12.75" hidden="false" customHeight="false" outlineLevel="0" collapsed="false">
      <c r="B288" s="690" t="s">
        <v>439</v>
      </c>
      <c r="C288" s="690" t="s">
        <v>708</v>
      </c>
      <c r="D288" s="691" t="n">
        <v>20</v>
      </c>
      <c r="E288" s="690" t="s">
        <v>709</v>
      </c>
      <c r="F288" s="691" t="n">
        <v>6</v>
      </c>
      <c r="G288" s="692" t="n">
        <v>0.208</v>
      </c>
      <c r="H288" s="693" t="n">
        <f aca="false">(G288*F288*D288)</f>
        <v>24.96</v>
      </c>
      <c r="I288" s="694" t="s">
        <v>432</v>
      </c>
    </row>
    <row r="289" customFormat="false" ht="12.75" hidden="false" customHeight="false" outlineLevel="0" collapsed="false">
      <c r="B289" s="690" t="s">
        <v>439</v>
      </c>
      <c r="C289" s="690" t="s">
        <v>709</v>
      </c>
      <c r="D289" s="691" t="n">
        <v>20</v>
      </c>
      <c r="E289" s="690" t="s">
        <v>710</v>
      </c>
      <c r="F289" s="691" t="n">
        <v>6</v>
      </c>
      <c r="G289" s="692" t="n">
        <v>0.208</v>
      </c>
      <c r="H289" s="693" t="n">
        <f aca="false">(G289*F289*D289)</f>
        <v>24.96</v>
      </c>
      <c r="I289" s="694" t="s">
        <v>432</v>
      </c>
    </row>
    <row r="290" customFormat="false" ht="12.75" hidden="false" customHeight="false" outlineLevel="0" collapsed="false">
      <c r="B290" s="690" t="s">
        <v>439</v>
      </c>
      <c r="C290" s="690" t="s">
        <v>710</v>
      </c>
      <c r="D290" s="691" t="n">
        <v>20</v>
      </c>
      <c r="E290" s="690" t="s">
        <v>711</v>
      </c>
      <c r="F290" s="691" t="n">
        <v>6</v>
      </c>
      <c r="G290" s="692" t="n">
        <v>0.208</v>
      </c>
      <c r="H290" s="693" t="n">
        <f aca="false">(G290*F290*D290)</f>
        <v>24.96</v>
      </c>
      <c r="I290" s="694" t="s">
        <v>432</v>
      </c>
    </row>
    <row r="291" customFormat="false" ht="12.75" hidden="false" customHeight="false" outlineLevel="0" collapsed="false">
      <c r="B291" s="690" t="s">
        <v>439</v>
      </c>
      <c r="C291" s="690" t="s">
        <v>711</v>
      </c>
      <c r="D291" s="691" t="n">
        <v>20</v>
      </c>
      <c r="E291" s="690" t="s">
        <v>712</v>
      </c>
      <c r="F291" s="691" t="n">
        <v>6</v>
      </c>
      <c r="G291" s="692" t="n">
        <v>0.208</v>
      </c>
      <c r="H291" s="693" t="n">
        <f aca="false">(G291*F291*D291)</f>
        <v>24.96</v>
      </c>
      <c r="I291" s="694" t="s">
        <v>432</v>
      </c>
    </row>
    <row r="292" customFormat="false" ht="12.75" hidden="false" customHeight="false" outlineLevel="0" collapsed="false">
      <c r="B292" s="690" t="s">
        <v>439</v>
      </c>
      <c r="C292" s="690" t="s">
        <v>712</v>
      </c>
      <c r="D292" s="691" t="n">
        <v>20</v>
      </c>
      <c r="E292" s="690" t="s">
        <v>713</v>
      </c>
      <c r="F292" s="691" t="n">
        <v>6</v>
      </c>
      <c r="G292" s="692" t="n">
        <v>0.208</v>
      </c>
      <c r="H292" s="693" t="n">
        <f aca="false">(G292*F292*D292)</f>
        <v>24.96</v>
      </c>
      <c r="I292" s="694" t="s">
        <v>432</v>
      </c>
    </row>
    <row r="293" customFormat="false" ht="12.75" hidden="false" customHeight="false" outlineLevel="0" collapsed="false">
      <c r="B293" s="690" t="s">
        <v>439</v>
      </c>
      <c r="C293" s="690" t="s">
        <v>713</v>
      </c>
      <c r="D293" s="691" t="n">
        <v>20</v>
      </c>
      <c r="E293" s="690" t="s">
        <v>714</v>
      </c>
      <c r="F293" s="691" t="n">
        <v>6</v>
      </c>
      <c r="G293" s="692" t="n">
        <v>0.208</v>
      </c>
      <c r="H293" s="693" t="n">
        <f aca="false">(G293*F293*D293)</f>
        <v>24.96</v>
      </c>
      <c r="I293" s="694" t="s">
        <v>432</v>
      </c>
    </row>
    <row r="294" customFormat="false" ht="12.75" hidden="false" customHeight="false" outlineLevel="0" collapsed="false">
      <c r="B294" s="690" t="s">
        <v>439</v>
      </c>
      <c r="C294" s="690" t="s">
        <v>714</v>
      </c>
      <c r="D294" s="691" t="n">
        <v>20</v>
      </c>
      <c r="E294" s="690" t="s">
        <v>715</v>
      </c>
      <c r="F294" s="691" t="n">
        <v>6</v>
      </c>
      <c r="G294" s="692" t="n">
        <v>0.208</v>
      </c>
      <c r="H294" s="693" t="n">
        <f aca="false">(G294*F294*D294)</f>
        <v>24.96</v>
      </c>
      <c r="I294" s="694" t="s">
        <v>432</v>
      </c>
    </row>
    <row r="295" customFormat="false" ht="12.75" hidden="false" customHeight="false" outlineLevel="0" collapsed="false">
      <c r="B295" s="690" t="s">
        <v>439</v>
      </c>
      <c r="C295" s="690" t="s">
        <v>715</v>
      </c>
      <c r="D295" s="691" t="n">
        <v>20</v>
      </c>
      <c r="E295" s="690" t="s">
        <v>716</v>
      </c>
      <c r="F295" s="691" t="n">
        <v>6</v>
      </c>
      <c r="G295" s="692" t="n">
        <v>0.208</v>
      </c>
      <c r="H295" s="693" t="n">
        <f aca="false">(G295*F295*D295)</f>
        <v>24.96</v>
      </c>
      <c r="I295" s="694" t="s">
        <v>432</v>
      </c>
    </row>
    <row r="296" customFormat="false" ht="12.75" hidden="false" customHeight="false" outlineLevel="0" collapsed="false">
      <c r="B296" s="690" t="s">
        <v>439</v>
      </c>
      <c r="C296" s="690" t="s">
        <v>716</v>
      </c>
      <c r="D296" s="691" t="n">
        <v>20</v>
      </c>
      <c r="E296" s="690" t="s">
        <v>717</v>
      </c>
      <c r="F296" s="691" t="n">
        <v>6</v>
      </c>
      <c r="G296" s="692" t="n">
        <v>0.208</v>
      </c>
      <c r="H296" s="693" t="n">
        <f aca="false">(G296*F296*D296)</f>
        <v>24.96</v>
      </c>
      <c r="I296" s="694" t="s">
        <v>432</v>
      </c>
    </row>
    <row r="297" customFormat="false" ht="12.75" hidden="false" customHeight="false" outlineLevel="0" collapsed="false">
      <c r="B297" s="690" t="s">
        <v>439</v>
      </c>
      <c r="C297" s="690" t="s">
        <v>717</v>
      </c>
      <c r="D297" s="691" t="n">
        <v>20</v>
      </c>
      <c r="E297" s="690" t="s">
        <v>718</v>
      </c>
      <c r="F297" s="691" t="n">
        <v>6</v>
      </c>
      <c r="G297" s="692" t="n">
        <v>0.208</v>
      </c>
      <c r="H297" s="693" t="n">
        <f aca="false">(G297*F297*D297)</f>
        <v>24.96</v>
      </c>
      <c r="I297" s="694" t="s">
        <v>432</v>
      </c>
    </row>
    <row r="298" customFormat="false" ht="12.75" hidden="false" customHeight="false" outlineLevel="0" collapsed="false">
      <c r="B298" s="690" t="s">
        <v>439</v>
      </c>
      <c r="C298" s="690" t="s">
        <v>718</v>
      </c>
      <c r="D298" s="691" t="n">
        <v>20</v>
      </c>
      <c r="E298" s="690" t="s">
        <v>719</v>
      </c>
      <c r="F298" s="691" t="n">
        <v>6</v>
      </c>
      <c r="G298" s="692" t="n">
        <v>0.208</v>
      </c>
      <c r="H298" s="693" t="n">
        <f aca="false">(G298*F298*D298)</f>
        <v>24.96</v>
      </c>
      <c r="I298" s="694" t="s">
        <v>432</v>
      </c>
    </row>
    <row r="299" customFormat="false" ht="12.75" hidden="false" customHeight="false" outlineLevel="0" collapsed="false">
      <c r="B299" s="690" t="s">
        <v>439</v>
      </c>
      <c r="C299" s="690" t="s">
        <v>719</v>
      </c>
      <c r="D299" s="691" t="n">
        <v>20</v>
      </c>
      <c r="E299" s="690" t="s">
        <v>720</v>
      </c>
      <c r="F299" s="691" t="n">
        <v>6</v>
      </c>
      <c r="G299" s="692" t="n">
        <v>0.208</v>
      </c>
      <c r="H299" s="693" t="n">
        <f aca="false">(G299*F299*D299)</f>
        <v>24.96</v>
      </c>
      <c r="I299" s="694" t="s">
        <v>432</v>
      </c>
    </row>
    <row r="300" customFormat="false" ht="12.75" hidden="false" customHeight="false" outlineLevel="0" collapsed="false">
      <c r="B300" s="690" t="s">
        <v>439</v>
      </c>
      <c r="C300" s="690" t="s">
        <v>720</v>
      </c>
      <c r="D300" s="691" t="n">
        <v>20</v>
      </c>
      <c r="E300" s="690" t="s">
        <v>721</v>
      </c>
      <c r="F300" s="691" t="n">
        <v>6</v>
      </c>
      <c r="G300" s="692" t="n">
        <v>0.208</v>
      </c>
      <c r="H300" s="693" t="n">
        <f aca="false">(G300*F300*D300)</f>
        <v>24.96</v>
      </c>
      <c r="I300" s="694" t="s">
        <v>432</v>
      </c>
    </row>
    <row r="301" customFormat="false" ht="12.75" hidden="false" customHeight="false" outlineLevel="0" collapsed="false">
      <c r="B301" s="690" t="s">
        <v>439</v>
      </c>
      <c r="C301" s="690" t="s">
        <v>721</v>
      </c>
      <c r="D301" s="691" t="n">
        <v>20</v>
      </c>
      <c r="E301" s="690" t="s">
        <v>722</v>
      </c>
      <c r="F301" s="691" t="n">
        <v>6</v>
      </c>
      <c r="G301" s="692" t="n">
        <v>0.208</v>
      </c>
      <c r="H301" s="693" t="n">
        <f aca="false">(G301*F301*D301)</f>
        <v>24.96</v>
      </c>
      <c r="I301" s="694" t="s">
        <v>432</v>
      </c>
    </row>
    <row r="302" customFormat="false" ht="12.75" hidden="false" customHeight="false" outlineLevel="0" collapsed="false">
      <c r="B302" s="690" t="s">
        <v>439</v>
      </c>
      <c r="C302" s="690" t="s">
        <v>722</v>
      </c>
      <c r="D302" s="691" t="n">
        <v>20</v>
      </c>
      <c r="E302" s="690" t="s">
        <v>723</v>
      </c>
      <c r="F302" s="691" t="n">
        <v>6</v>
      </c>
      <c r="G302" s="692" t="n">
        <v>0.208</v>
      </c>
      <c r="H302" s="693" t="n">
        <f aca="false">(G302*F302*D302)</f>
        <v>24.96</v>
      </c>
      <c r="I302" s="694" t="s">
        <v>432</v>
      </c>
    </row>
    <row r="303" customFormat="false" ht="12.75" hidden="false" customHeight="false" outlineLevel="0" collapsed="false">
      <c r="B303" s="690" t="s">
        <v>439</v>
      </c>
      <c r="C303" s="690" t="s">
        <v>723</v>
      </c>
      <c r="D303" s="691" t="n">
        <v>20</v>
      </c>
      <c r="E303" s="690" t="s">
        <v>724</v>
      </c>
      <c r="F303" s="691" t="n">
        <v>6</v>
      </c>
      <c r="G303" s="692" t="n">
        <v>0.208</v>
      </c>
      <c r="H303" s="693" t="n">
        <f aca="false">(G303*F303*D303)</f>
        <v>24.96</v>
      </c>
      <c r="I303" s="694" t="s">
        <v>432</v>
      </c>
    </row>
    <row r="304" customFormat="false" ht="12.75" hidden="false" customHeight="false" outlineLevel="0" collapsed="false">
      <c r="B304" s="690" t="s">
        <v>439</v>
      </c>
      <c r="C304" s="690" t="s">
        <v>724</v>
      </c>
      <c r="D304" s="691" t="n">
        <v>20</v>
      </c>
      <c r="E304" s="690" t="s">
        <v>725</v>
      </c>
      <c r="F304" s="691" t="n">
        <v>6</v>
      </c>
      <c r="G304" s="692" t="n">
        <v>0.208</v>
      </c>
      <c r="H304" s="693" t="n">
        <f aca="false">(G304*F304*D304)</f>
        <v>24.96</v>
      </c>
      <c r="I304" s="694" t="s">
        <v>432</v>
      </c>
    </row>
    <row r="305" customFormat="false" ht="12.75" hidden="false" customHeight="false" outlineLevel="0" collapsed="false">
      <c r="B305" s="690" t="s">
        <v>439</v>
      </c>
      <c r="C305" s="690" t="s">
        <v>725</v>
      </c>
      <c r="D305" s="691" t="n">
        <v>20</v>
      </c>
      <c r="E305" s="690" t="s">
        <v>726</v>
      </c>
      <c r="F305" s="691" t="n">
        <v>6</v>
      </c>
      <c r="G305" s="692" t="n">
        <v>0.208</v>
      </c>
      <c r="H305" s="693" t="n">
        <f aca="false">(G305*F305*D305)</f>
        <v>24.96</v>
      </c>
      <c r="I305" s="694" t="s">
        <v>432</v>
      </c>
    </row>
    <row r="306" customFormat="false" ht="12.75" hidden="false" customHeight="false" outlineLevel="0" collapsed="false">
      <c r="B306" s="690" t="s">
        <v>439</v>
      </c>
      <c r="C306" s="690" t="s">
        <v>726</v>
      </c>
      <c r="D306" s="691" t="n">
        <v>20</v>
      </c>
      <c r="E306" s="690" t="s">
        <v>727</v>
      </c>
      <c r="F306" s="691" t="n">
        <v>6</v>
      </c>
      <c r="G306" s="692" t="n">
        <v>0.208</v>
      </c>
      <c r="H306" s="693" t="n">
        <f aca="false">(G306*F306*D306)</f>
        <v>24.96</v>
      </c>
      <c r="I306" s="694" t="s">
        <v>432</v>
      </c>
    </row>
    <row r="307" customFormat="false" ht="12.75" hidden="false" customHeight="false" outlineLevel="0" collapsed="false">
      <c r="B307" s="690" t="s">
        <v>439</v>
      </c>
      <c r="C307" s="690" t="s">
        <v>727</v>
      </c>
      <c r="D307" s="691" t="n">
        <v>20</v>
      </c>
      <c r="E307" s="690" t="s">
        <v>728</v>
      </c>
      <c r="F307" s="691" t="n">
        <v>6</v>
      </c>
      <c r="G307" s="692" t="n">
        <v>0.208</v>
      </c>
      <c r="H307" s="693" t="n">
        <f aca="false">(G307*F307*D307)</f>
        <v>24.96</v>
      </c>
      <c r="I307" s="694" t="s">
        <v>432</v>
      </c>
    </row>
    <row r="308" customFormat="false" ht="12.75" hidden="false" customHeight="false" outlineLevel="0" collapsed="false">
      <c r="B308" s="690" t="s">
        <v>439</v>
      </c>
      <c r="C308" s="690" t="s">
        <v>728</v>
      </c>
      <c r="D308" s="691" t="n">
        <v>20</v>
      </c>
      <c r="E308" s="690" t="s">
        <v>729</v>
      </c>
      <c r="F308" s="691" t="n">
        <v>6</v>
      </c>
      <c r="G308" s="692" t="n">
        <v>0.208</v>
      </c>
      <c r="H308" s="693" t="n">
        <f aca="false">(G308*F308*D308)</f>
        <v>24.96</v>
      </c>
      <c r="I308" s="694" t="s">
        <v>432</v>
      </c>
    </row>
    <row r="309" customFormat="false" ht="12.75" hidden="false" customHeight="false" outlineLevel="0" collapsed="false">
      <c r="B309" s="690" t="s">
        <v>439</v>
      </c>
      <c r="C309" s="690" t="s">
        <v>729</v>
      </c>
      <c r="D309" s="691" t="n">
        <v>20</v>
      </c>
      <c r="E309" s="690" t="s">
        <v>730</v>
      </c>
      <c r="F309" s="691" t="n">
        <v>6</v>
      </c>
      <c r="G309" s="692" t="n">
        <v>0.208</v>
      </c>
      <c r="H309" s="693" t="n">
        <f aca="false">(G309*F309*D309)</f>
        <v>24.96</v>
      </c>
      <c r="I309" s="694" t="s">
        <v>432</v>
      </c>
    </row>
    <row r="310" customFormat="false" ht="12.75" hidden="false" customHeight="false" outlineLevel="0" collapsed="false">
      <c r="B310" s="690" t="s">
        <v>439</v>
      </c>
      <c r="C310" s="690" t="s">
        <v>730</v>
      </c>
      <c r="D310" s="691" t="n">
        <v>20</v>
      </c>
      <c r="E310" s="690" t="s">
        <v>731</v>
      </c>
      <c r="F310" s="691" t="n">
        <v>6</v>
      </c>
      <c r="G310" s="692" t="n">
        <v>0.208</v>
      </c>
      <c r="H310" s="693" t="n">
        <f aca="false">(G310*F310*D310)</f>
        <v>24.96</v>
      </c>
      <c r="I310" s="694" t="s">
        <v>432</v>
      </c>
    </row>
    <row r="311" customFormat="false" ht="12.75" hidden="false" customHeight="false" outlineLevel="0" collapsed="false">
      <c r="B311" s="690" t="s">
        <v>439</v>
      </c>
      <c r="C311" s="690" t="s">
        <v>731</v>
      </c>
      <c r="D311" s="691" t="n">
        <v>20</v>
      </c>
      <c r="E311" s="690" t="s">
        <v>732</v>
      </c>
      <c r="F311" s="691" t="n">
        <v>6</v>
      </c>
      <c r="G311" s="692" t="n">
        <v>0.208</v>
      </c>
      <c r="H311" s="693" t="n">
        <f aca="false">(G311*F311*D311)</f>
        <v>24.96</v>
      </c>
      <c r="I311" s="694" t="s">
        <v>432</v>
      </c>
    </row>
    <row r="312" customFormat="false" ht="12.75" hidden="false" customHeight="false" outlineLevel="0" collapsed="false">
      <c r="B312" s="690" t="s">
        <v>439</v>
      </c>
      <c r="C312" s="690" t="s">
        <v>732</v>
      </c>
      <c r="D312" s="691" t="n">
        <v>20</v>
      </c>
      <c r="E312" s="690" t="s">
        <v>733</v>
      </c>
      <c r="F312" s="691" t="n">
        <v>6</v>
      </c>
      <c r="G312" s="692" t="n">
        <v>0.208</v>
      </c>
      <c r="H312" s="693" t="n">
        <f aca="false">(G312*F312*D312)</f>
        <v>24.96</v>
      </c>
      <c r="I312" s="694" t="s">
        <v>432</v>
      </c>
    </row>
    <row r="313" customFormat="false" ht="12.75" hidden="false" customHeight="false" outlineLevel="0" collapsed="false">
      <c r="B313" s="690" t="s">
        <v>439</v>
      </c>
      <c r="C313" s="690" t="s">
        <v>733</v>
      </c>
      <c r="D313" s="691" t="n">
        <v>20</v>
      </c>
      <c r="E313" s="690" t="s">
        <v>734</v>
      </c>
      <c r="F313" s="691" t="n">
        <v>6</v>
      </c>
      <c r="G313" s="692" t="n">
        <v>0.208</v>
      </c>
      <c r="H313" s="693" t="n">
        <f aca="false">(G313*F313*D313)</f>
        <v>24.96</v>
      </c>
      <c r="I313" s="694" t="s">
        <v>432</v>
      </c>
    </row>
    <row r="314" customFormat="false" ht="12.75" hidden="false" customHeight="false" outlineLevel="0" collapsed="false">
      <c r="B314" s="690" t="s">
        <v>439</v>
      </c>
      <c r="C314" s="690" t="s">
        <v>734</v>
      </c>
      <c r="D314" s="691" t="n">
        <v>20</v>
      </c>
      <c r="E314" s="690" t="s">
        <v>735</v>
      </c>
      <c r="F314" s="691" t="n">
        <v>6</v>
      </c>
      <c r="G314" s="692" t="n">
        <v>0.208</v>
      </c>
      <c r="H314" s="693" t="n">
        <f aca="false">(G314*F314*D314)</f>
        <v>24.96</v>
      </c>
      <c r="I314" s="694" t="s">
        <v>432</v>
      </c>
    </row>
    <row r="315" customFormat="false" ht="12.75" hidden="false" customHeight="false" outlineLevel="0" collapsed="false">
      <c r="B315" s="690" t="s">
        <v>439</v>
      </c>
      <c r="C315" s="690" t="s">
        <v>735</v>
      </c>
      <c r="D315" s="691" t="n">
        <v>20</v>
      </c>
      <c r="E315" s="690" t="s">
        <v>736</v>
      </c>
      <c r="F315" s="691" t="n">
        <v>6</v>
      </c>
      <c r="G315" s="692" t="n">
        <v>0.208</v>
      </c>
      <c r="H315" s="693" t="n">
        <f aca="false">(G315*F315*D315)</f>
        <v>24.96</v>
      </c>
      <c r="I315" s="694" t="s">
        <v>432</v>
      </c>
    </row>
    <row r="316" customFormat="false" ht="12.75" hidden="false" customHeight="false" outlineLevel="0" collapsed="false">
      <c r="B316" s="690" t="s">
        <v>439</v>
      </c>
      <c r="C316" s="690" t="s">
        <v>736</v>
      </c>
      <c r="D316" s="691" t="n">
        <v>20</v>
      </c>
      <c r="E316" s="690" t="s">
        <v>737</v>
      </c>
      <c r="F316" s="691" t="n">
        <v>6</v>
      </c>
      <c r="G316" s="692" t="n">
        <v>0.208</v>
      </c>
      <c r="H316" s="693" t="n">
        <f aca="false">(G316*F316*D316)</f>
        <v>24.96</v>
      </c>
      <c r="I316" s="694" t="s">
        <v>432</v>
      </c>
    </row>
    <row r="317" customFormat="false" ht="12.75" hidden="false" customHeight="false" outlineLevel="0" collapsed="false">
      <c r="B317" s="690" t="s">
        <v>439</v>
      </c>
      <c r="C317" s="690" t="s">
        <v>737</v>
      </c>
      <c r="D317" s="691" t="n">
        <v>20</v>
      </c>
      <c r="E317" s="690" t="s">
        <v>738</v>
      </c>
      <c r="F317" s="691" t="n">
        <v>6</v>
      </c>
      <c r="G317" s="692" t="n">
        <v>0.208</v>
      </c>
      <c r="H317" s="693" t="n">
        <f aca="false">(G317*F317*D317)</f>
        <v>24.96</v>
      </c>
      <c r="I317" s="694" t="s">
        <v>432</v>
      </c>
    </row>
    <row r="318" customFormat="false" ht="12.75" hidden="false" customHeight="false" outlineLevel="0" collapsed="false">
      <c r="B318" s="690" t="s">
        <v>439</v>
      </c>
      <c r="C318" s="690" t="s">
        <v>738</v>
      </c>
      <c r="D318" s="691" t="n">
        <v>20</v>
      </c>
      <c r="E318" s="690" t="s">
        <v>739</v>
      </c>
      <c r="F318" s="691" t="n">
        <v>6</v>
      </c>
      <c r="G318" s="692" t="n">
        <v>0.208</v>
      </c>
      <c r="H318" s="693" t="n">
        <f aca="false">(G318*F318*D318)</f>
        <v>24.96</v>
      </c>
      <c r="I318" s="694" t="s">
        <v>432</v>
      </c>
    </row>
    <row r="319" customFormat="false" ht="12.75" hidden="false" customHeight="false" outlineLevel="0" collapsed="false">
      <c r="B319" s="690" t="s">
        <v>439</v>
      </c>
      <c r="C319" s="690" t="s">
        <v>739</v>
      </c>
      <c r="D319" s="691" t="n">
        <v>20</v>
      </c>
      <c r="E319" s="690" t="s">
        <v>740</v>
      </c>
      <c r="F319" s="691" t="n">
        <v>6</v>
      </c>
      <c r="G319" s="692" t="n">
        <v>0.208</v>
      </c>
      <c r="H319" s="693" t="n">
        <f aca="false">(G319*F319*D319)</f>
        <v>24.96</v>
      </c>
      <c r="I319" s="694" t="s">
        <v>432</v>
      </c>
    </row>
    <row r="320" customFormat="false" ht="12.75" hidden="false" customHeight="false" outlineLevel="0" collapsed="false">
      <c r="B320" s="690" t="s">
        <v>439</v>
      </c>
      <c r="C320" s="690" t="s">
        <v>740</v>
      </c>
      <c r="D320" s="691" t="n">
        <v>20</v>
      </c>
      <c r="E320" s="690" t="s">
        <v>741</v>
      </c>
      <c r="F320" s="691" t="n">
        <v>6</v>
      </c>
      <c r="G320" s="692" t="n">
        <v>0.208</v>
      </c>
      <c r="H320" s="693" t="n">
        <f aca="false">(G320*F320*D320)</f>
        <v>24.96</v>
      </c>
      <c r="I320" s="694" t="s">
        <v>432</v>
      </c>
    </row>
    <row r="321" customFormat="false" ht="12.75" hidden="false" customHeight="false" outlineLevel="0" collapsed="false">
      <c r="B321" s="690" t="s">
        <v>439</v>
      </c>
      <c r="C321" s="690" t="s">
        <v>741</v>
      </c>
      <c r="D321" s="691" t="n">
        <v>20</v>
      </c>
      <c r="E321" s="690" t="s">
        <v>742</v>
      </c>
      <c r="F321" s="691" t="n">
        <v>6</v>
      </c>
      <c r="G321" s="692" t="n">
        <v>0.208</v>
      </c>
      <c r="H321" s="693" t="n">
        <f aca="false">(G321*F321*D321)</f>
        <v>24.96</v>
      </c>
      <c r="I321" s="694" t="s">
        <v>432</v>
      </c>
    </row>
    <row r="322" customFormat="false" ht="12.75" hidden="false" customHeight="false" outlineLevel="0" collapsed="false">
      <c r="B322" s="690" t="s">
        <v>439</v>
      </c>
      <c r="C322" s="690" t="s">
        <v>742</v>
      </c>
      <c r="D322" s="691" t="n">
        <v>20</v>
      </c>
      <c r="E322" s="690" t="s">
        <v>743</v>
      </c>
      <c r="F322" s="691" t="n">
        <v>6</v>
      </c>
      <c r="G322" s="692" t="n">
        <v>0.208</v>
      </c>
      <c r="H322" s="693" t="n">
        <f aca="false">(G322*F322*D322)</f>
        <v>24.96</v>
      </c>
      <c r="I322" s="694" t="s">
        <v>432</v>
      </c>
    </row>
    <row r="323" customFormat="false" ht="12.75" hidden="false" customHeight="false" outlineLevel="0" collapsed="false">
      <c r="B323" s="690" t="s">
        <v>439</v>
      </c>
      <c r="C323" s="690" t="s">
        <v>743</v>
      </c>
      <c r="D323" s="691" t="n">
        <v>20</v>
      </c>
      <c r="E323" s="690" t="s">
        <v>744</v>
      </c>
      <c r="F323" s="691" t="n">
        <v>6</v>
      </c>
      <c r="G323" s="692" t="n">
        <v>0.208</v>
      </c>
      <c r="H323" s="693" t="n">
        <f aca="false">(G323*F323*D323)</f>
        <v>24.96</v>
      </c>
      <c r="I323" s="694" t="s">
        <v>432</v>
      </c>
    </row>
    <row r="324" customFormat="false" ht="12.75" hidden="false" customHeight="false" outlineLevel="0" collapsed="false">
      <c r="B324" s="690" t="s">
        <v>439</v>
      </c>
      <c r="C324" s="690" t="s">
        <v>744</v>
      </c>
      <c r="D324" s="691" t="n">
        <v>20</v>
      </c>
      <c r="E324" s="690" t="s">
        <v>745</v>
      </c>
      <c r="F324" s="691" t="n">
        <v>6</v>
      </c>
      <c r="G324" s="692" t="n">
        <v>0.208</v>
      </c>
      <c r="H324" s="693" t="n">
        <f aca="false">(G324*F324*D324)</f>
        <v>24.96</v>
      </c>
      <c r="I324" s="694" t="s">
        <v>432</v>
      </c>
    </row>
    <row r="325" customFormat="false" ht="12.75" hidden="false" customHeight="false" outlineLevel="0" collapsed="false">
      <c r="B325" s="690" t="s">
        <v>439</v>
      </c>
      <c r="C325" s="690" t="s">
        <v>745</v>
      </c>
      <c r="D325" s="691" t="n">
        <v>20</v>
      </c>
      <c r="E325" s="690" t="s">
        <v>746</v>
      </c>
      <c r="F325" s="691" t="n">
        <v>6</v>
      </c>
      <c r="G325" s="692" t="n">
        <v>0.208</v>
      </c>
      <c r="H325" s="693" t="n">
        <f aca="false">(G325*F325*D325)</f>
        <v>24.96</v>
      </c>
      <c r="I325" s="694" t="s">
        <v>432</v>
      </c>
    </row>
    <row r="326" customFormat="false" ht="12.75" hidden="false" customHeight="false" outlineLevel="0" collapsed="false">
      <c r="B326" s="690" t="s">
        <v>439</v>
      </c>
      <c r="C326" s="690" t="s">
        <v>746</v>
      </c>
      <c r="D326" s="691" t="n">
        <v>20</v>
      </c>
      <c r="E326" s="690" t="s">
        <v>747</v>
      </c>
      <c r="F326" s="691" t="n">
        <v>6</v>
      </c>
      <c r="G326" s="692" t="n">
        <v>0.208</v>
      </c>
      <c r="H326" s="693" t="n">
        <f aca="false">(G326*F326*D326)</f>
        <v>24.96</v>
      </c>
      <c r="I326" s="694" t="s">
        <v>432</v>
      </c>
    </row>
    <row r="327" customFormat="false" ht="12.75" hidden="false" customHeight="false" outlineLevel="0" collapsed="false">
      <c r="B327" s="690" t="s">
        <v>439</v>
      </c>
      <c r="C327" s="690" t="s">
        <v>747</v>
      </c>
      <c r="D327" s="691" t="n">
        <v>20</v>
      </c>
      <c r="E327" s="690" t="s">
        <v>748</v>
      </c>
      <c r="F327" s="691" t="n">
        <v>6</v>
      </c>
      <c r="G327" s="692" t="n">
        <v>0.208</v>
      </c>
      <c r="H327" s="693" t="n">
        <f aca="false">(G327*F327*D327)</f>
        <v>24.96</v>
      </c>
      <c r="I327" s="694" t="s">
        <v>432</v>
      </c>
    </row>
    <row r="328" customFormat="false" ht="12.75" hidden="false" customHeight="false" outlineLevel="0" collapsed="false">
      <c r="B328" s="690" t="s">
        <v>439</v>
      </c>
      <c r="C328" s="690" t="s">
        <v>748</v>
      </c>
      <c r="D328" s="691" t="n">
        <v>20</v>
      </c>
      <c r="E328" s="690" t="s">
        <v>749</v>
      </c>
      <c r="F328" s="691" t="n">
        <v>6</v>
      </c>
      <c r="G328" s="692" t="n">
        <v>0.208</v>
      </c>
      <c r="H328" s="693" t="n">
        <f aca="false">(G328*F328*D328)</f>
        <v>24.96</v>
      </c>
      <c r="I328" s="694" t="s">
        <v>432</v>
      </c>
    </row>
    <row r="329" customFormat="false" ht="12.75" hidden="false" customHeight="false" outlineLevel="0" collapsed="false">
      <c r="B329" s="690" t="s">
        <v>439</v>
      </c>
      <c r="C329" s="690" t="s">
        <v>749</v>
      </c>
      <c r="D329" s="691" t="n">
        <v>20</v>
      </c>
      <c r="E329" s="690" t="s">
        <v>750</v>
      </c>
      <c r="F329" s="691" t="n">
        <v>6</v>
      </c>
      <c r="G329" s="692" t="n">
        <v>0.208</v>
      </c>
      <c r="H329" s="693" t="n">
        <f aca="false">(G329*F329*D329)</f>
        <v>24.96</v>
      </c>
      <c r="I329" s="694" t="s">
        <v>432</v>
      </c>
    </row>
    <row r="330" customFormat="false" ht="12.75" hidden="false" customHeight="false" outlineLevel="0" collapsed="false">
      <c r="B330" s="690" t="s">
        <v>439</v>
      </c>
      <c r="C330" s="690" t="s">
        <v>750</v>
      </c>
      <c r="D330" s="691" t="n">
        <v>20</v>
      </c>
      <c r="E330" s="690" t="s">
        <v>751</v>
      </c>
      <c r="F330" s="691" t="n">
        <v>6</v>
      </c>
      <c r="G330" s="692" t="n">
        <v>0.208</v>
      </c>
      <c r="H330" s="693" t="n">
        <f aca="false">(G330*F330*D330)</f>
        <v>24.96</v>
      </c>
      <c r="I330" s="694" t="s">
        <v>432</v>
      </c>
    </row>
    <row r="331" customFormat="false" ht="12.75" hidden="false" customHeight="false" outlineLevel="0" collapsed="false">
      <c r="B331" s="690" t="s">
        <v>439</v>
      </c>
      <c r="C331" s="690" t="s">
        <v>751</v>
      </c>
      <c r="D331" s="691" t="n">
        <v>20</v>
      </c>
      <c r="E331" s="690" t="s">
        <v>752</v>
      </c>
      <c r="F331" s="691" t="n">
        <v>6</v>
      </c>
      <c r="G331" s="692" t="n">
        <v>0.208</v>
      </c>
      <c r="H331" s="693" t="n">
        <f aca="false">(G331*F331*D331)</f>
        <v>24.96</v>
      </c>
      <c r="I331" s="694" t="s">
        <v>432</v>
      </c>
    </row>
    <row r="332" customFormat="false" ht="12.75" hidden="false" customHeight="false" outlineLevel="0" collapsed="false">
      <c r="B332" s="690" t="s">
        <v>439</v>
      </c>
      <c r="C332" s="690" t="s">
        <v>752</v>
      </c>
      <c r="D332" s="691" t="n">
        <v>20</v>
      </c>
      <c r="E332" s="690" t="s">
        <v>753</v>
      </c>
      <c r="F332" s="691" t="n">
        <v>6</v>
      </c>
      <c r="G332" s="692" t="n">
        <v>0.208</v>
      </c>
      <c r="H332" s="693" t="n">
        <f aca="false">(G332*F332*D332)</f>
        <v>24.96</v>
      </c>
      <c r="I332" s="694" t="s">
        <v>432</v>
      </c>
    </row>
    <row r="333" customFormat="false" ht="12.75" hidden="false" customHeight="false" outlineLevel="0" collapsed="false">
      <c r="B333" s="690" t="s">
        <v>439</v>
      </c>
      <c r="C333" s="690" t="s">
        <v>753</v>
      </c>
      <c r="D333" s="691" t="n">
        <v>20</v>
      </c>
      <c r="E333" s="690" t="s">
        <v>754</v>
      </c>
      <c r="F333" s="691" t="n">
        <v>6</v>
      </c>
      <c r="G333" s="692" t="n">
        <v>0.208</v>
      </c>
      <c r="H333" s="693" t="n">
        <f aca="false">(G333*F333*D333)</f>
        <v>24.96</v>
      </c>
      <c r="I333" s="694" t="s">
        <v>432</v>
      </c>
    </row>
    <row r="334" customFormat="false" ht="12.75" hidden="false" customHeight="false" outlineLevel="0" collapsed="false">
      <c r="B334" s="690" t="s">
        <v>439</v>
      </c>
      <c r="C334" s="690" t="s">
        <v>754</v>
      </c>
      <c r="D334" s="691" t="n">
        <v>20</v>
      </c>
      <c r="E334" s="690" t="s">
        <v>755</v>
      </c>
      <c r="F334" s="691" t="n">
        <v>6</v>
      </c>
      <c r="G334" s="692" t="n">
        <v>0.208</v>
      </c>
      <c r="H334" s="693" t="n">
        <f aca="false">(G334*F334*D334)</f>
        <v>24.96</v>
      </c>
      <c r="I334" s="694" t="s">
        <v>432</v>
      </c>
    </row>
    <row r="335" customFormat="false" ht="12.75" hidden="false" customHeight="false" outlineLevel="0" collapsed="false">
      <c r="B335" s="690" t="s">
        <v>439</v>
      </c>
      <c r="C335" s="690" t="s">
        <v>755</v>
      </c>
      <c r="D335" s="691" t="n">
        <v>20</v>
      </c>
      <c r="E335" s="690" t="s">
        <v>756</v>
      </c>
      <c r="F335" s="691" t="n">
        <v>6</v>
      </c>
      <c r="G335" s="692" t="n">
        <v>0.208</v>
      </c>
      <c r="H335" s="693" t="n">
        <f aca="false">(G335*F335*D335)</f>
        <v>24.96</v>
      </c>
      <c r="I335" s="694" t="s">
        <v>432</v>
      </c>
    </row>
    <row r="336" customFormat="false" ht="12.75" hidden="false" customHeight="false" outlineLevel="0" collapsed="false">
      <c r="B336" s="690" t="s">
        <v>439</v>
      </c>
      <c r="C336" s="690" t="s">
        <v>756</v>
      </c>
      <c r="D336" s="691" t="n">
        <v>20</v>
      </c>
      <c r="E336" s="690" t="s">
        <v>757</v>
      </c>
      <c r="F336" s="691" t="n">
        <v>6</v>
      </c>
      <c r="G336" s="692" t="n">
        <v>0.208</v>
      </c>
      <c r="H336" s="693" t="n">
        <f aca="false">(G336*F336*D336)</f>
        <v>24.96</v>
      </c>
      <c r="I336" s="694" t="s">
        <v>432</v>
      </c>
    </row>
    <row r="337" customFormat="false" ht="12.75" hidden="false" customHeight="false" outlineLevel="0" collapsed="false">
      <c r="B337" s="690" t="s">
        <v>439</v>
      </c>
      <c r="C337" s="690" t="s">
        <v>757</v>
      </c>
      <c r="D337" s="691" t="n">
        <v>20</v>
      </c>
      <c r="E337" s="690" t="s">
        <v>758</v>
      </c>
      <c r="F337" s="691" t="n">
        <v>6</v>
      </c>
      <c r="G337" s="692" t="n">
        <v>0.208</v>
      </c>
      <c r="H337" s="693" t="n">
        <f aca="false">(G337*F337*D337)</f>
        <v>24.96</v>
      </c>
      <c r="I337" s="694" t="s">
        <v>432</v>
      </c>
    </row>
    <row r="338" customFormat="false" ht="12.75" hidden="false" customHeight="false" outlineLevel="0" collapsed="false">
      <c r="B338" s="690" t="s">
        <v>439</v>
      </c>
      <c r="C338" s="690" t="s">
        <v>758</v>
      </c>
      <c r="D338" s="691" t="n">
        <v>20</v>
      </c>
      <c r="E338" s="690" t="s">
        <v>759</v>
      </c>
      <c r="F338" s="691" t="n">
        <v>6</v>
      </c>
      <c r="G338" s="692" t="n">
        <v>0.208</v>
      </c>
      <c r="H338" s="693" t="n">
        <f aca="false">(G338*F338*D338)</f>
        <v>24.96</v>
      </c>
      <c r="I338" s="694" t="s">
        <v>432</v>
      </c>
    </row>
    <row r="339" customFormat="false" ht="12.75" hidden="false" customHeight="false" outlineLevel="0" collapsed="false">
      <c r="B339" s="690" t="s">
        <v>439</v>
      </c>
      <c r="C339" s="690" t="s">
        <v>759</v>
      </c>
      <c r="D339" s="691" t="n">
        <v>20</v>
      </c>
      <c r="E339" s="690" t="s">
        <v>760</v>
      </c>
      <c r="F339" s="691" t="n">
        <v>6</v>
      </c>
      <c r="G339" s="692" t="n">
        <v>0.208</v>
      </c>
      <c r="H339" s="693" t="n">
        <f aca="false">(G339*F339*D339)</f>
        <v>24.96</v>
      </c>
      <c r="I339" s="694" t="s">
        <v>432</v>
      </c>
    </row>
    <row r="340" customFormat="false" ht="12.75" hidden="false" customHeight="false" outlineLevel="0" collapsed="false">
      <c r="B340" s="690" t="s">
        <v>439</v>
      </c>
      <c r="C340" s="690" t="s">
        <v>760</v>
      </c>
      <c r="D340" s="691" t="n">
        <v>20</v>
      </c>
      <c r="E340" s="690" t="s">
        <v>761</v>
      </c>
      <c r="F340" s="691" t="n">
        <v>6</v>
      </c>
      <c r="G340" s="692" t="n">
        <v>0.208</v>
      </c>
      <c r="H340" s="693" t="n">
        <f aca="false">(G340*F340*D340)</f>
        <v>24.96</v>
      </c>
      <c r="I340" s="694" t="s">
        <v>432</v>
      </c>
    </row>
    <row r="341" customFormat="false" ht="12.75" hidden="false" customHeight="false" outlineLevel="0" collapsed="false">
      <c r="B341" s="690" t="s">
        <v>439</v>
      </c>
      <c r="C341" s="690" t="s">
        <v>761</v>
      </c>
      <c r="D341" s="691" t="n">
        <v>20</v>
      </c>
      <c r="E341" s="690" t="s">
        <v>762</v>
      </c>
      <c r="F341" s="691" t="n">
        <v>6</v>
      </c>
      <c r="G341" s="692" t="n">
        <v>0.208</v>
      </c>
      <c r="H341" s="693" t="n">
        <f aca="false">(G341*F341*D341)</f>
        <v>24.96</v>
      </c>
      <c r="I341" s="694" t="s">
        <v>432</v>
      </c>
    </row>
    <row r="342" customFormat="false" ht="12.75" hidden="false" customHeight="false" outlineLevel="0" collapsed="false">
      <c r="B342" s="690" t="s">
        <v>439</v>
      </c>
      <c r="C342" s="690" t="s">
        <v>762</v>
      </c>
      <c r="D342" s="691" t="n">
        <v>20</v>
      </c>
      <c r="E342" s="690" t="s">
        <v>763</v>
      </c>
      <c r="F342" s="691" t="n">
        <v>6</v>
      </c>
      <c r="G342" s="692" t="n">
        <v>0.208</v>
      </c>
      <c r="H342" s="693" t="n">
        <f aca="false">(G342*F342*D342)</f>
        <v>24.96</v>
      </c>
      <c r="I342" s="694" t="s">
        <v>432</v>
      </c>
    </row>
    <row r="343" customFormat="false" ht="12.75" hidden="false" customHeight="false" outlineLevel="0" collapsed="false">
      <c r="B343" s="690" t="s">
        <v>439</v>
      </c>
      <c r="C343" s="690" t="s">
        <v>763</v>
      </c>
      <c r="D343" s="691" t="n">
        <v>20</v>
      </c>
      <c r="E343" s="690" t="s">
        <v>764</v>
      </c>
      <c r="F343" s="691" t="n">
        <v>6</v>
      </c>
      <c r="G343" s="692" t="n">
        <v>0.208</v>
      </c>
      <c r="H343" s="693" t="n">
        <f aca="false">(G343*F343*D343)</f>
        <v>24.96</v>
      </c>
      <c r="I343" s="694" t="s">
        <v>432</v>
      </c>
    </row>
    <row r="344" customFormat="false" ht="12.75" hidden="false" customHeight="false" outlineLevel="0" collapsed="false">
      <c r="B344" s="690" t="s">
        <v>439</v>
      </c>
      <c r="C344" s="690" t="s">
        <v>764</v>
      </c>
      <c r="D344" s="691" t="n">
        <v>20</v>
      </c>
      <c r="E344" s="690" t="s">
        <v>765</v>
      </c>
      <c r="F344" s="691" t="n">
        <v>6</v>
      </c>
      <c r="G344" s="692" t="n">
        <v>0.208</v>
      </c>
      <c r="H344" s="693" t="n">
        <f aca="false">(G344*F344*D344)</f>
        <v>24.96</v>
      </c>
      <c r="I344" s="694" t="s">
        <v>432</v>
      </c>
    </row>
    <row r="345" customFormat="false" ht="12.75" hidden="false" customHeight="false" outlineLevel="0" collapsed="false">
      <c r="B345" s="690" t="s">
        <v>439</v>
      </c>
      <c r="C345" s="690" t="s">
        <v>765</v>
      </c>
      <c r="D345" s="691" t="n">
        <v>20</v>
      </c>
      <c r="E345" s="690" t="s">
        <v>766</v>
      </c>
      <c r="F345" s="691" t="n">
        <v>6</v>
      </c>
      <c r="G345" s="692" t="n">
        <v>0.208</v>
      </c>
      <c r="H345" s="693" t="n">
        <f aca="false">(G345*F345*D345)</f>
        <v>24.96</v>
      </c>
      <c r="I345" s="694" t="s">
        <v>432</v>
      </c>
    </row>
    <row r="346" customFormat="false" ht="12.75" hidden="false" customHeight="false" outlineLevel="0" collapsed="false">
      <c r="B346" s="690" t="s">
        <v>439</v>
      </c>
      <c r="C346" s="690" t="s">
        <v>766</v>
      </c>
      <c r="D346" s="691" t="n">
        <v>20</v>
      </c>
      <c r="E346" s="690" t="s">
        <v>767</v>
      </c>
      <c r="F346" s="691" t="n">
        <v>6</v>
      </c>
      <c r="G346" s="692" t="n">
        <v>0.208</v>
      </c>
      <c r="H346" s="693" t="n">
        <f aca="false">(G346*F346*D346)</f>
        <v>24.96</v>
      </c>
      <c r="I346" s="694" t="s">
        <v>432</v>
      </c>
    </row>
    <row r="347" customFormat="false" ht="12.75" hidden="false" customHeight="false" outlineLevel="0" collapsed="false">
      <c r="B347" s="690" t="s">
        <v>439</v>
      </c>
      <c r="C347" s="690" t="s">
        <v>767</v>
      </c>
      <c r="D347" s="691" t="n">
        <v>20</v>
      </c>
      <c r="E347" s="690" t="s">
        <v>768</v>
      </c>
      <c r="F347" s="691" t="n">
        <v>6</v>
      </c>
      <c r="G347" s="692" t="n">
        <v>0.208</v>
      </c>
      <c r="H347" s="693" t="n">
        <f aca="false">(G347*F347*D347)</f>
        <v>24.96</v>
      </c>
      <c r="I347" s="694" t="s">
        <v>432</v>
      </c>
    </row>
    <row r="348" customFormat="false" ht="12.75" hidden="false" customHeight="false" outlineLevel="0" collapsed="false">
      <c r="B348" s="690" t="s">
        <v>439</v>
      </c>
      <c r="C348" s="690" t="s">
        <v>768</v>
      </c>
      <c r="D348" s="691" t="n">
        <v>20</v>
      </c>
      <c r="E348" s="690" t="s">
        <v>769</v>
      </c>
      <c r="F348" s="691" t="n">
        <v>6</v>
      </c>
      <c r="G348" s="692" t="n">
        <v>0.208</v>
      </c>
      <c r="H348" s="693" t="n">
        <f aca="false">(G348*F348*D348)</f>
        <v>24.96</v>
      </c>
      <c r="I348" s="694" t="s">
        <v>432</v>
      </c>
    </row>
    <row r="349" customFormat="false" ht="12.75" hidden="false" customHeight="false" outlineLevel="0" collapsed="false">
      <c r="B349" s="690" t="s">
        <v>439</v>
      </c>
      <c r="C349" s="690" t="s">
        <v>769</v>
      </c>
      <c r="D349" s="691" t="n">
        <v>20</v>
      </c>
      <c r="E349" s="690" t="s">
        <v>770</v>
      </c>
      <c r="F349" s="691" t="n">
        <v>6</v>
      </c>
      <c r="G349" s="692" t="n">
        <v>0.208</v>
      </c>
      <c r="H349" s="693" t="n">
        <f aca="false">(G349*F349*D349)</f>
        <v>24.96</v>
      </c>
      <c r="I349" s="694" t="s">
        <v>432</v>
      </c>
    </row>
    <row r="350" customFormat="false" ht="12.75" hidden="false" customHeight="false" outlineLevel="0" collapsed="false">
      <c r="B350" s="690" t="s">
        <v>439</v>
      </c>
      <c r="C350" s="690" t="s">
        <v>770</v>
      </c>
      <c r="D350" s="691" t="n">
        <v>20</v>
      </c>
      <c r="E350" s="690" t="s">
        <v>771</v>
      </c>
      <c r="F350" s="691" t="n">
        <v>6</v>
      </c>
      <c r="G350" s="692" t="n">
        <v>0.208</v>
      </c>
      <c r="H350" s="693" t="n">
        <f aca="false">(G350*F350*D350)</f>
        <v>24.96</v>
      </c>
      <c r="I350" s="694" t="s">
        <v>432</v>
      </c>
    </row>
    <row r="351" customFormat="false" ht="12.75" hidden="false" customHeight="false" outlineLevel="0" collapsed="false">
      <c r="B351" s="690" t="s">
        <v>439</v>
      </c>
      <c r="C351" s="690" t="s">
        <v>771</v>
      </c>
      <c r="D351" s="691" t="n">
        <v>20</v>
      </c>
      <c r="E351" s="690" t="s">
        <v>772</v>
      </c>
      <c r="F351" s="691" t="n">
        <v>6</v>
      </c>
      <c r="G351" s="692" t="n">
        <v>0.208</v>
      </c>
      <c r="H351" s="693" t="n">
        <f aca="false">(G351*F351*D351)</f>
        <v>24.96</v>
      </c>
      <c r="I351" s="694" t="s">
        <v>432</v>
      </c>
    </row>
    <row r="352" customFormat="false" ht="12.75" hidden="false" customHeight="false" outlineLevel="0" collapsed="false">
      <c r="B352" s="690" t="s">
        <v>439</v>
      </c>
      <c r="C352" s="690" t="s">
        <v>772</v>
      </c>
      <c r="D352" s="691" t="n">
        <v>20</v>
      </c>
      <c r="E352" s="690" t="s">
        <v>773</v>
      </c>
      <c r="F352" s="691" t="n">
        <v>6</v>
      </c>
      <c r="G352" s="692" t="n">
        <v>0.208</v>
      </c>
      <c r="H352" s="693" t="n">
        <f aca="false">(G352*F352*D352)</f>
        <v>24.96</v>
      </c>
      <c r="I352" s="694" t="s">
        <v>432</v>
      </c>
    </row>
    <row r="353" customFormat="false" ht="12.75" hidden="false" customHeight="false" outlineLevel="0" collapsed="false">
      <c r="B353" s="690" t="s">
        <v>439</v>
      </c>
      <c r="C353" s="690" t="s">
        <v>773</v>
      </c>
      <c r="D353" s="691" t="n">
        <v>20</v>
      </c>
      <c r="E353" s="690" t="s">
        <v>774</v>
      </c>
      <c r="F353" s="691" t="n">
        <v>6</v>
      </c>
      <c r="G353" s="692" t="n">
        <v>0.208</v>
      </c>
      <c r="H353" s="693" t="n">
        <f aca="false">(G353*F353*D353)</f>
        <v>24.96</v>
      </c>
      <c r="I353" s="694" t="s">
        <v>432</v>
      </c>
    </row>
    <row r="354" customFormat="false" ht="12.75" hidden="false" customHeight="false" outlineLevel="0" collapsed="false">
      <c r="B354" s="690" t="s">
        <v>439</v>
      </c>
      <c r="C354" s="690" t="s">
        <v>774</v>
      </c>
      <c r="D354" s="691" t="n">
        <v>20</v>
      </c>
      <c r="E354" s="690" t="s">
        <v>775</v>
      </c>
      <c r="F354" s="691" t="n">
        <v>6</v>
      </c>
      <c r="G354" s="692" t="n">
        <v>0.208</v>
      </c>
      <c r="H354" s="693" t="n">
        <f aca="false">(G354*F354*D354)</f>
        <v>24.96</v>
      </c>
      <c r="I354" s="694" t="s">
        <v>432</v>
      </c>
    </row>
    <row r="355" customFormat="false" ht="12.75" hidden="false" customHeight="false" outlineLevel="0" collapsed="false">
      <c r="B355" s="690" t="s">
        <v>439</v>
      </c>
      <c r="C355" s="690" t="s">
        <v>775</v>
      </c>
      <c r="D355" s="691" t="n">
        <v>20</v>
      </c>
      <c r="E355" s="690" t="s">
        <v>776</v>
      </c>
      <c r="F355" s="691" t="n">
        <v>6</v>
      </c>
      <c r="G355" s="692" t="n">
        <v>0.208</v>
      </c>
      <c r="H355" s="693" t="n">
        <f aca="false">(G355*F355*D355)</f>
        <v>24.96</v>
      </c>
      <c r="I355" s="694" t="s">
        <v>432</v>
      </c>
    </row>
    <row r="356" customFormat="false" ht="12.75" hidden="false" customHeight="false" outlineLevel="0" collapsed="false">
      <c r="B356" s="690" t="s">
        <v>439</v>
      </c>
      <c r="C356" s="690" t="s">
        <v>776</v>
      </c>
      <c r="D356" s="691" t="n">
        <v>20</v>
      </c>
      <c r="E356" s="690" t="s">
        <v>777</v>
      </c>
      <c r="F356" s="691" t="n">
        <v>6</v>
      </c>
      <c r="G356" s="692" t="n">
        <v>0.208</v>
      </c>
      <c r="H356" s="693" t="n">
        <f aca="false">(G356*F356*D356)</f>
        <v>24.96</v>
      </c>
      <c r="I356" s="694" t="s">
        <v>432</v>
      </c>
    </row>
    <row r="357" customFormat="false" ht="12.75" hidden="false" customHeight="false" outlineLevel="0" collapsed="false">
      <c r="B357" s="690" t="s">
        <v>439</v>
      </c>
      <c r="C357" s="690" t="s">
        <v>777</v>
      </c>
      <c r="D357" s="691" t="n">
        <v>20</v>
      </c>
      <c r="E357" s="690" t="s">
        <v>778</v>
      </c>
      <c r="F357" s="691" t="n">
        <v>6</v>
      </c>
      <c r="G357" s="692" t="n">
        <v>0.208</v>
      </c>
      <c r="H357" s="693" t="n">
        <f aca="false">(G357*F357*D357)</f>
        <v>24.96</v>
      </c>
      <c r="I357" s="694" t="s">
        <v>432</v>
      </c>
    </row>
    <row r="358" customFormat="false" ht="12.75" hidden="false" customHeight="false" outlineLevel="0" collapsed="false">
      <c r="B358" s="690" t="s">
        <v>439</v>
      </c>
      <c r="C358" s="690" t="s">
        <v>778</v>
      </c>
      <c r="D358" s="691" t="n">
        <v>20</v>
      </c>
      <c r="E358" s="690" t="s">
        <v>779</v>
      </c>
      <c r="F358" s="691" t="n">
        <v>6</v>
      </c>
      <c r="G358" s="692" t="n">
        <v>0.208</v>
      </c>
      <c r="H358" s="693" t="n">
        <f aca="false">(G358*F358*D358)</f>
        <v>24.96</v>
      </c>
      <c r="I358" s="694" t="s">
        <v>432</v>
      </c>
    </row>
    <row r="359" customFormat="false" ht="12.75" hidden="false" customHeight="false" outlineLevel="0" collapsed="false">
      <c r="B359" s="690" t="s">
        <v>439</v>
      </c>
      <c r="C359" s="690" t="s">
        <v>779</v>
      </c>
      <c r="D359" s="691" t="n">
        <v>20</v>
      </c>
      <c r="E359" s="690" t="s">
        <v>780</v>
      </c>
      <c r="F359" s="691" t="n">
        <v>6</v>
      </c>
      <c r="G359" s="692" t="n">
        <v>0.208</v>
      </c>
      <c r="H359" s="693" t="n">
        <f aca="false">(G359*F359*D359)</f>
        <v>24.96</v>
      </c>
      <c r="I359" s="694" t="s">
        <v>432</v>
      </c>
    </row>
    <row r="360" customFormat="false" ht="12.75" hidden="false" customHeight="false" outlineLevel="0" collapsed="false">
      <c r="B360" s="690" t="s">
        <v>439</v>
      </c>
      <c r="C360" s="690" t="s">
        <v>780</v>
      </c>
      <c r="D360" s="691" t="n">
        <v>20</v>
      </c>
      <c r="E360" s="690" t="s">
        <v>781</v>
      </c>
      <c r="F360" s="691" t="n">
        <v>6</v>
      </c>
      <c r="G360" s="692" t="n">
        <v>0.208</v>
      </c>
      <c r="H360" s="693" t="n">
        <f aca="false">(G360*F360*D360)</f>
        <v>24.96</v>
      </c>
      <c r="I360" s="694" t="s">
        <v>432</v>
      </c>
    </row>
    <row r="361" customFormat="false" ht="12.75" hidden="false" customHeight="false" outlineLevel="0" collapsed="false">
      <c r="B361" s="690" t="s">
        <v>439</v>
      </c>
      <c r="C361" s="690" t="s">
        <v>781</v>
      </c>
      <c r="D361" s="691" t="n">
        <v>20</v>
      </c>
      <c r="E361" s="690" t="s">
        <v>782</v>
      </c>
      <c r="F361" s="691" t="n">
        <v>6</v>
      </c>
      <c r="G361" s="692" t="n">
        <v>0.208</v>
      </c>
      <c r="H361" s="693" t="n">
        <f aca="false">(G361*F361*D361)</f>
        <v>24.96</v>
      </c>
      <c r="I361" s="694" t="s">
        <v>432</v>
      </c>
    </row>
    <row r="362" customFormat="false" ht="12.75" hidden="false" customHeight="false" outlineLevel="0" collapsed="false">
      <c r="B362" s="690" t="s">
        <v>439</v>
      </c>
      <c r="C362" s="690" t="s">
        <v>782</v>
      </c>
      <c r="D362" s="691" t="n">
        <v>20</v>
      </c>
      <c r="E362" s="690" t="s">
        <v>783</v>
      </c>
      <c r="F362" s="691" t="n">
        <v>6</v>
      </c>
      <c r="G362" s="692" t="n">
        <v>0.208</v>
      </c>
      <c r="H362" s="693" t="n">
        <f aca="false">(G362*F362*D362)</f>
        <v>24.96</v>
      </c>
      <c r="I362" s="694" t="s">
        <v>432</v>
      </c>
    </row>
    <row r="363" customFormat="false" ht="12.75" hidden="false" customHeight="false" outlineLevel="0" collapsed="false">
      <c r="B363" s="690" t="s">
        <v>439</v>
      </c>
      <c r="C363" s="690" t="s">
        <v>783</v>
      </c>
      <c r="D363" s="691" t="n">
        <v>20</v>
      </c>
      <c r="E363" s="690" t="s">
        <v>784</v>
      </c>
      <c r="F363" s="691" t="n">
        <v>6</v>
      </c>
      <c r="G363" s="692" t="n">
        <v>0.208</v>
      </c>
      <c r="H363" s="693" t="n">
        <f aca="false">(G363*F363*D363)</f>
        <v>24.96</v>
      </c>
      <c r="I363" s="694" t="s">
        <v>432</v>
      </c>
    </row>
    <row r="364" customFormat="false" ht="12.75" hidden="false" customHeight="false" outlineLevel="0" collapsed="false">
      <c r="B364" s="690" t="s">
        <v>439</v>
      </c>
      <c r="C364" s="690" t="s">
        <v>784</v>
      </c>
      <c r="D364" s="691" t="n">
        <v>20</v>
      </c>
      <c r="E364" s="690" t="s">
        <v>785</v>
      </c>
      <c r="F364" s="691" t="n">
        <v>6</v>
      </c>
      <c r="G364" s="692" t="n">
        <v>0.208</v>
      </c>
      <c r="H364" s="693" t="n">
        <f aca="false">(G364*F364*D364)</f>
        <v>24.96</v>
      </c>
      <c r="I364" s="694" t="s">
        <v>432</v>
      </c>
    </row>
    <row r="365" customFormat="false" ht="12.75" hidden="false" customHeight="false" outlineLevel="0" collapsed="false">
      <c r="B365" s="690" t="s">
        <v>439</v>
      </c>
      <c r="C365" s="690" t="s">
        <v>785</v>
      </c>
      <c r="D365" s="691" t="n">
        <v>20</v>
      </c>
      <c r="E365" s="690" t="s">
        <v>786</v>
      </c>
      <c r="F365" s="691" t="n">
        <v>6</v>
      </c>
      <c r="G365" s="692" t="n">
        <v>0.208</v>
      </c>
      <c r="H365" s="693" t="n">
        <f aca="false">(G365*F365*D365)</f>
        <v>24.96</v>
      </c>
      <c r="I365" s="694" t="s">
        <v>432</v>
      </c>
    </row>
    <row r="366" customFormat="false" ht="12.75" hidden="false" customHeight="false" outlineLevel="0" collapsed="false">
      <c r="B366" s="690" t="s">
        <v>439</v>
      </c>
      <c r="C366" s="690" t="s">
        <v>786</v>
      </c>
      <c r="D366" s="691" t="n">
        <v>20</v>
      </c>
      <c r="E366" s="690" t="s">
        <v>787</v>
      </c>
      <c r="F366" s="691" t="n">
        <v>6</v>
      </c>
      <c r="G366" s="692" t="n">
        <v>0.208</v>
      </c>
      <c r="H366" s="693" t="n">
        <f aca="false">(G366*F366*D366)</f>
        <v>24.96</v>
      </c>
      <c r="I366" s="694" t="s">
        <v>432</v>
      </c>
    </row>
    <row r="367" customFormat="false" ht="12.75" hidden="false" customHeight="false" outlineLevel="0" collapsed="false">
      <c r="B367" s="690" t="s">
        <v>439</v>
      </c>
      <c r="C367" s="690" t="s">
        <v>787</v>
      </c>
      <c r="D367" s="691" t="n">
        <v>20</v>
      </c>
      <c r="E367" s="690" t="s">
        <v>788</v>
      </c>
      <c r="F367" s="691" t="n">
        <v>6</v>
      </c>
      <c r="G367" s="692" t="n">
        <v>0.208</v>
      </c>
      <c r="H367" s="693" t="n">
        <f aca="false">(G367*F367*D367)</f>
        <v>24.96</v>
      </c>
      <c r="I367" s="694" t="s">
        <v>432</v>
      </c>
    </row>
    <row r="368" customFormat="false" ht="12.75" hidden="false" customHeight="false" outlineLevel="0" collapsed="false">
      <c r="B368" s="690" t="s">
        <v>439</v>
      </c>
      <c r="C368" s="690" t="s">
        <v>788</v>
      </c>
      <c r="D368" s="691" t="n">
        <v>20</v>
      </c>
      <c r="E368" s="690" t="s">
        <v>789</v>
      </c>
      <c r="F368" s="691" t="n">
        <v>6</v>
      </c>
      <c r="G368" s="692" t="n">
        <v>0.208</v>
      </c>
      <c r="H368" s="693" t="n">
        <f aca="false">(G368*F368*D368)</f>
        <v>24.96</v>
      </c>
      <c r="I368" s="694" t="s">
        <v>432</v>
      </c>
    </row>
    <row r="369" customFormat="false" ht="12.75" hidden="false" customHeight="false" outlineLevel="0" collapsed="false">
      <c r="B369" s="690" t="s">
        <v>439</v>
      </c>
      <c r="C369" s="690" t="s">
        <v>789</v>
      </c>
      <c r="D369" s="691" t="n">
        <v>20</v>
      </c>
      <c r="E369" s="690" t="s">
        <v>790</v>
      </c>
      <c r="F369" s="691" t="n">
        <v>6</v>
      </c>
      <c r="G369" s="692" t="n">
        <v>0.208</v>
      </c>
      <c r="H369" s="693" t="n">
        <f aca="false">(G369*F369*D369)</f>
        <v>24.96</v>
      </c>
      <c r="I369" s="694" t="s">
        <v>432</v>
      </c>
    </row>
    <row r="370" customFormat="false" ht="12.75" hidden="false" customHeight="false" outlineLevel="0" collapsed="false">
      <c r="B370" s="690" t="s">
        <v>439</v>
      </c>
      <c r="C370" s="690" t="s">
        <v>790</v>
      </c>
      <c r="D370" s="691" t="n">
        <v>20</v>
      </c>
      <c r="E370" s="690" t="s">
        <v>791</v>
      </c>
      <c r="F370" s="691" t="n">
        <v>6</v>
      </c>
      <c r="G370" s="692" t="n">
        <v>0.208</v>
      </c>
      <c r="H370" s="693" t="n">
        <f aca="false">(G370*F370*D370)</f>
        <v>24.96</v>
      </c>
      <c r="I370" s="694" t="s">
        <v>432</v>
      </c>
    </row>
    <row r="371" customFormat="false" ht="12.75" hidden="false" customHeight="false" outlineLevel="0" collapsed="false">
      <c r="B371" s="690" t="s">
        <v>439</v>
      </c>
      <c r="C371" s="690" t="s">
        <v>791</v>
      </c>
      <c r="D371" s="691" t="n">
        <v>20</v>
      </c>
      <c r="E371" s="690" t="s">
        <v>792</v>
      </c>
      <c r="F371" s="691" t="n">
        <v>6</v>
      </c>
      <c r="G371" s="692" t="n">
        <v>0.208</v>
      </c>
      <c r="H371" s="693" t="n">
        <f aca="false">(G371*F371*D371)</f>
        <v>24.96</v>
      </c>
      <c r="I371" s="694" t="s">
        <v>432</v>
      </c>
    </row>
    <row r="372" customFormat="false" ht="12.75" hidden="false" customHeight="false" outlineLevel="0" collapsed="false">
      <c r="B372" s="690" t="s">
        <v>439</v>
      </c>
      <c r="C372" s="690" t="s">
        <v>792</v>
      </c>
      <c r="D372" s="691" t="n">
        <v>20</v>
      </c>
      <c r="E372" s="690" t="s">
        <v>793</v>
      </c>
      <c r="F372" s="691" t="n">
        <v>6</v>
      </c>
      <c r="G372" s="692" t="n">
        <v>0.208</v>
      </c>
      <c r="H372" s="693" t="n">
        <f aca="false">(G372*F372*D372)</f>
        <v>24.96</v>
      </c>
      <c r="I372" s="694" t="s">
        <v>432</v>
      </c>
    </row>
    <row r="373" customFormat="false" ht="12.75" hidden="false" customHeight="false" outlineLevel="0" collapsed="false">
      <c r="B373" s="690" t="s">
        <v>439</v>
      </c>
      <c r="C373" s="690" t="s">
        <v>793</v>
      </c>
      <c r="D373" s="691" t="n">
        <v>20</v>
      </c>
      <c r="E373" s="690" t="s">
        <v>794</v>
      </c>
      <c r="F373" s="691" t="n">
        <v>6</v>
      </c>
      <c r="G373" s="692" t="n">
        <v>0.208</v>
      </c>
      <c r="H373" s="693" t="n">
        <f aca="false">(G373*F373*D373)</f>
        <v>24.96</v>
      </c>
      <c r="I373" s="694" t="s">
        <v>432</v>
      </c>
    </row>
    <row r="374" customFormat="false" ht="12.75" hidden="false" customHeight="false" outlineLevel="0" collapsed="false">
      <c r="B374" s="690" t="s">
        <v>439</v>
      </c>
      <c r="C374" s="690" t="s">
        <v>794</v>
      </c>
      <c r="D374" s="691" t="n">
        <v>20</v>
      </c>
      <c r="E374" s="690" t="s">
        <v>795</v>
      </c>
      <c r="F374" s="691" t="n">
        <v>6</v>
      </c>
      <c r="G374" s="692" t="n">
        <v>0.208</v>
      </c>
      <c r="H374" s="693" t="n">
        <f aca="false">(G374*F374*D374)</f>
        <v>24.96</v>
      </c>
      <c r="I374" s="694" t="s">
        <v>432</v>
      </c>
    </row>
    <row r="375" customFormat="false" ht="12.75" hidden="false" customHeight="false" outlineLevel="0" collapsed="false">
      <c r="B375" s="690" t="s">
        <v>439</v>
      </c>
      <c r="C375" s="690" t="s">
        <v>795</v>
      </c>
      <c r="D375" s="691" t="n">
        <v>20</v>
      </c>
      <c r="E375" s="690" t="s">
        <v>796</v>
      </c>
      <c r="F375" s="691" t="n">
        <v>6</v>
      </c>
      <c r="G375" s="692" t="n">
        <v>0.208</v>
      </c>
      <c r="H375" s="693" t="n">
        <f aca="false">(G375*F375*D375)</f>
        <v>24.96</v>
      </c>
      <c r="I375" s="694" t="s">
        <v>432</v>
      </c>
    </row>
    <row r="376" customFormat="false" ht="12.75" hidden="false" customHeight="false" outlineLevel="0" collapsed="false">
      <c r="B376" s="690" t="s">
        <v>439</v>
      </c>
      <c r="C376" s="690" t="s">
        <v>796</v>
      </c>
      <c r="D376" s="691" t="n">
        <v>20</v>
      </c>
      <c r="E376" s="690" t="s">
        <v>797</v>
      </c>
      <c r="F376" s="691" t="n">
        <v>6</v>
      </c>
      <c r="G376" s="692" t="n">
        <v>0.208</v>
      </c>
      <c r="H376" s="693" t="n">
        <f aca="false">(G376*F376*D376)</f>
        <v>24.96</v>
      </c>
      <c r="I376" s="694" t="s">
        <v>432</v>
      </c>
    </row>
    <row r="377" customFormat="false" ht="12.75" hidden="false" customHeight="false" outlineLevel="0" collapsed="false">
      <c r="B377" s="690" t="s">
        <v>439</v>
      </c>
      <c r="C377" s="690" t="s">
        <v>797</v>
      </c>
      <c r="D377" s="691" t="n">
        <v>20</v>
      </c>
      <c r="E377" s="690" t="s">
        <v>798</v>
      </c>
      <c r="F377" s="691" t="n">
        <v>6</v>
      </c>
      <c r="G377" s="692" t="n">
        <v>0.208</v>
      </c>
      <c r="H377" s="693" t="n">
        <f aca="false">(G377*F377*D377)</f>
        <v>24.96</v>
      </c>
      <c r="I377" s="694" t="s">
        <v>432</v>
      </c>
    </row>
    <row r="378" customFormat="false" ht="12.75" hidden="false" customHeight="false" outlineLevel="0" collapsed="false">
      <c r="B378" s="690" t="s">
        <v>439</v>
      </c>
      <c r="C378" s="690" t="s">
        <v>798</v>
      </c>
      <c r="D378" s="691" t="n">
        <v>20</v>
      </c>
      <c r="E378" s="690" t="s">
        <v>799</v>
      </c>
      <c r="F378" s="691" t="n">
        <v>6</v>
      </c>
      <c r="G378" s="692" t="n">
        <v>0.208</v>
      </c>
      <c r="H378" s="693" t="n">
        <f aca="false">(G378*F378*D378)</f>
        <v>24.96</v>
      </c>
      <c r="I378" s="694" t="s">
        <v>432</v>
      </c>
    </row>
    <row r="379" customFormat="false" ht="12.75" hidden="false" customHeight="false" outlineLevel="0" collapsed="false">
      <c r="B379" s="690" t="s">
        <v>439</v>
      </c>
      <c r="C379" s="690" t="s">
        <v>799</v>
      </c>
      <c r="D379" s="691" t="n">
        <v>20</v>
      </c>
      <c r="E379" s="690" t="s">
        <v>800</v>
      </c>
      <c r="F379" s="691" t="n">
        <v>6</v>
      </c>
      <c r="G379" s="692" t="n">
        <v>0.208</v>
      </c>
      <c r="H379" s="693" t="n">
        <f aca="false">(G379*F379*D379)</f>
        <v>24.96</v>
      </c>
      <c r="I379" s="694" t="s">
        <v>432</v>
      </c>
    </row>
    <row r="380" customFormat="false" ht="12.75" hidden="false" customHeight="false" outlineLevel="0" collapsed="false">
      <c r="B380" s="690" t="s">
        <v>439</v>
      </c>
      <c r="C380" s="690" t="s">
        <v>800</v>
      </c>
      <c r="D380" s="691" t="n">
        <v>20</v>
      </c>
      <c r="E380" s="690" t="s">
        <v>801</v>
      </c>
      <c r="F380" s="691" t="n">
        <v>6</v>
      </c>
      <c r="G380" s="692" t="n">
        <v>0.208</v>
      </c>
      <c r="H380" s="693" t="n">
        <f aca="false">(G380*F380*D380)</f>
        <v>24.96</v>
      </c>
      <c r="I380" s="694" t="s">
        <v>432</v>
      </c>
    </row>
    <row r="381" customFormat="false" ht="12.75" hidden="false" customHeight="false" outlineLevel="0" collapsed="false">
      <c r="B381" s="690" t="s">
        <v>439</v>
      </c>
      <c r="C381" s="690" t="s">
        <v>801</v>
      </c>
      <c r="D381" s="691" t="n">
        <v>20</v>
      </c>
      <c r="E381" s="690" t="s">
        <v>802</v>
      </c>
      <c r="F381" s="691" t="n">
        <v>6</v>
      </c>
      <c r="G381" s="692" t="n">
        <v>0.208</v>
      </c>
      <c r="H381" s="693" t="n">
        <f aca="false">(G381*F381*D381)</f>
        <v>24.96</v>
      </c>
      <c r="I381" s="694" t="s">
        <v>432</v>
      </c>
    </row>
    <row r="382" customFormat="false" ht="12.75" hidden="false" customHeight="false" outlineLevel="0" collapsed="false">
      <c r="B382" s="690" t="s">
        <v>439</v>
      </c>
      <c r="C382" s="690" t="s">
        <v>802</v>
      </c>
      <c r="D382" s="691" t="n">
        <v>20</v>
      </c>
      <c r="E382" s="690" t="s">
        <v>803</v>
      </c>
      <c r="F382" s="691" t="n">
        <v>6</v>
      </c>
      <c r="G382" s="692" t="n">
        <v>0.208</v>
      </c>
      <c r="H382" s="693" t="n">
        <f aca="false">(G382*F382*D382)</f>
        <v>24.96</v>
      </c>
      <c r="I382" s="694" t="s">
        <v>432</v>
      </c>
    </row>
    <row r="383" customFormat="false" ht="12.75" hidden="false" customHeight="false" outlineLevel="0" collapsed="false">
      <c r="B383" s="690" t="s">
        <v>439</v>
      </c>
      <c r="C383" s="690" t="s">
        <v>803</v>
      </c>
      <c r="D383" s="691" t="n">
        <v>20</v>
      </c>
      <c r="E383" s="690" t="s">
        <v>804</v>
      </c>
      <c r="F383" s="691" t="n">
        <v>6</v>
      </c>
      <c r="G383" s="692" t="n">
        <v>0.208</v>
      </c>
      <c r="H383" s="693" t="n">
        <f aca="false">(G383*F383*D383)</f>
        <v>24.96</v>
      </c>
      <c r="I383" s="694" t="s">
        <v>432</v>
      </c>
    </row>
    <row r="384" customFormat="false" ht="12.75" hidden="false" customHeight="false" outlineLevel="0" collapsed="false">
      <c r="B384" s="690" t="s">
        <v>439</v>
      </c>
      <c r="C384" s="690" t="s">
        <v>804</v>
      </c>
      <c r="D384" s="691" t="n">
        <v>20</v>
      </c>
      <c r="E384" s="690" t="s">
        <v>805</v>
      </c>
      <c r="F384" s="691" t="n">
        <v>6</v>
      </c>
      <c r="G384" s="692" t="n">
        <v>0.208</v>
      </c>
      <c r="H384" s="693" t="n">
        <f aca="false">(G384*F384*D384)</f>
        <v>24.96</v>
      </c>
      <c r="I384" s="694" t="s">
        <v>432</v>
      </c>
    </row>
    <row r="385" customFormat="false" ht="12.75" hidden="false" customHeight="false" outlineLevel="0" collapsed="false">
      <c r="B385" s="690" t="s">
        <v>439</v>
      </c>
      <c r="C385" s="690" t="s">
        <v>805</v>
      </c>
      <c r="D385" s="691" t="n">
        <v>20</v>
      </c>
      <c r="E385" s="690" t="s">
        <v>806</v>
      </c>
      <c r="F385" s="691" t="n">
        <v>6</v>
      </c>
      <c r="G385" s="692" t="n">
        <v>0.208</v>
      </c>
      <c r="H385" s="693" t="n">
        <f aca="false">(G385*F385*D385)</f>
        <v>24.96</v>
      </c>
      <c r="I385" s="694" t="s">
        <v>432</v>
      </c>
    </row>
    <row r="386" customFormat="false" ht="12.75" hidden="false" customHeight="false" outlineLevel="0" collapsed="false">
      <c r="B386" s="690" t="s">
        <v>439</v>
      </c>
      <c r="C386" s="690" t="s">
        <v>806</v>
      </c>
      <c r="D386" s="691" t="n">
        <v>20</v>
      </c>
      <c r="E386" s="690" t="s">
        <v>807</v>
      </c>
      <c r="F386" s="691" t="n">
        <v>6</v>
      </c>
      <c r="G386" s="692" t="n">
        <v>0.208</v>
      </c>
      <c r="H386" s="693" t="n">
        <f aca="false">(G386*F386*D386)</f>
        <v>24.96</v>
      </c>
      <c r="I386" s="694" t="s">
        <v>432</v>
      </c>
    </row>
    <row r="387" customFormat="false" ht="12.75" hidden="false" customHeight="false" outlineLevel="0" collapsed="false">
      <c r="B387" s="690" t="s">
        <v>439</v>
      </c>
      <c r="C387" s="690" t="s">
        <v>807</v>
      </c>
      <c r="D387" s="691" t="n">
        <v>20</v>
      </c>
      <c r="E387" s="690" t="s">
        <v>808</v>
      </c>
      <c r="F387" s="691" t="n">
        <v>6</v>
      </c>
      <c r="G387" s="692" t="n">
        <v>0.208</v>
      </c>
      <c r="H387" s="693" t="n">
        <f aca="false">(G387*F387*D387)</f>
        <v>24.96</v>
      </c>
      <c r="I387" s="694" t="s">
        <v>432</v>
      </c>
    </row>
    <row r="388" customFormat="false" ht="12.75" hidden="false" customHeight="false" outlineLevel="0" collapsed="false">
      <c r="B388" s="690" t="s">
        <v>439</v>
      </c>
      <c r="C388" s="690" t="s">
        <v>808</v>
      </c>
      <c r="D388" s="691" t="n">
        <v>20</v>
      </c>
      <c r="E388" s="690" t="s">
        <v>809</v>
      </c>
      <c r="F388" s="691" t="n">
        <v>6</v>
      </c>
      <c r="G388" s="692" t="n">
        <v>0.208</v>
      </c>
      <c r="H388" s="693" t="n">
        <f aca="false">(G388*F388*D388)</f>
        <v>24.96</v>
      </c>
      <c r="I388" s="694" t="s">
        <v>432</v>
      </c>
    </row>
    <row r="389" customFormat="false" ht="12.75" hidden="false" customHeight="false" outlineLevel="0" collapsed="false">
      <c r="B389" s="690" t="s">
        <v>439</v>
      </c>
      <c r="C389" s="690" t="s">
        <v>809</v>
      </c>
      <c r="D389" s="691" t="n">
        <v>20</v>
      </c>
      <c r="E389" s="690" t="s">
        <v>810</v>
      </c>
      <c r="F389" s="691" t="n">
        <v>6</v>
      </c>
      <c r="G389" s="692" t="n">
        <v>0.208</v>
      </c>
      <c r="H389" s="693" t="n">
        <f aca="false">(G389*F389*D389)</f>
        <v>24.96</v>
      </c>
      <c r="I389" s="694" t="s">
        <v>432</v>
      </c>
    </row>
    <row r="390" customFormat="false" ht="12.75" hidden="false" customHeight="false" outlineLevel="0" collapsed="false">
      <c r="B390" s="690" t="s">
        <v>439</v>
      </c>
      <c r="C390" s="690" t="s">
        <v>810</v>
      </c>
      <c r="D390" s="691" t="n">
        <v>20</v>
      </c>
      <c r="E390" s="690" t="s">
        <v>811</v>
      </c>
      <c r="F390" s="691" t="n">
        <v>6</v>
      </c>
      <c r="G390" s="692" t="n">
        <v>0.208</v>
      </c>
      <c r="H390" s="693" t="n">
        <f aca="false">(G390*F390*D390)</f>
        <v>24.96</v>
      </c>
      <c r="I390" s="694" t="s">
        <v>432</v>
      </c>
    </row>
    <row r="391" customFormat="false" ht="12.75" hidden="false" customHeight="false" outlineLevel="0" collapsed="false">
      <c r="B391" s="690" t="s">
        <v>439</v>
      </c>
      <c r="C391" s="690" t="s">
        <v>811</v>
      </c>
      <c r="D391" s="691" t="n">
        <v>20</v>
      </c>
      <c r="E391" s="690" t="s">
        <v>812</v>
      </c>
      <c r="F391" s="691" t="n">
        <v>6</v>
      </c>
      <c r="G391" s="692" t="n">
        <v>0.208</v>
      </c>
      <c r="H391" s="693" t="n">
        <f aca="false">(G391*F391*D391)</f>
        <v>24.96</v>
      </c>
      <c r="I391" s="694" t="s">
        <v>432</v>
      </c>
    </row>
    <row r="392" customFormat="false" ht="12.75" hidden="false" customHeight="false" outlineLevel="0" collapsed="false">
      <c r="B392" s="690" t="s">
        <v>439</v>
      </c>
      <c r="C392" s="690" t="s">
        <v>812</v>
      </c>
      <c r="D392" s="691" t="n">
        <v>20</v>
      </c>
      <c r="E392" s="690" t="s">
        <v>813</v>
      </c>
      <c r="F392" s="691" t="n">
        <v>6</v>
      </c>
      <c r="G392" s="692" t="n">
        <v>0.208</v>
      </c>
      <c r="H392" s="693" t="n">
        <f aca="false">(G392*F392*D392)</f>
        <v>24.96</v>
      </c>
      <c r="I392" s="694" t="s">
        <v>432</v>
      </c>
    </row>
    <row r="393" customFormat="false" ht="12.75" hidden="false" customHeight="false" outlineLevel="0" collapsed="false">
      <c r="B393" s="690" t="s">
        <v>439</v>
      </c>
      <c r="C393" s="690" t="s">
        <v>813</v>
      </c>
      <c r="D393" s="691" t="n">
        <v>20</v>
      </c>
      <c r="E393" s="690" t="s">
        <v>814</v>
      </c>
      <c r="F393" s="691" t="n">
        <v>6</v>
      </c>
      <c r="G393" s="692" t="n">
        <v>0.208</v>
      </c>
      <c r="H393" s="693" t="n">
        <f aca="false">(G393*F393*D393)</f>
        <v>24.96</v>
      </c>
      <c r="I393" s="694" t="s">
        <v>432</v>
      </c>
    </row>
    <row r="394" customFormat="false" ht="12.75" hidden="false" customHeight="false" outlineLevel="0" collapsed="false">
      <c r="B394" s="690" t="s">
        <v>439</v>
      </c>
      <c r="C394" s="690" t="s">
        <v>814</v>
      </c>
      <c r="D394" s="691" t="n">
        <v>20</v>
      </c>
      <c r="E394" s="690" t="s">
        <v>815</v>
      </c>
      <c r="F394" s="691" t="n">
        <v>6</v>
      </c>
      <c r="G394" s="692" t="n">
        <v>0.208</v>
      </c>
      <c r="H394" s="693" t="n">
        <f aca="false">(G394*F394*D394)</f>
        <v>24.96</v>
      </c>
      <c r="I394" s="694" t="s">
        <v>432</v>
      </c>
    </row>
    <row r="395" customFormat="false" ht="12.75" hidden="false" customHeight="false" outlineLevel="0" collapsed="false">
      <c r="B395" s="690" t="s">
        <v>439</v>
      </c>
      <c r="C395" s="690" t="s">
        <v>815</v>
      </c>
      <c r="D395" s="691" t="n">
        <v>20</v>
      </c>
      <c r="E395" s="690" t="s">
        <v>816</v>
      </c>
      <c r="F395" s="691" t="n">
        <v>6</v>
      </c>
      <c r="G395" s="692" t="n">
        <v>0.208</v>
      </c>
      <c r="H395" s="693" t="n">
        <f aca="false">(G395*F395*D395)</f>
        <v>24.96</v>
      </c>
      <c r="I395" s="694" t="s">
        <v>432</v>
      </c>
    </row>
    <row r="396" customFormat="false" ht="12.75" hidden="false" customHeight="false" outlineLevel="0" collapsed="false">
      <c r="B396" s="690" t="s">
        <v>439</v>
      </c>
      <c r="C396" s="690" t="s">
        <v>816</v>
      </c>
      <c r="D396" s="691" t="n">
        <v>20</v>
      </c>
      <c r="E396" s="690" t="s">
        <v>817</v>
      </c>
      <c r="F396" s="691" t="n">
        <v>6</v>
      </c>
      <c r="G396" s="692" t="n">
        <v>0.208</v>
      </c>
      <c r="H396" s="693" t="n">
        <f aca="false">(G396*F396*D396)</f>
        <v>24.96</v>
      </c>
      <c r="I396" s="694" t="s">
        <v>432</v>
      </c>
    </row>
    <row r="397" customFormat="false" ht="12.75" hidden="false" customHeight="false" outlineLevel="0" collapsed="false">
      <c r="B397" s="690" t="s">
        <v>439</v>
      </c>
      <c r="C397" s="690" t="s">
        <v>817</v>
      </c>
      <c r="D397" s="691" t="n">
        <v>20</v>
      </c>
      <c r="E397" s="690" t="s">
        <v>818</v>
      </c>
      <c r="F397" s="691" t="n">
        <v>6</v>
      </c>
      <c r="G397" s="692" t="n">
        <v>0.208</v>
      </c>
      <c r="H397" s="693" t="n">
        <f aca="false">(G397*F397*D397)</f>
        <v>24.96</v>
      </c>
      <c r="I397" s="694" t="s">
        <v>432</v>
      </c>
    </row>
    <row r="398" customFormat="false" ht="12.75" hidden="false" customHeight="false" outlineLevel="0" collapsed="false">
      <c r="B398" s="690" t="s">
        <v>439</v>
      </c>
      <c r="C398" s="690" t="s">
        <v>818</v>
      </c>
      <c r="D398" s="691" t="n">
        <v>20</v>
      </c>
      <c r="E398" s="690" t="s">
        <v>819</v>
      </c>
      <c r="F398" s="691" t="n">
        <v>6</v>
      </c>
      <c r="G398" s="692" t="n">
        <v>0.208</v>
      </c>
      <c r="H398" s="693" t="n">
        <f aca="false">(G398*F398*D398)</f>
        <v>24.96</v>
      </c>
      <c r="I398" s="694" t="s">
        <v>432</v>
      </c>
    </row>
    <row r="399" customFormat="false" ht="12.75" hidden="false" customHeight="false" outlineLevel="0" collapsed="false">
      <c r="B399" s="690" t="s">
        <v>439</v>
      </c>
      <c r="C399" s="690" t="s">
        <v>819</v>
      </c>
      <c r="D399" s="691" t="n">
        <v>20</v>
      </c>
      <c r="E399" s="690" t="s">
        <v>820</v>
      </c>
      <c r="F399" s="691" t="n">
        <v>6</v>
      </c>
      <c r="G399" s="692" t="n">
        <v>0.208</v>
      </c>
      <c r="H399" s="693" t="n">
        <f aca="false">(G399*F399*D399)</f>
        <v>24.96</v>
      </c>
      <c r="I399" s="694" t="s">
        <v>432</v>
      </c>
    </row>
    <row r="400" customFormat="false" ht="12.75" hidden="false" customHeight="false" outlineLevel="0" collapsed="false">
      <c r="B400" s="690" t="s">
        <v>439</v>
      </c>
      <c r="C400" s="690" t="s">
        <v>820</v>
      </c>
      <c r="D400" s="691" t="n">
        <v>20</v>
      </c>
      <c r="E400" s="690" t="s">
        <v>821</v>
      </c>
      <c r="F400" s="691" t="n">
        <v>6</v>
      </c>
      <c r="G400" s="692" t="n">
        <v>0.208</v>
      </c>
      <c r="H400" s="693" t="n">
        <f aca="false">(G400*F400*D400)</f>
        <v>24.96</v>
      </c>
      <c r="I400" s="694" t="s">
        <v>432</v>
      </c>
    </row>
    <row r="401" customFormat="false" ht="12.75" hidden="false" customHeight="false" outlineLevel="0" collapsed="false">
      <c r="B401" s="690" t="s">
        <v>439</v>
      </c>
      <c r="C401" s="690" t="s">
        <v>821</v>
      </c>
      <c r="D401" s="691" t="n">
        <v>20</v>
      </c>
      <c r="E401" s="690" t="s">
        <v>822</v>
      </c>
      <c r="F401" s="691" t="n">
        <v>6</v>
      </c>
      <c r="G401" s="692" t="n">
        <v>0.208</v>
      </c>
      <c r="H401" s="693" t="n">
        <f aca="false">(G401*F401*D401)</f>
        <v>24.96</v>
      </c>
      <c r="I401" s="694" t="s">
        <v>432</v>
      </c>
    </row>
    <row r="402" customFormat="false" ht="12.75" hidden="false" customHeight="false" outlineLevel="0" collapsed="false">
      <c r="B402" s="690" t="s">
        <v>439</v>
      </c>
      <c r="C402" s="690" t="s">
        <v>822</v>
      </c>
      <c r="D402" s="691" t="n">
        <v>20</v>
      </c>
      <c r="E402" s="690" t="s">
        <v>823</v>
      </c>
      <c r="F402" s="691" t="n">
        <v>6</v>
      </c>
      <c r="G402" s="692" t="n">
        <v>0.208</v>
      </c>
      <c r="H402" s="693" t="n">
        <f aca="false">(G402*F402*D402)</f>
        <v>24.96</v>
      </c>
      <c r="I402" s="694" t="s">
        <v>432</v>
      </c>
    </row>
    <row r="403" customFormat="false" ht="12.75" hidden="false" customHeight="false" outlineLevel="0" collapsed="false">
      <c r="B403" s="690" t="s">
        <v>439</v>
      </c>
      <c r="C403" s="690" t="s">
        <v>823</v>
      </c>
      <c r="D403" s="691" t="n">
        <v>20</v>
      </c>
      <c r="E403" s="690" t="s">
        <v>824</v>
      </c>
      <c r="F403" s="691" t="n">
        <v>6</v>
      </c>
      <c r="G403" s="692" t="n">
        <v>0.208</v>
      </c>
      <c r="H403" s="693" t="n">
        <f aca="false">(G403*F403*D403)</f>
        <v>24.96</v>
      </c>
      <c r="I403" s="694" t="s">
        <v>432</v>
      </c>
    </row>
    <row r="404" customFormat="false" ht="12.75" hidden="false" customHeight="false" outlineLevel="0" collapsed="false">
      <c r="B404" s="690" t="s">
        <v>439</v>
      </c>
      <c r="C404" s="690" t="s">
        <v>824</v>
      </c>
      <c r="D404" s="691" t="n">
        <v>20</v>
      </c>
      <c r="E404" s="690" t="s">
        <v>825</v>
      </c>
      <c r="F404" s="691" t="n">
        <v>6</v>
      </c>
      <c r="G404" s="692" t="n">
        <v>0.208</v>
      </c>
      <c r="H404" s="693" t="n">
        <f aca="false">(G404*F404*D404)</f>
        <v>24.96</v>
      </c>
      <c r="I404" s="694" t="s">
        <v>432</v>
      </c>
    </row>
    <row r="405" customFormat="false" ht="12.75" hidden="false" customHeight="false" outlineLevel="0" collapsed="false">
      <c r="B405" s="690" t="s">
        <v>439</v>
      </c>
      <c r="C405" s="690" t="s">
        <v>825</v>
      </c>
      <c r="D405" s="691" t="n">
        <v>20</v>
      </c>
      <c r="E405" s="690" t="s">
        <v>826</v>
      </c>
      <c r="F405" s="691" t="n">
        <v>6</v>
      </c>
      <c r="G405" s="692" t="n">
        <v>0.208</v>
      </c>
      <c r="H405" s="693" t="n">
        <f aca="false">(G405*F405*D405)</f>
        <v>24.96</v>
      </c>
      <c r="I405" s="694" t="s">
        <v>432</v>
      </c>
    </row>
    <row r="406" customFormat="false" ht="12.75" hidden="false" customHeight="false" outlineLevel="0" collapsed="false">
      <c r="B406" s="690" t="s">
        <v>439</v>
      </c>
      <c r="C406" s="690" t="s">
        <v>826</v>
      </c>
      <c r="D406" s="691" t="n">
        <v>20</v>
      </c>
      <c r="E406" s="690" t="s">
        <v>827</v>
      </c>
      <c r="F406" s="691" t="n">
        <v>6</v>
      </c>
      <c r="G406" s="692" t="n">
        <v>0.208</v>
      </c>
      <c r="H406" s="693" t="n">
        <f aca="false">(G406*F406*D406)</f>
        <v>24.96</v>
      </c>
      <c r="I406" s="694" t="s">
        <v>432</v>
      </c>
    </row>
    <row r="407" customFormat="false" ht="12.75" hidden="false" customHeight="false" outlineLevel="0" collapsed="false">
      <c r="B407" s="690" t="s">
        <v>439</v>
      </c>
      <c r="C407" s="690" t="s">
        <v>827</v>
      </c>
      <c r="D407" s="691" t="n">
        <v>20</v>
      </c>
      <c r="E407" s="690" t="s">
        <v>828</v>
      </c>
      <c r="F407" s="691" t="n">
        <v>6</v>
      </c>
      <c r="G407" s="692" t="n">
        <v>0.208</v>
      </c>
      <c r="H407" s="693" t="n">
        <f aca="false">(G407*F407*D407)</f>
        <v>24.96</v>
      </c>
      <c r="I407" s="694" t="s">
        <v>432</v>
      </c>
    </row>
    <row r="408" customFormat="false" ht="12.75" hidden="false" customHeight="false" outlineLevel="0" collapsed="false">
      <c r="B408" s="690" t="s">
        <v>439</v>
      </c>
      <c r="C408" s="690" t="s">
        <v>828</v>
      </c>
      <c r="D408" s="691" t="n">
        <v>20</v>
      </c>
      <c r="E408" s="690" t="s">
        <v>829</v>
      </c>
      <c r="F408" s="691" t="n">
        <v>6</v>
      </c>
      <c r="G408" s="692" t="n">
        <v>0.208</v>
      </c>
      <c r="H408" s="693" t="n">
        <f aca="false">(G408*F408*D408)</f>
        <v>24.96</v>
      </c>
      <c r="I408" s="694" t="s">
        <v>432</v>
      </c>
    </row>
    <row r="409" customFormat="false" ht="12.75" hidden="false" customHeight="false" outlineLevel="0" collapsed="false">
      <c r="B409" s="690" t="s">
        <v>439</v>
      </c>
      <c r="C409" s="690" t="s">
        <v>829</v>
      </c>
      <c r="D409" s="691" t="n">
        <v>20</v>
      </c>
      <c r="E409" s="690" t="s">
        <v>830</v>
      </c>
      <c r="F409" s="691" t="n">
        <v>6</v>
      </c>
      <c r="G409" s="692" t="n">
        <v>0.208</v>
      </c>
      <c r="H409" s="693" t="n">
        <f aca="false">(G409*F409*D409)</f>
        <v>24.96</v>
      </c>
      <c r="I409" s="694" t="s">
        <v>432</v>
      </c>
    </row>
    <row r="410" customFormat="false" ht="12.75" hidden="false" customHeight="false" outlineLevel="0" collapsed="false">
      <c r="B410" s="690" t="s">
        <v>439</v>
      </c>
      <c r="C410" s="690" t="s">
        <v>830</v>
      </c>
      <c r="D410" s="691" t="n">
        <v>20</v>
      </c>
      <c r="E410" s="690" t="s">
        <v>831</v>
      </c>
      <c r="F410" s="691" t="n">
        <v>6</v>
      </c>
      <c r="G410" s="692" t="n">
        <v>0.208</v>
      </c>
      <c r="H410" s="693" t="n">
        <f aca="false">(G410*F410*D410)</f>
        <v>24.96</v>
      </c>
      <c r="I410" s="694" t="s">
        <v>432</v>
      </c>
    </row>
    <row r="411" customFormat="false" ht="12.75" hidden="false" customHeight="false" outlineLevel="0" collapsed="false">
      <c r="B411" s="690" t="s">
        <v>439</v>
      </c>
      <c r="C411" s="690" t="s">
        <v>831</v>
      </c>
      <c r="D411" s="691" t="n">
        <v>20</v>
      </c>
      <c r="E411" s="690" t="s">
        <v>832</v>
      </c>
      <c r="F411" s="691" t="n">
        <v>6</v>
      </c>
      <c r="G411" s="692" t="n">
        <v>0.208</v>
      </c>
      <c r="H411" s="693" t="n">
        <f aca="false">(G411*F411*D411)</f>
        <v>24.96</v>
      </c>
      <c r="I411" s="694" t="s">
        <v>432</v>
      </c>
    </row>
    <row r="412" customFormat="false" ht="12.75" hidden="false" customHeight="false" outlineLevel="0" collapsed="false">
      <c r="B412" s="690" t="s">
        <v>439</v>
      </c>
      <c r="C412" s="690" t="s">
        <v>832</v>
      </c>
      <c r="D412" s="691" t="n">
        <v>20</v>
      </c>
      <c r="E412" s="690" t="s">
        <v>833</v>
      </c>
      <c r="F412" s="691" t="n">
        <v>6</v>
      </c>
      <c r="G412" s="692" t="n">
        <v>0.208</v>
      </c>
      <c r="H412" s="693" t="n">
        <f aca="false">(G412*F412*D412)</f>
        <v>24.96</v>
      </c>
      <c r="I412" s="694" t="s">
        <v>432</v>
      </c>
    </row>
    <row r="413" customFormat="false" ht="12.75" hidden="false" customHeight="false" outlineLevel="0" collapsed="false">
      <c r="B413" s="690" t="s">
        <v>439</v>
      </c>
      <c r="C413" s="690" t="s">
        <v>833</v>
      </c>
      <c r="D413" s="691" t="n">
        <v>20</v>
      </c>
      <c r="E413" s="690" t="s">
        <v>834</v>
      </c>
      <c r="F413" s="691" t="n">
        <v>6</v>
      </c>
      <c r="G413" s="692" t="n">
        <v>0.208</v>
      </c>
      <c r="H413" s="693" t="n">
        <f aca="false">(G413*F413*D413)</f>
        <v>24.96</v>
      </c>
      <c r="I413" s="694" t="s">
        <v>432</v>
      </c>
    </row>
    <row r="414" customFormat="false" ht="12.75" hidden="false" customHeight="false" outlineLevel="0" collapsed="false">
      <c r="B414" s="690" t="s">
        <v>439</v>
      </c>
      <c r="C414" s="690" t="s">
        <v>834</v>
      </c>
      <c r="D414" s="691" t="n">
        <v>20</v>
      </c>
      <c r="E414" s="690" t="s">
        <v>835</v>
      </c>
      <c r="F414" s="691" t="n">
        <v>6</v>
      </c>
      <c r="G414" s="692" t="n">
        <v>0.208</v>
      </c>
      <c r="H414" s="693" t="n">
        <f aca="false">(G414*F414*D414)</f>
        <v>24.96</v>
      </c>
      <c r="I414" s="694" t="s">
        <v>432</v>
      </c>
    </row>
    <row r="415" customFormat="false" ht="12.75" hidden="false" customHeight="false" outlineLevel="0" collapsed="false">
      <c r="B415" s="690" t="s">
        <v>439</v>
      </c>
      <c r="C415" s="690" t="s">
        <v>835</v>
      </c>
      <c r="D415" s="691" t="n">
        <v>20</v>
      </c>
      <c r="E415" s="690" t="s">
        <v>836</v>
      </c>
      <c r="F415" s="691" t="n">
        <v>6</v>
      </c>
      <c r="G415" s="692" t="n">
        <v>0.208</v>
      </c>
      <c r="H415" s="693" t="n">
        <f aca="false">(G415*F415*D415)</f>
        <v>24.96</v>
      </c>
      <c r="I415" s="694" t="s">
        <v>432</v>
      </c>
    </row>
    <row r="416" customFormat="false" ht="12.75" hidden="false" customHeight="false" outlineLevel="0" collapsed="false">
      <c r="B416" s="690" t="s">
        <v>439</v>
      </c>
      <c r="C416" s="690" t="s">
        <v>836</v>
      </c>
      <c r="D416" s="691" t="n">
        <v>20</v>
      </c>
      <c r="E416" s="690" t="s">
        <v>837</v>
      </c>
      <c r="F416" s="691" t="n">
        <v>6</v>
      </c>
      <c r="G416" s="692" t="n">
        <v>0.208</v>
      </c>
      <c r="H416" s="693" t="n">
        <f aca="false">(G416*F416*D416)</f>
        <v>24.96</v>
      </c>
      <c r="I416" s="694" t="s">
        <v>432</v>
      </c>
    </row>
    <row r="417" customFormat="false" ht="12.75" hidden="false" customHeight="false" outlineLevel="0" collapsed="false">
      <c r="B417" s="690" t="s">
        <v>439</v>
      </c>
      <c r="C417" s="690" t="s">
        <v>837</v>
      </c>
      <c r="D417" s="691" t="n">
        <v>20</v>
      </c>
      <c r="E417" s="690" t="s">
        <v>838</v>
      </c>
      <c r="F417" s="691" t="n">
        <v>6</v>
      </c>
      <c r="G417" s="692" t="n">
        <v>0.208</v>
      </c>
      <c r="H417" s="693" t="n">
        <f aca="false">(G417*F417*D417)</f>
        <v>24.96</v>
      </c>
      <c r="I417" s="694" t="s">
        <v>432</v>
      </c>
    </row>
    <row r="418" customFormat="false" ht="12.75" hidden="false" customHeight="false" outlineLevel="0" collapsed="false">
      <c r="B418" s="690" t="s">
        <v>439</v>
      </c>
      <c r="C418" s="690" t="s">
        <v>838</v>
      </c>
      <c r="D418" s="691" t="n">
        <v>20</v>
      </c>
      <c r="E418" s="690" t="s">
        <v>839</v>
      </c>
      <c r="F418" s="691" t="n">
        <v>6</v>
      </c>
      <c r="G418" s="692" t="n">
        <v>0.208</v>
      </c>
      <c r="H418" s="693" t="n">
        <f aca="false">(G418*F418*D418)</f>
        <v>24.96</v>
      </c>
      <c r="I418" s="694" t="s">
        <v>432</v>
      </c>
    </row>
    <row r="419" customFormat="false" ht="12.75" hidden="false" customHeight="false" outlineLevel="0" collapsed="false">
      <c r="B419" s="690" t="s">
        <v>439</v>
      </c>
      <c r="C419" s="690" t="s">
        <v>839</v>
      </c>
      <c r="D419" s="691" t="n">
        <v>20</v>
      </c>
      <c r="E419" s="690" t="s">
        <v>840</v>
      </c>
      <c r="F419" s="691" t="n">
        <v>6</v>
      </c>
      <c r="G419" s="692" t="n">
        <v>0.208</v>
      </c>
      <c r="H419" s="693" t="n">
        <f aca="false">(G419*F419*D419)</f>
        <v>24.96</v>
      </c>
      <c r="I419" s="694" t="s">
        <v>432</v>
      </c>
    </row>
    <row r="420" customFormat="false" ht="12.75" hidden="false" customHeight="false" outlineLevel="0" collapsed="false">
      <c r="B420" s="690" t="s">
        <v>439</v>
      </c>
      <c r="C420" s="690" t="s">
        <v>840</v>
      </c>
      <c r="D420" s="691" t="n">
        <v>20</v>
      </c>
      <c r="E420" s="690" t="s">
        <v>841</v>
      </c>
      <c r="F420" s="691" t="n">
        <v>6</v>
      </c>
      <c r="G420" s="692" t="n">
        <v>0.208</v>
      </c>
      <c r="H420" s="693" t="n">
        <f aca="false">(G420*F420*D420)</f>
        <v>24.96</v>
      </c>
      <c r="I420" s="694" t="s">
        <v>432</v>
      </c>
    </row>
    <row r="421" customFormat="false" ht="12.75" hidden="false" customHeight="false" outlineLevel="0" collapsed="false">
      <c r="B421" s="690" t="s">
        <v>439</v>
      </c>
      <c r="C421" s="690" t="s">
        <v>841</v>
      </c>
      <c r="D421" s="691" t="n">
        <v>20</v>
      </c>
      <c r="E421" s="690" t="s">
        <v>842</v>
      </c>
      <c r="F421" s="691" t="n">
        <v>6</v>
      </c>
      <c r="G421" s="692" t="n">
        <v>0.208</v>
      </c>
      <c r="H421" s="693" t="n">
        <f aca="false">(G421*F421*D421)</f>
        <v>24.96</v>
      </c>
      <c r="I421" s="694" t="s">
        <v>432</v>
      </c>
    </row>
    <row r="422" customFormat="false" ht="12.75" hidden="false" customHeight="false" outlineLevel="0" collapsed="false">
      <c r="B422" s="690" t="s">
        <v>439</v>
      </c>
      <c r="C422" s="690" t="s">
        <v>842</v>
      </c>
      <c r="D422" s="691" t="n">
        <v>20</v>
      </c>
      <c r="E422" s="690" t="s">
        <v>843</v>
      </c>
      <c r="F422" s="691" t="n">
        <v>6</v>
      </c>
      <c r="G422" s="692" t="n">
        <v>0.208</v>
      </c>
      <c r="H422" s="693" t="n">
        <f aca="false">(G422*F422*D422)</f>
        <v>24.96</v>
      </c>
      <c r="I422" s="694" t="s">
        <v>432</v>
      </c>
    </row>
    <row r="423" customFormat="false" ht="12.75" hidden="false" customHeight="false" outlineLevel="0" collapsed="false">
      <c r="B423" s="690" t="s">
        <v>439</v>
      </c>
      <c r="C423" s="690" t="s">
        <v>843</v>
      </c>
      <c r="D423" s="691" t="n">
        <v>20</v>
      </c>
      <c r="E423" s="690" t="s">
        <v>844</v>
      </c>
      <c r="F423" s="691" t="n">
        <v>6</v>
      </c>
      <c r="G423" s="692" t="n">
        <v>0.208</v>
      </c>
      <c r="H423" s="693" t="n">
        <f aca="false">(G423*F423*D423)</f>
        <v>24.96</v>
      </c>
      <c r="I423" s="694" t="s">
        <v>432</v>
      </c>
    </row>
    <row r="424" customFormat="false" ht="12.75" hidden="false" customHeight="false" outlineLevel="0" collapsed="false">
      <c r="B424" s="690" t="s">
        <v>439</v>
      </c>
      <c r="C424" s="690" t="s">
        <v>844</v>
      </c>
      <c r="D424" s="691" t="n">
        <v>20</v>
      </c>
      <c r="E424" s="690" t="s">
        <v>845</v>
      </c>
      <c r="F424" s="691" t="n">
        <v>6</v>
      </c>
      <c r="G424" s="692" t="n">
        <v>0.208</v>
      </c>
      <c r="H424" s="693" t="n">
        <f aca="false">(G424*F424*D424)</f>
        <v>24.96</v>
      </c>
      <c r="I424" s="694" t="s">
        <v>432</v>
      </c>
    </row>
    <row r="425" customFormat="false" ht="12.75" hidden="false" customHeight="false" outlineLevel="0" collapsed="false">
      <c r="B425" s="690" t="s">
        <v>439</v>
      </c>
      <c r="C425" s="690" t="s">
        <v>845</v>
      </c>
      <c r="D425" s="691" t="n">
        <v>20</v>
      </c>
      <c r="E425" s="690" t="s">
        <v>846</v>
      </c>
      <c r="F425" s="691" t="n">
        <v>6</v>
      </c>
      <c r="G425" s="692" t="n">
        <v>0.208</v>
      </c>
      <c r="H425" s="693" t="n">
        <f aca="false">(G425*F425*D425)</f>
        <v>24.96</v>
      </c>
      <c r="I425" s="694" t="s">
        <v>432</v>
      </c>
    </row>
    <row r="426" customFormat="false" ht="12.75" hidden="false" customHeight="false" outlineLevel="0" collapsed="false">
      <c r="B426" s="690" t="s">
        <v>439</v>
      </c>
      <c r="C426" s="690" t="s">
        <v>846</v>
      </c>
      <c r="D426" s="691" t="n">
        <v>20</v>
      </c>
      <c r="E426" s="690" t="s">
        <v>847</v>
      </c>
      <c r="F426" s="691" t="n">
        <v>6</v>
      </c>
      <c r="G426" s="692" t="n">
        <v>0.208</v>
      </c>
      <c r="H426" s="693" t="n">
        <f aca="false">(G426*F426*D426)</f>
        <v>24.96</v>
      </c>
      <c r="I426" s="694" t="s">
        <v>432</v>
      </c>
    </row>
    <row r="427" customFormat="false" ht="12.75" hidden="false" customHeight="false" outlineLevel="0" collapsed="false">
      <c r="B427" s="690" t="s">
        <v>439</v>
      </c>
      <c r="C427" s="690" t="s">
        <v>847</v>
      </c>
      <c r="D427" s="691" t="n">
        <v>20</v>
      </c>
      <c r="E427" s="690" t="s">
        <v>848</v>
      </c>
      <c r="F427" s="691" t="n">
        <v>6</v>
      </c>
      <c r="G427" s="692" t="n">
        <v>0.208</v>
      </c>
      <c r="H427" s="693" t="n">
        <f aca="false">(G427*F427*D427)</f>
        <v>24.96</v>
      </c>
      <c r="I427" s="694" t="s">
        <v>432</v>
      </c>
    </row>
    <row r="428" customFormat="false" ht="12.75" hidden="false" customHeight="false" outlineLevel="0" collapsed="false">
      <c r="B428" s="690" t="s">
        <v>439</v>
      </c>
      <c r="C428" s="690" t="s">
        <v>848</v>
      </c>
      <c r="D428" s="691" t="n">
        <v>20</v>
      </c>
      <c r="E428" s="690" t="s">
        <v>849</v>
      </c>
      <c r="F428" s="691" t="n">
        <v>6</v>
      </c>
      <c r="G428" s="692" t="n">
        <v>0.208</v>
      </c>
      <c r="H428" s="693" t="n">
        <f aca="false">(G428*F428*D428)</f>
        <v>24.96</v>
      </c>
      <c r="I428" s="694" t="s">
        <v>432</v>
      </c>
    </row>
    <row r="429" customFormat="false" ht="12.75" hidden="false" customHeight="false" outlineLevel="0" collapsed="false">
      <c r="B429" s="690" t="s">
        <v>439</v>
      </c>
      <c r="C429" s="690" t="s">
        <v>849</v>
      </c>
      <c r="D429" s="691" t="n">
        <v>20</v>
      </c>
      <c r="E429" s="690" t="s">
        <v>850</v>
      </c>
      <c r="F429" s="691" t="n">
        <v>6</v>
      </c>
      <c r="G429" s="692" t="n">
        <v>0.208</v>
      </c>
      <c r="H429" s="693" t="n">
        <f aca="false">(G429*F429*D429)</f>
        <v>24.96</v>
      </c>
      <c r="I429" s="694" t="s">
        <v>432</v>
      </c>
    </row>
    <row r="430" customFormat="false" ht="12.75" hidden="false" customHeight="false" outlineLevel="0" collapsed="false">
      <c r="B430" s="690" t="s">
        <v>439</v>
      </c>
      <c r="C430" s="690" t="s">
        <v>850</v>
      </c>
      <c r="D430" s="691" t="n">
        <v>20</v>
      </c>
      <c r="E430" s="690" t="s">
        <v>851</v>
      </c>
      <c r="F430" s="691" t="n">
        <v>6</v>
      </c>
      <c r="G430" s="692" t="n">
        <v>0.208</v>
      </c>
      <c r="H430" s="693" t="n">
        <f aca="false">(G430*F430*D430)</f>
        <v>24.96</v>
      </c>
      <c r="I430" s="694" t="s">
        <v>432</v>
      </c>
    </row>
    <row r="431" customFormat="false" ht="12.75" hidden="false" customHeight="false" outlineLevel="0" collapsed="false">
      <c r="B431" s="690" t="s">
        <v>439</v>
      </c>
      <c r="C431" s="690" t="s">
        <v>851</v>
      </c>
      <c r="D431" s="691" t="n">
        <v>20</v>
      </c>
      <c r="E431" s="690" t="s">
        <v>852</v>
      </c>
      <c r="F431" s="691" t="n">
        <v>6</v>
      </c>
      <c r="G431" s="692" t="n">
        <v>0.208</v>
      </c>
      <c r="H431" s="693" t="n">
        <f aca="false">(G431*F431*D431)</f>
        <v>24.96</v>
      </c>
      <c r="I431" s="694" t="s">
        <v>432</v>
      </c>
    </row>
    <row r="432" customFormat="false" ht="12.75" hidden="false" customHeight="false" outlineLevel="0" collapsed="false">
      <c r="B432" s="690" t="s">
        <v>439</v>
      </c>
      <c r="C432" s="690" t="s">
        <v>852</v>
      </c>
      <c r="D432" s="691" t="n">
        <v>20</v>
      </c>
      <c r="E432" s="690" t="s">
        <v>853</v>
      </c>
      <c r="F432" s="691" t="n">
        <v>6</v>
      </c>
      <c r="G432" s="692" t="n">
        <v>0.208</v>
      </c>
      <c r="H432" s="693" t="n">
        <f aca="false">(G432*F432*D432)</f>
        <v>24.96</v>
      </c>
      <c r="I432" s="694" t="s">
        <v>432</v>
      </c>
    </row>
    <row r="433" customFormat="false" ht="12.75" hidden="false" customHeight="false" outlineLevel="0" collapsed="false">
      <c r="B433" s="690" t="s">
        <v>439</v>
      </c>
      <c r="C433" s="690" t="s">
        <v>853</v>
      </c>
      <c r="D433" s="691" t="n">
        <v>20</v>
      </c>
      <c r="E433" s="690" t="s">
        <v>854</v>
      </c>
      <c r="F433" s="691" t="n">
        <v>6</v>
      </c>
      <c r="G433" s="692" t="n">
        <v>0.208</v>
      </c>
      <c r="H433" s="693" t="n">
        <f aca="false">(G433*F433*D433)</f>
        <v>24.96</v>
      </c>
      <c r="I433" s="694" t="s">
        <v>432</v>
      </c>
    </row>
    <row r="434" customFormat="false" ht="12.75" hidden="false" customHeight="false" outlineLevel="0" collapsed="false">
      <c r="B434" s="690" t="s">
        <v>439</v>
      </c>
      <c r="C434" s="690" t="s">
        <v>854</v>
      </c>
      <c r="D434" s="691" t="n">
        <v>20</v>
      </c>
      <c r="E434" s="690" t="s">
        <v>855</v>
      </c>
      <c r="F434" s="691" t="n">
        <v>6</v>
      </c>
      <c r="G434" s="692" t="n">
        <v>0.208</v>
      </c>
      <c r="H434" s="693" t="n">
        <f aca="false">(G434*F434*D434)</f>
        <v>24.96</v>
      </c>
      <c r="I434" s="694" t="s">
        <v>432</v>
      </c>
    </row>
    <row r="435" customFormat="false" ht="12.75" hidden="false" customHeight="false" outlineLevel="0" collapsed="false">
      <c r="B435" s="690" t="s">
        <v>439</v>
      </c>
      <c r="C435" s="690" t="s">
        <v>855</v>
      </c>
      <c r="D435" s="691" t="n">
        <v>20</v>
      </c>
      <c r="E435" s="690" t="s">
        <v>856</v>
      </c>
      <c r="F435" s="691" t="n">
        <v>6</v>
      </c>
      <c r="G435" s="692" t="n">
        <v>0.208</v>
      </c>
      <c r="H435" s="693" t="n">
        <f aca="false">(G435*F435*D435)</f>
        <v>24.96</v>
      </c>
      <c r="I435" s="694" t="s">
        <v>432</v>
      </c>
    </row>
    <row r="436" customFormat="false" ht="12.75" hidden="false" customHeight="false" outlineLevel="0" collapsed="false">
      <c r="B436" s="690" t="s">
        <v>439</v>
      </c>
      <c r="C436" s="690" t="s">
        <v>856</v>
      </c>
      <c r="D436" s="691" t="n">
        <v>20</v>
      </c>
      <c r="E436" s="690" t="s">
        <v>857</v>
      </c>
      <c r="F436" s="691" t="n">
        <v>6</v>
      </c>
      <c r="G436" s="692" t="n">
        <v>0.208</v>
      </c>
      <c r="H436" s="693" t="n">
        <f aca="false">(G436*F436*D436)</f>
        <v>24.96</v>
      </c>
      <c r="I436" s="694" t="s">
        <v>432</v>
      </c>
    </row>
    <row r="437" customFormat="false" ht="12.75" hidden="false" customHeight="false" outlineLevel="0" collapsed="false">
      <c r="B437" s="690" t="s">
        <v>439</v>
      </c>
      <c r="C437" s="690" t="s">
        <v>857</v>
      </c>
      <c r="D437" s="691" t="n">
        <v>20</v>
      </c>
      <c r="E437" s="690" t="s">
        <v>858</v>
      </c>
      <c r="F437" s="691" t="n">
        <v>6</v>
      </c>
      <c r="G437" s="692" t="n">
        <v>0.208</v>
      </c>
      <c r="H437" s="693" t="n">
        <f aca="false">(G437*F437*D437)</f>
        <v>24.96</v>
      </c>
      <c r="I437" s="694" t="s">
        <v>432</v>
      </c>
    </row>
    <row r="438" customFormat="false" ht="12.75" hidden="false" customHeight="false" outlineLevel="0" collapsed="false">
      <c r="B438" s="690" t="s">
        <v>439</v>
      </c>
      <c r="C438" s="690" t="s">
        <v>858</v>
      </c>
      <c r="D438" s="691" t="n">
        <v>20</v>
      </c>
      <c r="E438" s="690" t="s">
        <v>859</v>
      </c>
      <c r="F438" s="691" t="n">
        <v>6</v>
      </c>
      <c r="G438" s="692" t="n">
        <v>0.208</v>
      </c>
      <c r="H438" s="693" t="n">
        <f aca="false">(G438*F438*D438)</f>
        <v>24.96</v>
      </c>
      <c r="I438" s="694" t="s">
        <v>432</v>
      </c>
    </row>
    <row r="439" customFormat="false" ht="12.75" hidden="false" customHeight="false" outlineLevel="0" collapsed="false">
      <c r="B439" s="690" t="s">
        <v>439</v>
      </c>
      <c r="C439" s="690" t="s">
        <v>859</v>
      </c>
      <c r="D439" s="691" t="n">
        <v>20</v>
      </c>
      <c r="E439" s="690" t="s">
        <v>860</v>
      </c>
      <c r="F439" s="691" t="n">
        <v>6</v>
      </c>
      <c r="G439" s="692" t="n">
        <v>0.208</v>
      </c>
      <c r="H439" s="693" t="n">
        <f aca="false">(G439*F439*D439)</f>
        <v>24.96</v>
      </c>
      <c r="I439" s="694" t="s">
        <v>432</v>
      </c>
    </row>
    <row r="440" customFormat="false" ht="12.75" hidden="false" customHeight="false" outlineLevel="0" collapsed="false">
      <c r="B440" s="690" t="s">
        <v>439</v>
      </c>
      <c r="C440" s="690" t="s">
        <v>860</v>
      </c>
      <c r="D440" s="691" t="n">
        <v>20</v>
      </c>
      <c r="E440" s="690" t="s">
        <v>861</v>
      </c>
      <c r="F440" s="691" t="n">
        <v>6</v>
      </c>
      <c r="G440" s="692" t="n">
        <v>0.208</v>
      </c>
      <c r="H440" s="693" t="n">
        <f aca="false">(G440*F440*D440)</f>
        <v>24.96</v>
      </c>
      <c r="I440" s="694" t="s">
        <v>432</v>
      </c>
    </row>
    <row r="441" customFormat="false" ht="12.75" hidden="false" customHeight="false" outlineLevel="0" collapsed="false">
      <c r="B441" s="690" t="s">
        <v>439</v>
      </c>
      <c r="C441" s="690" t="s">
        <v>861</v>
      </c>
      <c r="D441" s="691" t="n">
        <v>20</v>
      </c>
      <c r="E441" s="690" t="s">
        <v>862</v>
      </c>
      <c r="F441" s="691" t="n">
        <v>6</v>
      </c>
      <c r="G441" s="692" t="n">
        <v>0.208</v>
      </c>
      <c r="H441" s="693" t="n">
        <f aca="false">(G441*F441*D441)</f>
        <v>24.96</v>
      </c>
      <c r="I441" s="694" t="s">
        <v>432</v>
      </c>
    </row>
    <row r="442" customFormat="false" ht="12.75" hidden="false" customHeight="false" outlineLevel="0" collapsed="false">
      <c r="B442" s="690" t="s">
        <v>439</v>
      </c>
      <c r="C442" s="690" t="s">
        <v>862</v>
      </c>
      <c r="D442" s="691" t="n">
        <v>20</v>
      </c>
      <c r="E442" s="690" t="s">
        <v>863</v>
      </c>
      <c r="F442" s="691" t="n">
        <v>6</v>
      </c>
      <c r="G442" s="692" t="n">
        <v>0.208</v>
      </c>
      <c r="H442" s="693" t="n">
        <f aca="false">(G442*F442*D442)</f>
        <v>24.96</v>
      </c>
      <c r="I442" s="694" t="s">
        <v>432</v>
      </c>
    </row>
    <row r="443" customFormat="false" ht="12.75" hidden="false" customHeight="false" outlineLevel="0" collapsed="false">
      <c r="B443" s="690" t="s">
        <v>439</v>
      </c>
      <c r="C443" s="690" t="s">
        <v>863</v>
      </c>
      <c r="D443" s="691" t="n">
        <v>20</v>
      </c>
      <c r="E443" s="690" t="s">
        <v>864</v>
      </c>
      <c r="F443" s="691" t="n">
        <v>6</v>
      </c>
      <c r="G443" s="692" t="n">
        <v>0.208</v>
      </c>
      <c r="H443" s="693" t="n">
        <f aca="false">(G443*F443*D443)</f>
        <v>24.96</v>
      </c>
      <c r="I443" s="694" t="s">
        <v>432</v>
      </c>
    </row>
    <row r="444" customFormat="false" ht="12.75" hidden="false" customHeight="false" outlineLevel="0" collapsed="false">
      <c r="B444" s="690" t="s">
        <v>439</v>
      </c>
      <c r="C444" s="690" t="s">
        <v>864</v>
      </c>
      <c r="D444" s="691" t="n">
        <v>20</v>
      </c>
      <c r="E444" s="690" t="s">
        <v>865</v>
      </c>
      <c r="F444" s="691" t="n">
        <v>6</v>
      </c>
      <c r="G444" s="692" t="n">
        <v>0.208</v>
      </c>
      <c r="H444" s="693" t="n">
        <f aca="false">(G444*F444*D444)</f>
        <v>24.96</v>
      </c>
      <c r="I444" s="694" t="s">
        <v>432</v>
      </c>
    </row>
    <row r="445" customFormat="false" ht="12.75" hidden="false" customHeight="false" outlineLevel="0" collapsed="false">
      <c r="B445" s="690" t="s">
        <v>439</v>
      </c>
      <c r="C445" s="690" t="s">
        <v>865</v>
      </c>
      <c r="D445" s="691" t="n">
        <v>20</v>
      </c>
      <c r="E445" s="690" t="s">
        <v>866</v>
      </c>
      <c r="F445" s="691" t="n">
        <v>6</v>
      </c>
      <c r="G445" s="692" t="n">
        <v>0.208</v>
      </c>
      <c r="H445" s="693" t="n">
        <f aca="false">(G445*F445*D445)</f>
        <v>24.96</v>
      </c>
      <c r="I445" s="694" t="s">
        <v>432</v>
      </c>
    </row>
    <row r="446" customFormat="false" ht="12.75" hidden="false" customHeight="false" outlineLevel="0" collapsed="false">
      <c r="B446" s="690" t="s">
        <v>439</v>
      </c>
      <c r="C446" s="690" t="s">
        <v>866</v>
      </c>
      <c r="D446" s="691" t="n">
        <v>20</v>
      </c>
      <c r="E446" s="690" t="s">
        <v>867</v>
      </c>
      <c r="F446" s="691" t="n">
        <v>6</v>
      </c>
      <c r="G446" s="692" t="n">
        <v>0.208</v>
      </c>
      <c r="H446" s="693" t="n">
        <f aca="false">(G446*F446*D446)</f>
        <v>24.96</v>
      </c>
      <c r="I446" s="694" t="s">
        <v>432</v>
      </c>
    </row>
    <row r="447" customFormat="false" ht="12.75" hidden="false" customHeight="false" outlineLevel="0" collapsed="false">
      <c r="B447" s="690" t="s">
        <v>439</v>
      </c>
      <c r="C447" s="690" t="s">
        <v>867</v>
      </c>
      <c r="D447" s="691" t="n">
        <v>20</v>
      </c>
      <c r="E447" s="690" t="s">
        <v>868</v>
      </c>
      <c r="F447" s="691" t="n">
        <v>6</v>
      </c>
      <c r="G447" s="692" t="n">
        <v>0.208</v>
      </c>
      <c r="H447" s="693" t="n">
        <f aca="false">(G447*F447*D447)</f>
        <v>24.96</v>
      </c>
      <c r="I447" s="694" t="s">
        <v>432</v>
      </c>
    </row>
    <row r="448" customFormat="false" ht="12.75" hidden="false" customHeight="false" outlineLevel="0" collapsed="false">
      <c r="B448" s="690" t="s">
        <v>439</v>
      </c>
      <c r="C448" s="690" t="s">
        <v>868</v>
      </c>
      <c r="D448" s="691" t="n">
        <v>20</v>
      </c>
      <c r="E448" s="690" t="s">
        <v>869</v>
      </c>
      <c r="F448" s="691" t="n">
        <v>6</v>
      </c>
      <c r="G448" s="692" t="n">
        <v>0.208</v>
      </c>
      <c r="H448" s="693" t="n">
        <f aca="false">(G448*F448*D448)</f>
        <v>24.96</v>
      </c>
      <c r="I448" s="694" t="s">
        <v>432</v>
      </c>
    </row>
    <row r="449" customFormat="false" ht="12.75" hidden="false" customHeight="false" outlineLevel="0" collapsed="false">
      <c r="B449" s="690" t="s">
        <v>439</v>
      </c>
      <c r="C449" s="690" t="s">
        <v>869</v>
      </c>
      <c r="D449" s="691" t="n">
        <v>20</v>
      </c>
      <c r="E449" s="690" t="s">
        <v>870</v>
      </c>
      <c r="F449" s="691" t="n">
        <v>6</v>
      </c>
      <c r="G449" s="692" t="n">
        <v>0.208</v>
      </c>
      <c r="H449" s="693" t="n">
        <f aca="false">(G449*F449*D449)</f>
        <v>24.96</v>
      </c>
      <c r="I449" s="694" t="s">
        <v>432</v>
      </c>
    </row>
    <row r="450" customFormat="false" ht="12.75" hidden="false" customHeight="false" outlineLevel="0" collapsed="false">
      <c r="B450" s="690" t="s">
        <v>439</v>
      </c>
      <c r="C450" s="690" t="s">
        <v>870</v>
      </c>
      <c r="D450" s="691" t="n">
        <v>20</v>
      </c>
      <c r="E450" s="690" t="s">
        <v>871</v>
      </c>
      <c r="F450" s="691" t="n">
        <v>6</v>
      </c>
      <c r="G450" s="692" t="n">
        <v>0.208</v>
      </c>
      <c r="H450" s="693" t="n">
        <f aca="false">(G450*F450*D450)</f>
        <v>24.96</v>
      </c>
      <c r="I450" s="694" t="s">
        <v>432</v>
      </c>
    </row>
    <row r="451" customFormat="false" ht="12.75" hidden="false" customHeight="false" outlineLevel="0" collapsed="false">
      <c r="B451" s="690" t="s">
        <v>439</v>
      </c>
      <c r="C451" s="690" t="s">
        <v>871</v>
      </c>
      <c r="D451" s="691" t="n">
        <v>20</v>
      </c>
      <c r="E451" s="690" t="s">
        <v>872</v>
      </c>
      <c r="F451" s="691" t="n">
        <v>6</v>
      </c>
      <c r="G451" s="692" t="n">
        <v>0.208</v>
      </c>
      <c r="H451" s="693" t="n">
        <f aca="false">(G451*F451*D451)</f>
        <v>24.96</v>
      </c>
      <c r="I451" s="694" t="s">
        <v>432</v>
      </c>
    </row>
    <row r="452" customFormat="false" ht="12.75" hidden="false" customHeight="false" outlineLevel="0" collapsed="false">
      <c r="B452" s="690" t="s">
        <v>439</v>
      </c>
      <c r="C452" s="690" t="s">
        <v>872</v>
      </c>
      <c r="D452" s="691" t="n">
        <v>20</v>
      </c>
      <c r="E452" s="690" t="s">
        <v>873</v>
      </c>
      <c r="F452" s="691" t="n">
        <v>6</v>
      </c>
      <c r="G452" s="692" t="n">
        <v>0.208</v>
      </c>
      <c r="H452" s="693" t="n">
        <f aca="false">(G452*F452*D452)</f>
        <v>24.96</v>
      </c>
      <c r="I452" s="694" t="s">
        <v>432</v>
      </c>
    </row>
    <row r="453" customFormat="false" ht="12.75" hidden="false" customHeight="false" outlineLevel="0" collapsed="false">
      <c r="B453" s="690" t="s">
        <v>439</v>
      </c>
      <c r="C453" s="690" t="s">
        <v>873</v>
      </c>
      <c r="D453" s="691" t="n">
        <v>20</v>
      </c>
      <c r="E453" s="690" t="s">
        <v>874</v>
      </c>
      <c r="F453" s="691" t="n">
        <v>6</v>
      </c>
      <c r="G453" s="692" t="n">
        <v>0.208</v>
      </c>
      <c r="H453" s="693" t="n">
        <f aca="false">(G453*F453*D453)</f>
        <v>24.96</v>
      </c>
      <c r="I453" s="694" t="s">
        <v>432</v>
      </c>
    </row>
    <row r="454" customFormat="false" ht="12.75" hidden="false" customHeight="false" outlineLevel="0" collapsed="false">
      <c r="B454" s="690" t="s">
        <v>439</v>
      </c>
      <c r="C454" s="690" t="s">
        <v>874</v>
      </c>
      <c r="D454" s="691" t="n">
        <v>20</v>
      </c>
      <c r="E454" s="690" t="s">
        <v>875</v>
      </c>
      <c r="F454" s="691" t="n">
        <v>6</v>
      </c>
      <c r="G454" s="692" t="n">
        <v>0.208</v>
      </c>
      <c r="H454" s="693" t="n">
        <f aca="false">(G454*F454*D454)</f>
        <v>24.96</v>
      </c>
      <c r="I454" s="694" t="s">
        <v>432</v>
      </c>
    </row>
    <row r="455" customFormat="false" ht="12.75" hidden="false" customHeight="false" outlineLevel="0" collapsed="false">
      <c r="B455" s="690" t="s">
        <v>439</v>
      </c>
      <c r="C455" s="690" t="s">
        <v>875</v>
      </c>
      <c r="D455" s="691" t="n">
        <v>20</v>
      </c>
      <c r="E455" s="690" t="s">
        <v>876</v>
      </c>
      <c r="F455" s="691" t="n">
        <v>6</v>
      </c>
      <c r="G455" s="692" t="n">
        <v>0.208</v>
      </c>
      <c r="H455" s="693" t="n">
        <f aca="false">(G455*F455*D455)</f>
        <v>24.96</v>
      </c>
      <c r="I455" s="694" t="s">
        <v>432</v>
      </c>
    </row>
    <row r="456" customFormat="false" ht="12.75" hidden="false" customHeight="false" outlineLevel="0" collapsed="false">
      <c r="B456" s="690" t="s">
        <v>439</v>
      </c>
      <c r="C456" s="690" t="s">
        <v>876</v>
      </c>
      <c r="D456" s="691" t="n">
        <v>20</v>
      </c>
      <c r="E456" s="690" t="s">
        <v>877</v>
      </c>
      <c r="F456" s="691" t="n">
        <v>6</v>
      </c>
      <c r="G456" s="692" t="n">
        <v>0.208</v>
      </c>
      <c r="H456" s="693" t="n">
        <f aca="false">(G456*F456*D456)</f>
        <v>24.96</v>
      </c>
      <c r="I456" s="694" t="s">
        <v>432</v>
      </c>
    </row>
    <row r="457" customFormat="false" ht="12.75" hidden="false" customHeight="false" outlineLevel="0" collapsed="false">
      <c r="B457" s="690" t="s">
        <v>439</v>
      </c>
      <c r="C457" s="690" t="s">
        <v>877</v>
      </c>
      <c r="D457" s="691" t="n">
        <v>20</v>
      </c>
      <c r="E457" s="690" t="s">
        <v>878</v>
      </c>
      <c r="F457" s="691" t="n">
        <v>6</v>
      </c>
      <c r="G457" s="692" t="n">
        <v>0.208</v>
      </c>
      <c r="H457" s="693" t="n">
        <f aca="false">(G457*F457*D457)</f>
        <v>24.96</v>
      </c>
      <c r="I457" s="694" t="s">
        <v>432</v>
      </c>
    </row>
    <row r="458" customFormat="false" ht="12.75" hidden="false" customHeight="false" outlineLevel="0" collapsed="false">
      <c r="B458" s="690" t="s">
        <v>439</v>
      </c>
      <c r="C458" s="690" t="s">
        <v>878</v>
      </c>
      <c r="D458" s="691" t="n">
        <v>20</v>
      </c>
      <c r="E458" s="690" t="s">
        <v>879</v>
      </c>
      <c r="F458" s="691" t="n">
        <v>6</v>
      </c>
      <c r="G458" s="692" t="n">
        <v>0.208</v>
      </c>
      <c r="H458" s="693" t="n">
        <f aca="false">(G458*F458*D458)</f>
        <v>24.96</v>
      </c>
      <c r="I458" s="694" t="s">
        <v>432</v>
      </c>
    </row>
    <row r="459" customFormat="false" ht="12.75" hidden="false" customHeight="false" outlineLevel="0" collapsed="false">
      <c r="B459" s="690" t="s">
        <v>439</v>
      </c>
      <c r="C459" s="690" t="s">
        <v>879</v>
      </c>
      <c r="D459" s="691" t="n">
        <v>20</v>
      </c>
      <c r="E459" s="690" t="s">
        <v>880</v>
      </c>
      <c r="F459" s="691" t="n">
        <v>6</v>
      </c>
      <c r="G459" s="692" t="n">
        <v>0.208</v>
      </c>
      <c r="H459" s="693" t="n">
        <f aca="false">(G459*F459*D459)</f>
        <v>24.96</v>
      </c>
      <c r="I459" s="694" t="s">
        <v>432</v>
      </c>
    </row>
    <row r="460" customFormat="false" ht="12.75" hidden="false" customHeight="false" outlineLevel="0" collapsed="false">
      <c r="B460" s="690" t="s">
        <v>439</v>
      </c>
      <c r="C460" s="690" t="s">
        <v>880</v>
      </c>
      <c r="D460" s="691" t="n">
        <v>20</v>
      </c>
      <c r="E460" s="690" t="s">
        <v>881</v>
      </c>
      <c r="F460" s="691" t="n">
        <v>6</v>
      </c>
      <c r="G460" s="692" t="n">
        <v>0.208</v>
      </c>
      <c r="H460" s="693" t="n">
        <f aca="false">(G460*F460*D460)</f>
        <v>24.96</v>
      </c>
      <c r="I460" s="694" t="s">
        <v>432</v>
      </c>
    </row>
    <row r="461" customFormat="false" ht="12.75" hidden="false" customHeight="false" outlineLevel="0" collapsed="false">
      <c r="B461" s="690" t="s">
        <v>439</v>
      </c>
      <c r="C461" s="690" t="s">
        <v>881</v>
      </c>
      <c r="D461" s="691" t="n">
        <v>20</v>
      </c>
      <c r="E461" s="690" t="s">
        <v>882</v>
      </c>
      <c r="F461" s="691" t="n">
        <v>6</v>
      </c>
      <c r="G461" s="692" t="n">
        <v>0.208</v>
      </c>
      <c r="H461" s="693" t="n">
        <f aca="false">(G461*F461*D461)</f>
        <v>24.96</v>
      </c>
      <c r="I461" s="694" t="s">
        <v>432</v>
      </c>
    </row>
    <row r="462" customFormat="false" ht="12.75" hidden="false" customHeight="false" outlineLevel="0" collapsed="false">
      <c r="B462" s="690" t="s">
        <v>439</v>
      </c>
      <c r="C462" s="690" t="s">
        <v>882</v>
      </c>
      <c r="D462" s="691" t="n">
        <v>20</v>
      </c>
      <c r="E462" s="690" t="s">
        <v>883</v>
      </c>
      <c r="F462" s="691" t="n">
        <v>6</v>
      </c>
      <c r="G462" s="692" t="n">
        <v>0.208</v>
      </c>
      <c r="H462" s="693" t="n">
        <f aca="false">(G462*F462*D462)</f>
        <v>24.96</v>
      </c>
      <c r="I462" s="694" t="s">
        <v>432</v>
      </c>
    </row>
    <row r="463" customFormat="false" ht="12.75" hidden="false" customHeight="false" outlineLevel="0" collapsed="false">
      <c r="B463" s="690" t="s">
        <v>439</v>
      </c>
      <c r="C463" s="690" t="s">
        <v>883</v>
      </c>
      <c r="D463" s="691" t="n">
        <v>20</v>
      </c>
      <c r="E463" s="690" t="s">
        <v>884</v>
      </c>
      <c r="F463" s="691" t="n">
        <v>6</v>
      </c>
      <c r="G463" s="692" t="n">
        <v>0.208</v>
      </c>
      <c r="H463" s="693" t="n">
        <f aca="false">(G463*F463*D463)</f>
        <v>24.96</v>
      </c>
      <c r="I463" s="694" t="s">
        <v>432</v>
      </c>
    </row>
    <row r="464" customFormat="false" ht="12.75" hidden="false" customHeight="false" outlineLevel="0" collapsed="false">
      <c r="B464" s="690" t="s">
        <v>439</v>
      </c>
      <c r="C464" s="690" t="s">
        <v>884</v>
      </c>
      <c r="D464" s="691" t="n">
        <v>20</v>
      </c>
      <c r="E464" s="690" t="s">
        <v>885</v>
      </c>
      <c r="F464" s="691" t="n">
        <v>6</v>
      </c>
      <c r="G464" s="692" t="n">
        <v>0.208</v>
      </c>
      <c r="H464" s="693" t="n">
        <f aca="false">(G464*F464*D464)</f>
        <v>24.96</v>
      </c>
      <c r="I464" s="694" t="s">
        <v>432</v>
      </c>
    </row>
    <row r="465" customFormat="false" ht="12.75" hidden="false" customHeight="false" outlineLevel="0" collapsed="false">
      <c r="B465" s="690" t="s">
        <v>439</v>
      </c>
      <c r="C465" s="690" t="s">
        <v>885</v>
      </c>
      <c r="D465" s="691" t="n">
        <v>20</v>
      </c>
      <c r="E465" s="690" t="s">
        <v>886</v>
      </c>
      <c r="F465" s="691" t="n">
        <v>6</v>
      </c>
      <c r="G465" s="692" t="n">
        <v>0.208</v>
      </c>
      <c r="H465" s="693" t="n">
        <f aca="false">(G465*F465*D465)</f>
        <v>24.96</v>
      </c>
      <c r="I465" s="694" t="s">
        <v>432</v>
      </c>
    </row>
    <row r="466" customFormat="false" ht="12.75" hidden="false" customHeight="false" outlineLevel="0" collapsed="false">
      <c r="B466" s="690" t="s">
        <v>439</v>
      </c>
      <c r="C466" s="690" t="s">
        <v>886</v>
      </c>
      <c r="D466" s="691" t="n">
        <v>20</v>
      </c>
      <c r="E466" s="690" t="s">
        <v>887</v>
      </c>
      <c r="F466" s="691" t="n">
        <v>6</v>
      </c>
      <c r="G466" s="692" t="n">
        <v>0.208</v>
      </c>
      <c r="H466" s="693" t="n">
        <f aca="false">(G466*F466*D466)</f>
        <v>24.96</v>
      </c>
      <c r="I466" s="694" t="s">
        <v>432</v>
      </c>
    </row>
    <row r="467" customFormat="false" ht="12.75" hidden="false" customHeight="false" outlineLevel="0" collapsed="false">
      <c r="B467" s="690" t="s">
        <v>439</v>
      </c>
      <c r="C467" s="690" t="s">
        <v>887</v>
      </c>
      <c r="D467" s="691" t="n">
        <v>20</v>
      </c>
      <c r="E467" s="690" t="s">
        <v>888</v>
      </c>
      <c r="F467" s="691" t="n">
        <v>6</v>
      </c>
      <c r="G467" s="692" t="n">
        <v>0.208</v>
      </c>
      <c r="H467" s="693" t="n">
        <f aca="false">(G467*F467*D467)</f>
        <v>24.96</v>
      </c>
      <c r="I467" s="694" t="s">
        <v>432</v>
      </c>
    </row>
    <row r="468" customFormat="false" ht="12.75" hidden="false" customHeight="false" outlineLevel="0" collapsed="false">
      <c r="B468" s="690" t="s">
        <v>439</v>
      </c>
      <c r="C468" s="690" t="s">
        <v>888</v>
      </c>
      <c r="D468" s="691" t="n">
        <v>20</v>
      </c>
      <c r="E468" s="690" t="s">
        <v>889</v>
      </c>
      <c r="F468" s="691" t="n">
        <v>6</v>
      </c>
      <c r="G468" s="692" t="n">
        <v>0.208</v>
      </c>
      <c r="H468" s="693" t="n">
        <f aca="false">(G468*F468*D468)</f>
        <v>24.96</v>
      </c>
      <c r="I468" s="694" t="s">
        <v>432</v>
      </c>
    </row>
    <row r="469" customFormat="false" ht="12.75" hidden="false" customHeight="false" outlineLevel="0" collapsed="false">
      <c r="B469" s="690" t="s">
        <v>439</v>
      </c>
      <c r="C469" s="690" t="s">
        <v>889</v>
      </c>
      <c r="D469" s="691" t="n">
        <v>20</v>
      </c>
      <c r="E469" s="690" t="s">
        <v>890</v>
      </c>
      <c r="F469" s="691" t="n">
        <v>6</v>
      </c>
      <c r="G469" s="692" t="n">
        <v>0.208</v>
      </c>
      <c r="H469" s="693" t="n">
        <f aca="false">(G469*F469*D469)</f>
        <v>24.96</v>
      </c>
      <c r="I469" s="694" t="s">
        <v>432</v>
      </c>
    </row>
    <row r="470" customFormat="false" ht="12.75" hidden="false" customHeight="false" outlineLevel="0" collapsed="false">
      <c r="B470" s="690" t="s">
        <v>439</v>
      </c>
      <c r="C470" s="690" t="s">
        <v>890</v>
      </c>
      <c r="D470" s="691" t="n">
        <v>20</v>
      </c>
      <c r="E470" s="690" t="s">
        <v>891</v>
      </c>
      <c r="F470" s="691" t="n">
        <v>6</v>
      </c>
      <c r="G470" s="692" t="n">
        <v>0.208</v>
      </c>
      <c r="H470" s="693" t="n">
        <f aca="false">(G470*F470*D470)</f>
        <v>24.96</v>
      </c>
      <c r="I470" s="694" t="s">
        <v>432</v>
      </c>
    </row>
    <row r="471" customFormat="false" ht="12.75" hidden="false" customHeight="false" outlineLevel="0" collapsed="false">
      <c r="B471" s="690" t="s">
        <v>439</v>
      </c>
      <c r="C471" s="690" t="s">
        <v>891</v>
      </c>
      <c r="D471" s="691" t="n">
        <v>20</v>
      </c>
      <c r="E471" s="690" t="s">
        <v>892</v>
      </c>
      <c r="F471" s="691" t="n">
        <v>6</v>
      </c>
      <c r="G471" s="692" t="n">
        <v>0.208</v>
      </c>
      <c r="H471" s="693" t="n">
        <f aca="false">(G471*F471*D471)</f>
        <v>24.96</v>
      </c>
      <c r="I471" s="694" t="s">
        <v>432</v>
      </c>
    </row>
    <row r="472" customFormat="false" ht="12.75" hidden="false" customHeight="false" outlineLevel="0" collapsed="false">
      <c r="B472" s="690" t="s">
        <v>439</v>
      </c>
      <c r="C472" s="690" t="s">
        <v>892</v>
      </c>
      <c r="D472" s="691" t="n">
        <v>20</v>
      </c>
      <c r="E472" s="690" t="s">
        <v>893</v>
      </c>
      <c r="F472" s="691" t="n">
        <v>6</v>
      </c>
      <c r="G472" s="692" t="n">
        <v>0.208</v>
      </c>
      <c r="H472" s="693" t="n">
        <f aca="false">(G472*F472*D472)</f>
        <v>24.96</v>
      </c>
      <c r="I472" s="694" t="s">
        <v>432</v>
      </c>
    </row>
    <row r="473" customFormat="false" ht="12.75" hidden="false" customHeight="false" outlineLevel="0" collapsed="false">
      <c r="B473" s="690" t="s">
        <v>439</v>
      </c>
      <c r="C473" s="690" t="s">
        <v>893</v>
      </c>
      <c r="D473" s="691" t="n">
        <v>20</v>
      </c>
      <c r="E473" s="690" t="s">
        <v>894</v>
      </c>
      <c r="F473" s="691" t="n">
        <v>6</v>
      </c>
      <c r="G473" s="692" t="n">
        <v>0.208</v>
      </c>
      <c r="H473" s="693" t="n">
        <f aca="false">(G473*F473*D473)</f>
        <v>24.96</v>
      </c>
      <c r="I473" s="694" t="s">
        <v>432</v>
      </c>
    </row>
    <row r="474" customFormat="false" ht="12.75" hidden="false" customHeight="false" outlineLevel="0" collapsed="false">
      <c r="B474" s="690" t="s">
        <v>439</v>
      </c>
      <c r="C474" s="690" t="s">
        <v>894</v>
      </c>
      <c r="D474" s="691" t="n">
        <v>20</v>
      </c>
      <c r="E474" s="690" t="s">
        <v>895</v>
      </c>
      <c r="F474" s="691" t="n">
        <v>6</v>
      </c>
      <c r="G474" s="692" t="n">
        <v>0.208</v>
      </c>
      <c r="H474" s="693" t="n">
        <f aca="false">(G474*F474*D474)</f>
        <v>24.96</v>
      </c>
      <c r="I474" s="694" t="s">
        <v>432</v>
      </c>
    </row>
    <row r="475" customFormat="false" ht="12.75" hidden="false" customHeight="false" outlineLevel="0" collapsed="false">
      <c r="B475" s="690" t="s">
        <v>439</v>
      </c>
      <c r="C475" s="690" t="s">
        <v>895</v>
      </c>
      <c r="D475" s="691" t="n">
        <v>20</v>
      </c>
      <c r="E475" s="690" t="s">
        <v>896</v>
      </c>
      <c r="F475" s="691" t="n">
        <v>6</v>
      </c>
      <c r="G475" s="692" t="n">
        <v>0.208</v>
      </c>
      <c r="H475" s="693" t="n">
        <f aca="false">(G475*F475*D475)</f>
        <v>24.96</v>
      </c>
      <c r="I475" s="694" t="s">
        <v>432</v>
      </c>
    </row>
    <row r="476" customFormat="false" ht="12.75" hidden="false" customHeight="false" outlineLevel="0" collapsed="false">
      <c r="B476" s="690" t="s">
        <v>439</v>
      </c>
      <c r="C476" s="690" t="s">
        <v>896</v>
      </c>
      <c r="D476" s="691" t="n">
        <v>20</v>
      </c>
      <c r="E476" s="690" t="s">
        <v>897</v>
      </c>
      <c r="F476" s="691" t="n">
        <v>6</v>
      </c>
      <c r="G476" s="692" t="n">
        <v>0.208</v>
      </c>
      <c r="H476" s="693" t="n">
        <f aca="false">(G476*F476*D476)</f>
        <v>24.96</v>
      </c>
      <c r="I476" s="694" t="s">
        <v>432</v>
      </c>
    </row>
    <row r="477" customFormat="false" ht="12.75" hidden="false" customHeight="false" outlineLevel="0" collapsed="false">
      <c r="B477" s="690" t="s">
        <v>439</v>
      </c>
      <c r="C477" s="690" t="s">
        <v>897</v>
      </c>
      <c r="D477" s="691" t="n">
        <v>20</v>
      </c>
      <c r="E477" s="690" t="s">
        <v>898</v>
      </c>
      <c r="F477" s="691" t="n">
        <v>6</v>
      </c>
      <c r="G477" s="692" t="n">
        <v>0.208</v>
      </c>
      <c r="H477" s="693" t="n">
        <f aca="false">(G477*F477*D477)</f>
        <v>24.96</v>
      </c>
      <c r="I477" s="694" t="s">
        <v>432</v>
      </c>
    </row>
    <row r="478" customFormat="false" ht="12.75" hidden="false" customHeight="false" outlineLevel="0" collapsed="false">
      <c r="B478" s="690" t="s">
        <v>439</v>
      </c>
      <c r="C478" s="690" t="s">
        <v>898</v>
      </c>
      <c r="D478" s="691" t="n">
        <v>20</v>
      </c>
      <c r="E478" s="690" t="s">
        <v>899</v>
      </c>
      <c r="F478" s="691" t="n">
        <v>6</v>
      </c>
      <c r="G478" s="692" t="n">
        <v>0.208</v>
      </c>
      <c r="H478" s="693" t="n">
        <f aca="false">(G478*F478*D478)</f>
        <v>24.96</v>
      </c>
      <c r="I478" s="694" t="s">
        <v>432</v>
      </c>
    </row>
    <row r="479" customFormat="false" ht="12.75" hidden="false" customHeight="false" outlineLevel="0" collapsed="false">
      <c r="B479" s="690" t="s">
        <v>439</v>
      </c>
      <c r="C479" s="690" t="s">
        <v>899</v>
      </c>
      <c r="D479" s="691" t="n">
        <v>20</v>
      </c>
      <c r="E479" s="690" t="s">
        <v>900</v>
      </c>
      <c r="F479" s="691" t="n">
        <v>6</v>
      </c>
      <c r="G479" s="692" t="n">
        <v>0.208</v>
      </c>
      <c r="H479" s="693" t="n">
        <f aca="false">(G479*F479*D479)</f>
        <v>24.96</v>
      </c>
      <c r="I479" s="694" t="s">
        <v>432</v>
      </c>
    </row>
    <row r="480" customFormat="false" ht="12.75" hidden="false" customHeight="false" outlineLevel="0" collapsed="false">
      <c r="B480" s="690" t="s">
        <v>439</v>
      </c>
      <c r="C480" s="690" t="s">
        <v>900</v>
      </c>
      <c r="D480" s="691" t="n">
        <v>20</v>
      </c>
      <c r="E480" s="690" t="s">
        <v>901</v>
      </c>
      <c r="F480" s="691" t="n">
        <v>6</v>
      </c>
      <c r="G480" s="692" t="n">
        <v>0.208</v>
      </c>
      <c r="H480" s="693" t="n">
        <f aca="false">(G480*F480*D480)</f>
        <v>24.96</v>
      </c>
      <c r="I480" s="694" t="s">
        <v>432</v>
      </c>
    </row>
    <row r="481" customFormat="false" ht="12.75" hidden="false" customHeight="false" outlineLevel="0" collapsed="false">
      <c r="B481" s="690" t="s">
        <v>439</v>
      </c>
      <c r="C481" s="690" t="s">
        <v>901</v>
      </c>
      <c r="D481" s="691" t="n">
        <v>20</v>
      </c>
      <c r="E481" s="690" t="s">
        <v>902</v>
      </c>
      <c r="F481" s="691" t="n">
        <v>6</v>
      </c>
      <c r="G481" s="692" t="n">
        <v>0.208</v>
      </c>
      <c r="H481" s="693" t="n">
        <f aca="false">(G481*F481*D481)</f>
        <v>24.96</v>
      </c>
      <c r="I481" s="694" t="s">
        <v>432</v>
      </c>
    </row>
    <row r="482" customFormat="false" ht="12.75" hidden="false" customHeight="false" outlineLevel="0" collapsed="false">
      <c r="B482" s="690" t="s">
        <v>439</v>
      </c>
      <c r="C482" s="690" t="s">
        <v>902</v>
      </c>
      <c r="D482" s="691" t="n">
        <v>20</v>
      </c>
      <c r="E482" s="690" t="s">
        <v>903</v>
      </c>
      <c r="F482" s="691" t="n">
        <v>6</v>
      </c>
      <c r="G482" s="692" t="n">
        <v>0.208</v>
      </c>
      <c r="H482" s="693" t="n">
        <f aca="false">(G482*F482*D482)</f>
        <v>24.96</v>
      </c>
      <c r="I482" s="694" t="s">
        <v>432</v>
      </c>
    </row>
    <row r="483" customFormat="false" ht="12.75" hidden="false" customHeight="false" outlineLevel="0" collapsed="false">
      <c r="B483" s="690" t="s">
        <v>439</v>
      </c>
      <c r="C483" s="690" t="s">
        <v>903</v>
      </c>
      <c r="D483" s="691" t="n">
        <v>20</v>
      </c>
      <c r="E483" s="690" t="s">
        <v>904</v>
      </c>
      <c r="F483" s="691" t="n">
        <v>6</v>
      </c>
      <c r="G483" s="692" t="n">
        <v>0.208</v>
      </c>
      <c r="H483" s="693" t="n">
        <f aca="false">(G483*F483*D483)</f>
        <v>24.96</v>
      </c>
      <c r="I483" s="694" t="s">
        <v>432</v>
      </c>
    </row>
    <row r="484" customFormat="false" ht="12.75" hidden="false" customHeight="false" outlineLevel="0" collapsed="false">
      <c r="B484" s="690" t="s">
        <v>439</v>
      </c>
      <c r="C484" s="690" t="s">
        <v>904</v>
      </c>
      <c r="D484" s="691" t="n">
        <v>20</v>
      </c>
      <c r="E484" s="690" t="s">
        <v>905</v>
      </c>
      <c r="F484" s="691" t="n">
        <v>6</v>
      </c>
      <c r="G484" s="692" t="n">
        <v>0.208</v>
      </c>
      <c r="H484" s="693" t="n">
        <f aca="false">(G484*F484*D484)</f>
        <v>24.96</v>
      </c>
      <c r="I484" s="694" t="s">
        <v>432</v>
      </c>
    </row>
    <row r="485" customFormat="false" ht="12.75" hidden="false" customHeight="false" outlineLevel="0" collapsed="false">
      <c r="B485" s="690" t="s">
        <v>439</v>
      </c>
      <c r="C485" s="690" t="s">
        <v>905</v>
      </c>
      <c r="D485" s="691" t="n">
        <v>20</v>
      </c>
      <c r="E485" s="690" t="s">
        <v>906</v>
      </c>
      <c r="F485" s="691" t="n">
        <v>6</v>
      </c>
      <c r="G485" s="692" t="n">
        <v>0.208</v>
      </c>
      <c r="H485" s="693" t="n">
        <f aca="false">(G485*F485*D485)</f>
        <v>24.96</v>
      </c>
      <c r="I485" s="694" t="s">
        <v>432</v>
      </c>
    </row>
    <row r="486" customFormat="false" ht="12.75" hidden="false" customHeight="false" outlineLevel="0" collapsed="false">
      <c r="B486" s="690" t="s">
        <v>439</v>
      </c>
      <c r="C486" s="690" t="s">
        <v>906</v>
      </c>
      <c r="D486" s="691" t="n">
        <v>20</v>
      </c>
      <c r="E486" s="690" t="s">
        <v>907</v>
      </c>
      <c r="F486" s="691" t="n">
        <v>6</v>
      </c>
      <c r="G486" s="692" t="n">
        <v>0.208</v>
      </c>
      <c r="H486" s="693" t="n">
        <f aca="false">(G486*F486*D486)</f>
        <v>24.96</v>
      </c>
      <c r="I486" s="694" t="s">
        <v>432</v>
      </c>
    </row>
    <row r="487" customFormat="false" ht="12.75" hidden="false" customHeight="false" outlineLevel="0" collapsed="false">
      <c r="B487" s="690" t="s">
        <v>439</v>
      </c>
      <c r="C487" s="690" t="s">
        <v>907</v>
      </c>
      <c r="D487" s="691" t="n">
        <v>20</v>
      </c>
      <c r="E487" s="690" t="s">
        <v>908</v>
      </c>
      <c r="F487" s="691" t="n">
        <v>6</v>
      </c>
      <c r="G487" s="692" t="n">
        <v>0.208</v>
      </c>
      <c r="H487" s="693" t="n">
        <f aca="false">(G487*F487*D487)</f>
        <v>24.96</v>
      </c>
      <c r="I487" s="694" t="s">
        <v>432</v>
      </c>
    </row>
    <row r="488" customFormat="false" ht="12.75" hidden="false" customHeight="false" outlineLevel="0" collapsed="false">
      <c r="B488" s="690" t="s">
        <v>439</v>
      </c>
      <c r="C488" s="690" t="s">
        <v>908</v>
      </c>
      <c r="D488" s="691" t="n">
        <v>20</v>
      </c>
      <c r="E488" s="690" t="s">
        <v>909</v>
      </c>
      <c r="F488" s="691" t="n">
        <v>6</v>
      </c>
      <c r="G488" s="692" t="n">
        <v>0.208</v>
      </c>
      <c r="H488" s="693" t="n">
        <f aca="false">(G488*F488*D488)</f>
        <v>24.96</v>
      </c>
      <c r="I488" s="694" t="s">
        <v>432</v>
      </c>
    </row>
    <row r="489" customFormat="false" ht="12.75" hidden="false" customHeight="false" outlineLevel="0" collapsed="false">
      <c r="B489" s="690" t="s">
        <v>439</v>
      </c>
      <c r="C489" s="690" t="s">
        <v>909</v>
      </c>
      <c r="D489" s="691" t="n">
        <v>20</v>
      </c>
      <c r="E489" s="690" t="s">
        <v>910</v>
      </c>
      <c r="F489" s="691" t="n">
        <v>6</v>
      </c>
      <c r="G489" s="692" t="n">
        <v>0.208</v>
      </c>
      <c r="H489" s="693" t="n">
        <f aca="false">(G489*F489*D489)</f>
        <v>24.96</v>
      </c>
      <c r="I489" s="694" t="s">
        <v>432</v>
      </c>
    </row>
    <row r="490" customFormat="false" ht="12.75" hidden="false" customHeight="false" outlineLevel="0" collapsed="false">
      <c r="B490" s="690" t="s">
        <v>439</v>
      </c>
      <c r="C490" s="690" t="s">
        <v>910</v>
      </c>
      <c r="D490" s="691" t="n">
        <v>20</v>
      </c>
      <c r="E490" s="690" t="s">
        <v>911</v>
      </c>
      <c r="F490" s="691" t="n">
        <v>6</v>
      </c>
      <c r="G490" s="692" t="n">
        <v>0.208</v>
      </c>
      <c r="H490" s="693" t="n">
        <f aca="false">(G490*F490*D490)</f>
        <v>24.96</v>
      </c>
      <c r="I490" s="694" t="s">
        <v>432</v>
      </c>
    </row>
    <row r="491" customFormat="false" ht="12.75" hidden="false" customHeight="false" outlineLevel="0" collapsed="false">
      <c r="B491" s="690" t="s">
        <v>439</v>
      </c>
      <c r="C491" s="690" t="s">
        <v>911</v>
      </c>
      <c r="D491" s="691" t="n">
        <v>20</v>
      </c>
      <c r="E491" s="690" t="s">
        <v>912</v>
      </c>
      <c r="F491" s="691" t="n">
        <v>6</v>
      </c>
      <c r="G491" s="692" t="n">
        <v>0.208</v>
      </c>
      <c r="H491" s="693" t="n">
        <f aca="false">(G491*F491*D491)</f>
        <v>24.96</v>
      </c>
      <c r="I491" s="694" t="s">
        <v>432</v>
      </c>
    </row>
    <row r="492" customFormat="false" ht="12.75" hidden="false" customHeight="false" outlineLevel="0" collapsed="false">
      <c r="B492" s="690" t="s">
        <v>439</v>
      </c>
      <c r="C492" s="690" t="s">
        <v>912</v>
      </c>
      <c r="D492" s="691" t="n">
        <v>20</v>
      </c>
      <c r="E492" s="690" t="s">
        <v>913</v>
      </c>
      <c r="F492" s="691" t="n">
        <v>6</v>
      </c>
      <c r="G492" s="692" t="n">
        <v>0.208</v>
      </c>
      <c r="H492" s="693" t="n">
        <f aca="false">(G492*F492*D492)</f>
        <v>24.96</v>
      </c>
      <c r="I492" s="694" t="s">
        <v>432</v>
      </c>
    </row>
    <row r="493" customFormat="false" ht="12.75" hidden="false" customHeight="false" outlineLevel="0" collapsed="false">
      <c r="B493" s="690" t="s">
        <v>439</v>
      </c>
      <c r="C493" s="690" t="s">
        <v>913</v>
      </c>
      <c r="D493" s="691" t="n">
        <v>20</v>
      </c>
      <c r="E493" s="690" t="s">
        <v>914</v>
      </c>
      <c r="F493" s="691" t="n">
        <v>6</v>
      </c>
      <c r="G493" s="692" t="n">
        <v>0.208</v>
      </c>
      <c r="H493" s="693" t="n">
        <f aca="false">(G493*F493*D493)</f>
        <v>24.96</v>
      </c>
      <c r="I493" s="694" t="s">
        <v>432</v>
      </c>
    </row>
    <row r="494" customFormat="false" ht="12.75" hidden="false" customHeight="false" outlineLevel="0" collapsed="false">
      <c r="B494" s="690" t="s">
        <v>439</v>
      </c>
      <c r="C494" s="690" t="s">
        <v>914</v>
      </c>
      <c r="D494" s="691" t="n">
        <v>20</v>
      </c>
      <c r="E494" s="690" t="s">
        <v>915</v>
      </c>
      <c r="F494" s="691" t="n">
        <v>6</v>
      </c>
      <c r="G494" s="692" t="n">
        <v>0.208</v>
      </c>
      <c r="H494" s="693" t="n">
        <f aca="false">(G494*F494*D494)</f>
        <v>24.96</v>
      </c>
      <c r="I494" s="694" t="s">
        <v>432</v>
      </c>
    </row>
    <row r="495" customFormat="false" ht="12.75" hidden="false" customHeight="false" outlineLevel="0" collapsed="false">
      <c r="B495" s="690" t="s">
        <v>439</v>
      </c>
      <c r="C495" s="690" t="s">
        <v>915</v>
      </c>
      <c r="D495" s="691" t="n">
        <v>20</v>
      </c>
      <c r="E495" s="690" t="s">
        <v>916</v>
      </c>
      <c r="F495" s="691" t="n">
        <v>6</v>
      </c>
      <c r="G495" s="692" t="n">
        <v>0.208</v>
      </c>
      <c r="H495" s="693" t="n">
        <f aca="false">(G495*F495*D495)</f>
        <v>24.96</v>
      </c>
      <c r="I495" s="694" t="s">
        <v>432</v>
      </c>
    </row>
    <row r="496" customFormat="false" ht="12.75" hidden="false" customHeight="false" outlineLevel="0" collapsed="false">
      <c r="B496" s="690" t="s">
        <v>439</v>
      </c>
      <c r="C496" s="690" t="s">
        <v>916</v>
      </c>
      <c r="D496" s="691" t="n">
        <v>20</v>
      </c>
      <c r="E496" s="690" t="s">
        <v>917</v>
      </c>
      <c r="F496" s="691" t="n">
        <v>6</v>
      </c>
      <c r="G496" s="692" t="n">
        <v>0.208</v>
      </c>
      <c r="H496" s="693" t="n">
        <f aca="false">(G496*F496*D496)</f>
        <v>24.96</v>
      </c>
      <c r="I496" s="694" t="s">
        <v>432</v>
      </c>
    </row>
    <row r="497" customFormat="false" ht="12.75" hidden="false" customHeight="false" outlineLevel="0" collapsed="false">
      <c r="B497" s="690" t="s">
        <v>439</v>
      </c>
      <c r="C497" s="690" t="s">
        <v>917</v>
      </c>
      <c r="D497" s="691" t="n">
        <v>20</v>
      </c>
      <c r="E497" s="690" t="s">
        <v>918</v>
      </c>
      <c r="F497" s="691" t="n">
        <v>6</v>
      </c>
      <c r="G497" s="692" t="n">
        <v>0.208</v>
      </c>
      <c r="H497" s="693" t="n">
        <f aca="false">(G497*F497*D497)</f>
        <v>24.96</v>
      </c>
      <c r="I497" s="694" t="s">
        <v>432</v>
      </c>
    </row>
    <row r="498" customFormat="false" ht="12.75" hidden="false" customHeight="false" outlineLevel="0" collapsed="false">
      <c r="B498" s="690" t="s">
        <v>439</v>
      </c>
      <c r="C498" s="690" t="s">
        <v>918</v>
      </c>
      <c r="D498" s="691" t="n">
        <v>20</v>
      </c>
      <c r="E498" s="690" t="s">
        <v>919</v>
      </c>
      <c r="F498" s="691" t="n">
        <v>6</v>
      </c>
      <c r="G498" s="692" t="n">
        <v>0.208</v>
      </c>
      <c r="H498" s="693" t="n">
        <f aca="false">(G498*F498*D498)</f>
        <v>24.96</v>
      </c>
      <c r="I498" s="694" t="s">
        <v>432</v>
      </c>
    </row>
    <row r="499" customFormat="false" ht="12.75" hidden="false" customHeight="false" outlineLevel="0" collapsed="false">
      <c r="B499" s="690" t="s">
        <v>439</v>
      </c>
      <c r="C499" s="690" t="s">
        <v>919</v>
      </c>
      <c r="D499" s="691" t="n">
        <v>20</v>
      </c>
      <c r="E499" s="690" t="s">
        <v>920</v>
      </c>
      <c r="F499" s="691" t="n">
        <v>6</v>
      </c>
      <c r="G499" s="692" t="n">
        <v>0.208</v>
      </c>
      <c r="H499" s="693" t="n">
        <f aca="false">(G499*F499*D499)</f>
        <v>24.96</v>
      </c>
      <c r="I499" s="694" t="s">
        <v>432</v>
      </c>
    </row>
    <row r="500" customFormat="false" ht="12.75" hidden="false" customHeight="false" outlineLevel="0" collapsed="false">
      <c r="B500" s="690" t="s">
        <v>439</v>
      </c>
      <c r="C500" s="690" t="s">
        <v>920</v>
      </c>
      <c r="D500" s="691" t="n">
        <v>20</v>
      </c>
      <c r="E500" s="690" t="s">
        <v>921</v>
      </c>
      <c r="F500" s="691" t="n">
        <v>6</v>
      </c>
      <c r="G500" s="692" t="n">
        <v>0.208</v>
      </c>
      <c r="H500" s="693" t="n">
        <f aca="false">(G500*F500*D500)</f>
        <v>24.96</v>
      </c>
      <c r="I500" s="694" t="s">
        <v>432</v>
      </c>
    </row>
    <row r="501" customFormat="false" ht="12.75" hidden="false" customHeight="false" outlineLevel="0" collapsed="false">
      <c r="B501" s="690" t="s">
        <v>439</v>
      </c>
      <c r="C501" s="690" t="s">
        <v>921</v>
      </c>
      <c r="D501" s="691" t="n">
        <v>20</v>
      </c>
      <c r="E501" s="690" t="s">
        <v>922</v>
      </c>
      <c r="F501" s="691" t="n">
        <v>6</v>
      </c>
      <c r="G501" s="692" t="n">
        <v>0.208</v>
      </c>
      <c r="H501" s="693" t="n">
        <f aca="false">(G501*F501*D501)</f>
        <v>24.96</v>
      </c>
      <c r="I501" s="694" t="s">
        <v>432</v>
      </c>
    </row>
    <row r="502" customFormat="false" ht="12.75" hidden="false" customHeight="false" outlineLevel="0" collapsed="false">
      <c r="B502" s="690" t="s">
        <v>439</v>
      </c>
      <c r="C502" s="690" t="s">
        <v>922</v>
      </c>
      <c r="D502" s="691" t="n">
        <v>20</v>
      </c>
      <c r="E502" s="690" t="s">
        <v>923</v>
      </c>
      <c r="F502" s="691" t="n">
        <v>6</v>
      </c>
      <c r="G502" s="692" t="n">
        <v>0.208</v>
      </c>
      <c r="H502" s="693" t="n">
        <f aca="false">(G502*F502*D502)</f>
        <v>24.96</v>
      </c>
      <c r="I502" s="694" t="s">
        <v>432</v>
      </c>
    </row>
    <row r="503" customFormat="false" ht="12.75" hidden="false" customHeight="false" outlineLevel="0" collapsed="false">
      <c r="B503" s="690" t="s">
        <v>439</v>
      </c>
      <c r="C503" s="690" t="s">
        <v>923</v>
      </c>
      <c r="D503" s="691" t="n">
        <v>20</v>
      </c>
      <c r="E503" s="690" t="s">
        <v>924</v>
      </c>
      <c r="F503" s="691" t="n">
        <v>6</v>
      </c>
      <c r="G503" s="692" t="n">
        <v>0.208</v>
      </c>
      <c r="H503" s="693" t="n">
        <f aca="false">(G503*F503*D503)</f>
        <v>24.96</v>
      </c>
      <c r="I503" s="694" t="s">
        <v>432</v>
      </c>
    </row>
    <row r="504" customFormat="false" ht="12.75" hidden="false" customHeight="false" outlineLevel="0" collapsed="false">
      <c r="B504" s="690" t="s">
        <v>439</v>
      </c>
      <c r="C504" s="690" t="s">
        <v>924</v>
      </c>
      <c r="D504" s="691" t="n">
        <v>20</v>
      </c>
      <c r="E504" s="690" t="s">
        <v>925</v>
      </c>
      <c r="F504" s="691" t="n">
        <v>6</v>
      </c>
      <c r="G504" s="692" t="n">
        <v>0.208</v>
      </c>
      <c r="H504" s="693" t="n">
        <f aca="false">(G504*F504*D504)</f>
        <v>24.96</v>
      </c>
      <c r="I504" s="694" t="s">
        <v>432</v>
      </c>
    </row>
    <row r="505" customFormat="false" ht="12.75" hidden="false" customHeight="false" outlineLevel="0" collapsed="false">
      <c r="B505" s="690" t="s">
        <v>439</v>
      </c>
      <c r="C505" s="690" t="s">
        <v>925</v>
      </c>
      <c r="D505" s="691" t="n">
        <v>20</v>
      </c>
      <c r="E505" s="690" t="s">
        <v>926</v>
      </c>
      <c r="F505" s="691" t="n">
        <v>6</v>
      </c>
      <c r="G505" s="692" t="n">
        <v>0.208</v>
      </c>
      <c r="H505" s="693" t="n">
        <f aca="false">(G505*F505*D505)</f>
        <v>24.96</v>
      </c>
      <c r="I505" s="694" t="s">
        <v>432</v>
      </c>
    </row>
    <row r="506" customFormat="false" ht="12.75" hidden="false" customHeight="false" outlineLevel="0" collapsed="false">
      <c r="B506" s="690" t="s">
        <v>439</v>
      </c>
      <c r="C506" s="690" t="s">
        <v>926</v>
      </c>
      <c r="D506" s="691" t="n">
        <v>20</v>
      </c>
      <c r="E506" s="690" t="s">
        <v>927</v>
      </c>
      <c r="F506" s="691" t="n">
        <v>6</v>
      </c>
      <c r="G506" s="692" t="n">
        <v>0.208</v>
      </c>
      <c r="H506" s="693" t="n">
        <f aca="false">(G506*F506*D506)</f>
        <v>24.96</v>
      </c>
      <c r="I506" s="694" t="s">
        <v>432</v>
      </c>
    </row>
    <row r="507" customFormat="false" ht="12.75" hidden="false" customHeight="false" outlineLevel="0" collapsed="false">
      <c r="B507" s="690" t="s">
        <v>439</v>
      </c>
      <c r="C507" s="690" t="s">
        <v>927</v>
      </c>
      <c r="D507" s="691" t="n">
        <v>20</v>
      </c>
      <c r="E507" s="690" t="s">
        <v>928</v>
      </c>
      <c r="F507" s="691" t="n">
        <v>6</v>
      </c>
      <c r="G507" s="692" t="n">
        <v>0.208</v>
      </c>
      <c r="H507" s="693" t="n">
        <f aca="false">(G507*F507*D507)</f>
        <v>24.96</v>
      </c>
      <c r="I507" s="694" t="s">
        <v>432</v>
      </c>
    </row>
    <row r="508" customFormat="false" ht="12.75" hidden="false" customHeight="false" outlineLevel="0" collapsed="false">
      <c r="B508" s="690" t="s">
        <v>439</v>
      </c>
      <c r="C508" s="690" t="s">
        <v>928</v>
      </c>
      <c r="D508" s="691" t="n">
        <v>20</v>
      </c>
      <c r="E508" s="690" t="s">
        <v>929</v>
      </c>
      <c r="F508" s="691" t="n">
        <v>6</v>
      </c>
      <c r="G508" s="692" t="n">
        <v>0.208</v>
      </c>
      <c r="H508" s="693" t="n">
        <f aca="false">(G508*F508*D508)</f>
        <v>24.96</v>
      </c>
      <c r="I508" s="694" t="s">
        <v>432</v>
      </c>
    </row>
    <row r="509" customFormat="false" ht="12.75" hidden="false" customHeight="false" outlineLevel="0" collapsed="false">
      <c r="B509" s="690" t="s">
        <v>439</v>
      </c>
      <c r="C509" s="690" t="s">
        <v>929</v>
      </c>
      <c r="D509" s="691" t="n">
        <v>20</v>
      </c>
      <c r="E509" s="690" t="s">
        <v>930</v>
      </c>
      <c r="F509" s="691" t="n">
        <v>6</v>
      </c>
      <c r="G509" s="692" t="n">
        <v>0.208</v>
      </c>
      <c r="H509" s="693" t="n">
        <f aca="false">(G509*F509*D509)</f>
        <v>24.96</v>
      </c>
      <c r="I509" s="694" t="s">
        <v>432</v>
      </c>
    </row>
    <row r="510" customFormat="false" ht="12.75" hidden="false" customHeight="false" outlineLevel="0" collapsed="false">
      <c r="B510" s="690" t="s">
        <v>439</v>
      </c>
      <c r="C510" s="690" t="s">
        <v>930</v>
      </c>
      <c r="D510" s="691" t="n">
        <v>20</v>
      </c>
      <c r="E510" s="690" t="s">
        <v>931</v>
      </c>
      <c r="F510" s="691" t="n">
        <v>6</v>
      </c>
      <c r="G510" s="692" t="n">
        <v>0.208</v>
      </c>
      <c r="H510" s="693" t="n">
        <f aca="false">(G510*F510*D510)</f>
        <v>24.96</v>
      </c>
      <c r="I510" s="694" t="s">
        <v>432</v>
      </c>
    </row>
    <row r="511" customFormat="false" ht="12.75" hidden="false" customHeight="false" outlineLevel="0" collapsed="false">
      <c r="B511" s="690" t="s">
        <v>439</v>
      </c>
      <c r="C511" s="690" t="s">
        <v>931</v>
      </c>
      <c r="D511" s="691" t="n">
        <v>20</v>
      </c>
      <c r="E511" s="690" t="s">
        <v>932</v>
      </c>
      <c r="F511" s="691" t="n">
        <v>6</v>
      </c>
      <c r="G511" s="692" t="n">
        <v>0.208</v>
      </c>
      <c r="H511" s="693" t="n">
        <f aca="false">(G511*F511*D511)</f>
        <v>24.96</v>
      </c>
      <c r="I511" s="694" t="s">
        <v>432</v>
      </c>
    </row>
    <row r="512" customFormat="false" ht="12.75" hidden="false" customHeight="false" outlineLevel="0" collapsed="false">
      <c r="B512" s="690" t="s">
        <v>439</v>
      </c>
      <c r="C512" s="690" t="s">
        <v>932</v>
      </c>
      <c r="D512" s="691" t="n">
        <v>20</v>
      </c>
      <c r="E512" s="690" t="s">
        <v>933</v>
      </c>
      <c r="F512" s="691" t="n">
        <v>6</v>
      </c>
      <c r="G512" s="692" t="n">
        <v>0.208</v>
      </c>
      <c r="H512" s="693" t="n">
        <f aca="false">(G512*F512*D512)</f>
        <v>24.96</v>
      </c>
      <c r="I512" s="694" t="s">
        <v>432</v>
      </c>
    </row>
    <row r="513" customFormat="false" ht="12.75" hidden="false" customHeight="false" outlineLevel="0" collapsed="false">
      <c r="B513" s="690" t="s">
        <v>439</v>
      </c>
      <c r="C513" s="690" t="s">
        <v>933</v>
      </c>
      <c r="D513" s="691" t="n">
        <v>20</v>
      </c>
      <c r="E513" s="690" t="s">
        <v>934</v>
      </c>
      <c r="F513" s="691" t="n">
        <v>6</v>
      </c>
      <c r="G513" s="692" t="n">
        <v>0.208</v>
      </c>
      <c r="H513" s="693" t="n">
        <f aca="false">(G513*F513*D513)</f>
        <v>24.96</v>
      </c>
      <c r="I513" s="694" t="s">
        <v>432</v>
      </c>
    </row>
    <row r="514" customFormat="false" ht="12.75" hidden="false" customHeight="false" outlineLevel="0" collapsed="false">
      <c r="B514" s="690" t="s">
        <v>439</v>
      </c>
      <c r="C514" s="690" t="s">
        <v>934</v>
      </c>
      <c r="D514" s="691" t="n">
        <v>20</v>
      </c>
      <c r="E514" s="690" t="s">
        <v>935</v>
      </c>
      <c r="F514" s="691" t="n">
        <v>6</v>
      </c>
      <c r="G514" s="692" t="n">
        <v>0.208</v>
      </c>
      <c r="H514" s="693" t="n">
        <f aca="false">(G514*F514*D514)</f>
        <v>24.96</v>
      </c>
      <c r="I514" s="694" t="s">
        <v>432</v>
      </c>
    </row>
    <row r="515" customFormat="false" ht="12.75" hidden="false" customHeight="false" outlineLevel="0" collapsed="false">
      <c r="B515" s="690" t="s">
        <v>439</v>
      </c>
      <c r="C515" s="690" t="s">
        <v>935</v>
      </c>
      <c r="D515" s="691" t="n">
        <v>20</v>
      </c>
      <c r="E515" s="690" t="s">
        <v>936</v>
      </c>
      <c r="F515" s="691" t="n">
        <v>6</v>
      </c>
      <c r="G515" s="692" t="n">
        <v>0.208</v>
      </c>
      <c r="H515" s="693" t="n">
        <f aca="false">(G515*F515*D515)</f>
        <v>24.96</v>
      </c>
      <c r="I515" s="694" t="s">
        <v>432</v>
      </c>
    </row>
    <row r="516" customFormat="false" ht="12.75" hidden="false" customHeight="false" outlineLevel="0" collapsed="false">
      <c r="B516" s="690" t="s">
        <v>439</v>
      </c>
      <c r="C516" s="690" t="s">
        <v>936</v>
      </c>
      <c r="D516" s="691" t="n">
        <v>20</v>
      </c>
      <c r="E516" s="690" t="s">
        <v>937</v>
      </c>
      <c r="F516" s="691" t="n">
        <v>6</v>
      </c>
      <c r="G516" s="692" t="n">
        <v>0.208</v>
      </c>
      <c r="H516" s="693" t="n">
        <f aca="false">(G516*F516*D516)</f>
        <v>24.96</v>
      </c>
      <c r="I516" s="694" t="s">
        <v>432</v>
      </c>
    </row>
    <row r="517" customFormat="false" ht="12.75" hidden="false" customHeight="false" outlineLevel="0" collapsed="false">
      <c r="B517" s="690" t="s">
        <v>439</v>
      </c>
      <c r="C517" s="690" t="s">
        <v>937</v>
      </c>
      <c r="D517" s="691" t="n">
        <v>20</v>
      </c>
      <c r="E517" s="690" t="s">
        <v>938</v>
      </c>
      <c r="F517" s="691" t="n">
        <v>6</v>
      </c>
      <c r="G517" s="692" t="n">
        <v>0.208</v>
      </c>
      <c r="H517" s="693" t="n">
        <f aca="false">(G517*F517*D517)</f>
        <v>24.96</v>
      </c>
      <c r="I517" s="694" t="s">
        <v>432</v>
      </c>
    </row>
    <row r="518" customFormat="false" ht="12.75" hidden="false" customHeight="false" outlineLevel="0" collapsed="false">
      <c r="B518" s="690" t="s">
        <v>439</v>
      </c>
      <c r="C518" s="690" t="s">
        <v>938</v>
      </c>
      <c r="D518" s="691" t="n">
        <v>20</v>
      </c>
      <c r="E518" s="690" t="s">
        <v>939</v>
      </c>
      <c r="F518" s="691" t="n">
        <v>6</v>
      </c>
      <c r="G518" s="692" t="n">
        <v>0.208</v>
      </c>
      <c r="H518" s="693" t="n">
        <f aca="false">(G518*F518*D518)</f>
        <v>24.96</v>
      </c>
      <c r="I518" s="694" t="s">
        <v>432</v>
      </c>
    </row>
    <row r="519" customFormat="false" ht="12.75" hidden="false" customHeight="false" outlineLevel="0" collapsed="false">
      <c r="B519" s="690" t="s">
        <v>439</v>
      </c>
      <c r="C519" s="690" t="s">
        <v>939</v>
      </c>
      <c r="D519" s="691" t="n">
        <v>20</v>
      </c>
      <c r="E519" s="690" t="s">
        <v>940</v>
      </c>
      <c r="F519" s="691" t="n">
        <v>6</v>
      </c>
      <c r="G519" s="692" t="n">
        <v>0.208</v>
      </c>
      <c r="H519" s="693" t="n">
        <f aca="false">(G519*F519*D519)</f>
        <v>24.96</v>
      </c>
      <c r="I519" s="694" t="s">
        <v>432</v>
      </c>
    </row>
    <row r="520" customFormat="false" ht="12.75" hidden="false" customHeight="false" outlineLevel="0" collapsed="false">
      <c r="B520" s="690" t="s">
        <v>439</v>
      </c>
      <c r="C520" s="690" t="s">
        <v>940</v>
      </c>
      <c r="D520" s="691" t="n">
        <v>20</v>
      </c>
      <c r="E520" s="690" t="s">
        <v>941</v>
      </c>
      <c r="F520" s="691" t="n">
        <v>6</v>
      </c>
      <c r="G520" s="692" t="n">
        <v>0.208</v>
      </c>
      <c r="H520" s="693" t="n">
        <f aca="false">(G520*F520*D520)</f>
        <v>24.96</v>
      </c>
      <c r="I520" s="694" t="s">
        <v>432</v>
      </c>
    </row>
    <row r="521" customFormat="false" ht="12.75" hidden="false" customHeight="false" outlineLevel="0" collapsed="false">
      <c r="B521" s="690" t="s">
        <v>439</v>
      </c>
      <c r="C521" s="690" t="s">
        <v>941</v>
      </c>
      <c r="D521" s="691" t="n">
        <v>20</v>
      </c>
      <c r="E521" s="690" t="s">
        <v>942</v>
      </c>
      <c r="F521" s="691" t="n">
        <v>6</v>
      </c>
      <c r="G521" s="692" t="n">
        <v>0.208</v>
      </c>
      <c r="H521" s="693" t="n">
        <f aca="false">(G521*F521*D521)</f>
        <v>24.96</v>
      </c>
      <c r="I521" s="694" t="s">
        <v>432</v>
      </c>
    </row>
    <row r="522" customFormat="false" ht="12.75" hidden="false" customHeight="false" outlineLevel="0" collapsed="false">
      <c r="B522" s="690" t="s">
        <v>439</v>
      </c>
      <c r="C522" s="690" t="s">
        <v>942</v>
      </c>
      <c r="D522" s="691" t="n">
        <v>20</v>
      </c>
      <c r="E522" s="690" t="s">
        <v>943</v>
      </c>
      <c r="F522" s="691" t="n">
        <v>6</v>
      </c>
      <c r="G522" s="692" t="n">
        <v>0.208</v>
      </c>
      <c r="H522" s="693" t="n">
        <f aca="false">(G522*F522*D522)</f>
        <v>24.96</v>
      </c>
      <c r="I522" s="694" t="s">
        <v>432</v>
      </c>
    </row>
    <row r="523" customFormat="false" ht="12.75" hidden="false" customHeight="false" outlineLevel="0" collapsed="false">
      <c r="B523" s="690" t="s">
        <v>439</v>
      </c>
      <c r="C523" s="690" t="s">
        <v>943</v>
      </c>
      <c r="D523" s="691" t="n">
        <v>20</v>
      </c>
      <c r="E523" s="690" t="s">
        <v>944</v>
      </c>
      <c r="F523" s="691" t="n">
        <v>6</v>
      </c>
      <c r="G523" s="692" t="n">
        <v>0.208</v>
      </c>
      <c r="H523" s="693" t="n">
        <f aca="false">(G523*F523*D523)</f>
        <v>24.96</v>
      </c>
      <c r="I523" s="694" t="s">
        <v>432</v>
      </c>
    </row>
    <row r="524" customFormat="false" ht="12.75" hidden="false" customHeight="false" outlineLevel="0" collapsed="false">
      <c r="B524" s="690" t="s">
        <v>439</v>
      </c>
      <c r="C524" s="690" t="s">
        <v>944</v>
      </c>
      <c r="D524" s="691" t="n">
        <v>20</v>
      </c>
      <c r="E524" s="690" t="s">
        <v>945</v>
      </c>
      <c r="F524" s="691" t="n">
        <v>6</v>
      </c>
      <c r="G524" s="692" t="n">
        <v>0.208</v>
      </c>
      <c r="H524" s="693" t="n">
        <f aca="false">(G524*F524*D524)</f>
        <v>24.96</v>
      </c>
      <c r="I524" s="694" t="s">
        <v>432</v>
      </c>
    </row>
    <row r="525" customFormat="false" ht="12.75" hidden="false" customHeight="false" outlineLevel="0" collapsed="false">
      <c r="B525" s="690" t="s">
        <v>439</v>
      </c>
      <c r="C525" s="690" t="s">
        <v>945</v>
      </c>
      <c r="D525" s="691" t="n">
        <v>20</v>
      </c>
      <c r="E525" s="690" t="s">
        <v>946</v>
      </c>
      <c r="F525" s="691" t="n">
        <v>6</v>
      </c>
      <c r="G525" s="692" t="n">
        <v>0.208</v>
      </c>
      <c r="H525" s="693" t="n">
        <f aca="false">(G525*F525*D525)</f>
        <v>24.96</v>
      </c>
      <c r="I525" s="694" t="s">
        <v>432</v>
      </c>
    </row>
    <row r="526" customFormat="false" ht="12.75" hidden="false" customHeight="false" outlineLevel="0" collapsed="false">
      <c r="B526" s="690" t="s">
        <v>439</v>
      </c>
      <c r="C526" s="690" t="s">
        <v>946</v>
      </c>
      <c r="D526" s="691" t="n">
        <v>20</v>
      </c>
      <c r="E526" s="690" t="s">
        <v>947</v>
      </c>
      <c r="F526" s="691" t="n">
        <v>6</v>
      </c>
      <c r="G526" s="692" t="n">
        <v>0.208</v>
      </c>
      <c r="H526" s="693" t="n">
        <f aca="false">(G526*F526*D526)</f>
        <v>24.96</v>
      </c>
      <c r="I526" s="694" t="s">
        <v>432</v>
      </c>
    </row>
    <row r="527" customFormat="false" ht="12.75" hidden="false" customHeight="false" outlineLevel="0" collapsed="false">
      <c r="B527" s="690" t="s">
        <v>439</v>
      </c>
      <c r="C527" s="690" t="s">
        <v>947</v>
      </c>
      <c r="D527" s="691" t="n">
        <v>20</v>
      </c>
      <c r="E527" s="690" t="s">
        <v>948</v>
      </c>
      <c r="F527" s="691" t="n">
        <v>6</v>
      </c>
      <c r="G527" s="692" t="n">
        <v>0.208</v>
      </c>
      <c r="H527" s="693" t="n">
        <f aca="false">(G527*F527*D527)</f>
        <v>24.96</v>
      </c>
      <c r="I527" s="694" t="s">
        <v>432</v>
      </c>
    </row>
    <row r="528" customFormat="false" ht="12.75" hidden="false" customHeight="false" outlineLevel="0" collapsed="false">
      <c r="B528" s="690" t="s">
        <v>439</v>
      </c>
      <c r="C528" s="690" t="s">
        <v>948</v>
      </c>
      <c r="D528" s="691" t="n">
        <v>20</v>
      </c>
      <c r="E528" s="690" t="s">
        <v>949</v>
      </c>
      <c r="F528" s="691" t="n">
        <v>6</v>
      </c>
      <c r="G528" s="692" t="n">
        <v>0.208</v>
      </c>
      <c r="H528" s="693" t="n">
        <f aca="false">(G528*F528*D528)</f>
        <v>24.96</v>
      </c>
      <c r="I528" s="694" t="s">
        <v>432</v>
      </c>
    </row>
    <row r="529" customFormat="false" ht="12.75" hidden="false" customHeight="false" outlineLevel="0" collapsed="false">
      <c r="B529" s="690" t="s">
        <v>439</v>
      </c>
      <c r="C529" s="690" t="s">
        <v>949</v>
      </c>
      <c r="D529" s="691" t="n">
        <v>20</v>
      </c>
      <c r="E529" s="690" t="s">
        <v>950</v>
      </c>
      <c r="F529" s="691" t="n">
        <v>6</v>
      </c>
      <c r="G529" s="692" t="n">
        <v>0.208</v>
      </c>
      <c r="H529" s="693" t="n">
        <f aca="false">(G529*F529*D529)</f>
        <v>24.96</v>
      </c>
      <c r="I529" s="694" t="s">
        <v>432</v>
      </c>
    </row>
    <row r="530" customFormat="false" ht="12.75" hidden="false" customHeight="false" outlineLevel="0" collapsed="false">
      <c r="B530" s="690" t="s">
        <v>439</v>
      </c>
      <c r="C530" s="690" t="s">
        <v>950</v>
      </c>
      <c r="D530" s="691" t="n">
        <v>20</v>
      </c>
      <c r="E530" s="690" t="s">
        <v>951</v>
      </c>
      <c r="F530" s="691" t="n">
        <v>6</v>
      </c>
      <c r="G530" s="692" t="n">
        <v>0.208</v>
      </c>
      <c r="H530" s="693" t="n">
        <f aca="false">(G530*F530*D530)</f>
        <v>24.96</v>
      </c>
      <c r="I530" s="694" t="s">
        <v>432</v>
      </c>
    </row>
    <row r="531" customFormat="false" ht="12.75" hidden="false" customHeight="false" outlineLevel="0" collapsed="false">
      <c r="B531" s="690" t="s">
        <v>439</v>
      </c>
      <c r="C531" s="690" t="s">
        <v>951</v>
      </c>
      <c r="D531" s="691" t="n">
        <v>20</v>
      </c>
      <c r="E531" s="690" t="s">
        <v>952</v>
      </c>
      <c r="F531" s="691" t="n">
        <v>6</v>
      </c>
      <c r="G531" s="692" t="n">
        <v>0.208</v>
      </c>
      <c r="H531" s="693" t="n">
        <f aca="false">(G531*F531*D531)</f>
        <v>24.96</v>
      </c>
      <c r="I531" s="694" t="s">
        <v>432</v>
      </c>
    </row>
    <row r="532" customFormat="false" ht="12.75" hidden="false" customHeight="false" outlineLevel="0" collapsed="false">
      <c r="B532" s="690" t="s">
        <v>439</v>
      </c>
      <c r="C532" s="690" t="s">
        <v>952</v>
      </c>
      <c r="D532" s="691" t="n">
        <v>20</v>
      </c>
      <c r="E532" s="690" t="s">
        <v>953</v>
      </c>
      <c r="F532" s="691" t="n">
        <v>6</v>
      </c>
      <c r="G532" s="692" t="n">
        <v>0.208</v>
      </c>
      <c r="H532" s="693" t="n">
        <f aca="false">(G532*F532*D532)</f>
        <v>24.96</v>
      </c>
      <c r="I532" s="694" t="s">
        <v>432</v>
      </c>
    </row>
    <row r="533" customFormat="false" ht="12.75" hidden="false" customHeight="false" outlineLevel="0" collapsed="false">
      <c r="B533" s="690" t="s">
        <v>439</v>
      </c>
      <c r="C533" s="690" t="s">
        <v>953</v>
      </c>
      <c r="D533" s="691" t="n">
        <v>20</v>
      </c>
      <c r="E533" s="690" t="s">
        <v>954</v>
      </c>
      <c r="F533" s="691" t="n">
        <v>6</v>
      </c>
      <c r="G533" s="692" t="n">
        <v>0.208</v>
      </c>
      <c r="H533" s="693" t="n">
        <f aca="false">(G533*F533*D533)</f>
        <v>24.96</v>
      </c>
      <c r="I533" s="694" t="s">
        <v>432</v>
      </c>
    </row>
    <row r="534" customFormat="false" ht="12.75" hidden="false" customHeight="false" outlineLevel="0" collapsed="false">
      <c r="B534" s="690" t="s">
        <v>439</v>
      </c>
      <c r="C534" s="690" t="s">
        <v>954</v>
      </c>
      <c r="D534" s="691" t="n">
        <v>20</v>
      </c>
      <c r="E534" s="690" t="s">
        <v>955</v>
      </c>
      <c r="F534" s="691" t="n">
        <v>6</v>
      </c>
      <c r="G534" s="692" t="n">
        <v>0.208</v>
      </c>
      <c r="H534" s="693" t="n">
        <f aca="false">(G534*F534*D534)</f>
        <v>24.96</v>
      </c>
      <c r="I534" s="694" t="s">
        <v>432</v>
      </c>
    </row>
    <row r="535" customFormat="false" ht="12.75" hidden="false" customHeight="false" outlineLevel="0" collapsed="false">
      <c r="B535" s="690" t="s">
        <v>439</v>
      </c>
      <c r="C535" s="690" t="s">
        <v>955</v>
      </c>
      <c r="D535" s="691" t="n">
        <v>20</v>
      </c>
      <c r="E535" s="690" t="s">
        <v>956</v>
      </c>
      <c r="F535" s="691" t="n">
        <v>6</v>
      </c>
      <c r="G535" s="692" t="n">
        <v>0.208</v>
      </c>
      <c r="H535" s="693" t="n">
        <f aca="false">(G535*F535*D535)</f>
        <v>24.96</v>
      </c>
      <c r="I535" s="694" t="s">
        <v>432</v>
      </c>
    </row>
    <row r="536" customFormat="false" ht="12.75" hidden="false" customHeight="false" outlineLevel="0" collapsed="false">
      <c r="B536" s="690" t="s">
        <v>439</v>
      </c>
      <c r="C536" s="690" t="s">
        <v>956</v>
      </c>
      <c r="D536" s="691" t="n">
        <v>20</v>
      </c>
      <c r="E536" s="690" t="s">
        <v>957</v>
      </c>
      <c r="F536" s="691" t="n">
        <v>6</v>
      </c>
      <c r="G536" s="692" t="n">
        <v>0.208</v>
      </c>
      <c r="H536" s="693" t="n">
        <f aca="false">(G536*F536*D536)</f>
        <v>24.96</v>
      </c>
      <c r="I536" s="694" t="s">
        <v>432</v>
      </c>
    </row>
    <row r="537" customFormat="false" ht="12.75" hidden="false" customHeight="false" outlineLevel="0" collapsed="false">
      <c r="B537" s="690" t="s">
        <v>439</v>
      </c>
      <c r="C537" s="690" t="s">
        <v>957</v>
      </c>
      <c r="D537" s="691" t="n">
        <v>20</v>
      </c>
      <c r="E537" s="690" t="s">
        <v>958</v>
      </c>
      <c r="F537" s="691" t="n">
        <v>6</v>
      </c>
      <c r="G537" s="692" t="n">
        <v>0.208</v>
      </c>
      <c r="H537" s="693" t="n">
        <f aca="false">(G537*F537*D537)</f>
        <v>24.96</v>
      </c>
      <c r="I537" s="694" t="s">
        <v>432</v>
      </c>
    </row>
    <row r="538" customFormat="false" ht="12.75" hidden="false" customHeight="false" outlineLevel="0" collapsed="false">
      <c r="B538" s="690" t="s">
        <v>439</v>
      </c>
      <c r="C538" s="690" t="s">
        <v>958</v>
      </c>
      <c r="D538" s="691" t="n">
        <v>20</v>
      </c>
      <c r="E538" s="690" t="s">
        <v>959</v>
      </c>
      <c r="F538" s="691" t="n">
        <v>6</v>
      </c>
      <c r="G538" s="692" t="n">
        <v>0.208</v>
      </c>
      <c r="H538" s="693" t="n">
        <f aca="false">(G538*F538*D538)</f>
        <v>24.96</v>
      </c>
      <c r="I538" s="694" t="s">
        <v>432</v>
      </c>
    </row>
    <row r="539" customFormat="false" ht="12.75" hidden="false" customHeight="false" outlineLevel="0" collapsed="false">
      <c r="B539" s="690" t="s">
        <v>439</v>
      </c>
      <c r="C539" s="690" t="s">
        <v>959</v>
      </c>
      <c r="D539" s="691" t="n">
        <v>20</v>
      </c>
      <c r="E539" s="690" t="s">
        <v>960</v>
      </c>
      <c r="F539" s="691" t="n">
        <v>6</v>
      </c>
      <c r="G539" s="692" t="n">
        <v>0.208</v>
      </c>
      <c r="H539" s="693" t="n">
        <f aca="false">(G539*F539*D539)</f>
        <v>24.96</v>
      </c>
      <c r="I539" s="694" t="s">
        <v>432</v>
      </c>
    </row>
    <row r="540" customFormat="false" ht="12.75" hidden="false" customHeight="false" outlineLevel="0" collapsed="false">
      <c r="B540" s="690" t="s">
        <v>439</v>
      </c>
      <c r="C540" s="690" t="s">
        <v>960</v>
      </c>
      <c r="D540" s="691" t="n">
        <v>20</v>
      </c>
      <c r="E540" s="690" t="s">
        <v>961</v>
      </c>
      <c r="F540" s="691" t="n">
        <v>6</v>
      </c>
      <c r="G540" s="692" t="n">
        <v>0.208</v>
      </c>
      <c r="H540" s="693" t="n">
        <f aca="false">(G540*F540*D540)</f>
        <v>24.96</v>
      </c>
      <c r="I540" s="694" t="s">
        <v>432</v>
      </c>
    </row>
    <row r="541" customFormat="false" ht="12.75" hidden="false" customHeight="false" outlineLevel="0" collapsed="false">
      <c r="B541" s="690" t="s">
        <v>439</v>
      </c>
      <c r="C541" s="690" t="s">
        <v>961</v>
      </c>
      <c r="D541" s="691" t="n">
        <v>20</v>
      </c>
      <c r="E541" s="690" t="s">
        <v>962</v>
      </c>
      <c r="F541" s="691" t="n">
        <v>6</v>
      </c>
      <c r="G541" s="692" t="n">
        <v>0.208</v>
      </c>
      <c r="H541" s="693" t="n">
        <f aca="false">(G541*F541*D541)</f>
        <v>24.96</v>
      </c>
      <c r="I541" s="694" t="s">
        <v>432</v>
      </c>
    </row>
    <row r="542" customFormat="false" ht="12.75" hidden="false" customHeight="false" outlineLevel="0" collapsed="false">
      <c r="B542" s="690" t="s">
        <v>439</v>
      </c>
      <c r="C542" s="690" t="s">
        <v>962</v>
      </c>
      <c r="D542" s="691" t="n">
        <v>20</v>
      </c>
      <c r="E542" s="690" t="s">
        <v>963</v>
      </c>
      <c r="F542" s="691" t="n">
        <v>6</v>
      </c>
      <c r="G542" s="692" t="n">
        <v>0.208</v>
      </c>
      <c r="H542" s="693" t="n">
        <f aca="false">(G542*F542*D542)</f>
        <v>24.96</v>
      </c>
      <c r="I542" s="694" t="s">
        <v>432</v>
      </c>
    </row>
    <row r="543" customFormat="false" ht="12.75" hidden="false" customHeight="false" outlineLevel="0" collapsed="false">
      <c r="B543" s="690" t="s">
        <v>439</v>
      </c>
      <c r="C543" s="690" t="s">
        <v>963</v>
      </c>
      <c r="D543" s="691" t="n">
        <v>20</v>
      </c>
      <c r="E543" s="690" t="s">
        <v>964</v>
      </c>
      <c r="F543" s="691" t="n">
        <v>6</v>
      </c>
      <c r="G543" s="692" t="n">
        <v>0.208</v>
      </c>
      <c r="H543" s="693" t="n">
        <f aca="false">(G543*F543*D543)</f>
        <v>24.96</v>
      </c>
      <c r="I543" s="694" t="s">
        <v>432</v>
      </c>
    </row>
    <row r="544" customFormat="false" ht="12.75" hidden="false" customHeight="false" outlineLevel="0" collapsed="false">
      <c r="B544" s="690" t="s">
        <v>439</v>
      </c>
      <c r="C544" s="690" t="s">
        <v>964</v>
      </c>
      <c r="D544" s="691" t="n">
        <v>20</v>
      </c>
      <c r="E544" s="690" t="s">
        <v>965</v>
      </c>
      <c r="F544" s="691" t="n">
        <v>6</v>
      </c>
      <c r="G544" s="692" t="n">
        <v>0.208</v>
      </c>
      <c r="H544" s="693" t="n">
        <f aca="false">(G544*F544*D544)</f>
        <v>24.96</v>
      </c>
      <c r="I544" s="694" t="s">
        <v>432</v>
      </c>
    </row>
    <row r="545" customFormat="false" ht="12.75" hidden="false" customHeight="false" outlineLevel="0" collapsed="false">
      <c r="B545" s="690" t="s">
        <v>439</v>
      </c>
      <c r="C545" s="690" t="s">
        <v>965</v>
      </c>
      <c r="D545" s="691" t="n">
        <v>20</v>
      </c>
      <c r="E545" s="690" t="s">
        <v>966</v>
      </c>
      <c r="F545" s="691" t="n">
        <v>6</v>
      </c>
      <c r="G545" s="692" t="n">
        <v>0.208</v>
      </c>
      <c r="H545" s="693" t="n">
        <f aca="false">(G545*F545*D545)</f>
        <v>24.96</v>
      </c>
      <c r="I545" s="694" t="s">
        <v>432</v>
      </c>
    </row>
    <row r="546" customFormat="false" ht="12.75" hidden="false" customHeight="false" outlineLevel="0" collapsed="false">
      <c r="B546" s="690" t="s">
        <v>439</v>
      </c>
      <c r="C546" s="690" t="s">
        <v>966</v>
      </c>
      <c r="D546" s="691" t="n">
        <v>20</v>
      </c>
      <c r="E546" s="690" t="s">
        <v>967</v>
      </c>
      <c r="F546" s="691" t="n">
        <v>6</v>
      </c>
      <c r="G546" s="692" t="n">
        <v>0.208</v>
      </c>
      <c r="H546" s="693" t="n">
        <f aca="false">(G546*F546*D546)</f>
        <v>24.96</v>
      </c>
      <c r="I546" s="694" t="s">
        <v>432</v>
      </c>
    </row>
    <row r="547" customFormat="false" ht="12.75" hidden="false" customHeight="false" outlineLevel="0" collapsed="false">
      <c r="B547" s="690" t="s">
        <v>439</v>
      </c>
      <c r="C547" s="690" t="s">
        <v>967</v>
      </c>
      <c r="D547" s="691" t="n">
        <v>20</v>
      </c>
      <c r="E547" s="690" t="s">
        <v>968</v>
      </c>
      <c r="F547" s="691" t="n">
        <v>6</v>
      </c>
      <c r="G547" s="692" t="n">
        <v>0.208</v>
      </c>
      <c r="H547" s="693" t="n">
        <f aca="false">(G547*F547*D547)</f>
        <v>24.96</v>
      </c>
      <c r="I547" s="694" t="s">
        <v>432</v>
      </c>
    </row>
    <row r="548" customFormat="false" ht="12.75" hidden="false" customHeight="false" outlineLevel="0" collapsed="false">
      <c r="B548" s="690" t="s">
        <v>439</v>
      </c>
      <c r="C548" s="690" t="s">
        <v>968</v>
      </c>
      <c r="D548" s="691" t="n">
        <v>20</v>
      </c>
      <c r="E548" s="690" t="s">
        <v>969</v>
      </c>
      <c r="F548" s="691" t="n">
        <v>6</v>
      </c>
      <c r="G548" s="692" t="n">
        <v>0.208</v>
      </c>
      <c r="H548" s="693" t="n">
        <f aca="false">(G548*F548*D548)</f>
        <v>24.96</v>
      </c>
      <c r="I548" s="694" t="s">
        <v>432</v>
      </c>
    </row>
    <row r="549" customFormat="false" ht="12.75" hidden="false" customHeight="false" outlineLevel="0" collapsed="false">
      <c r="B549" s="690" t="s">
        <v>439</v>
      </c>
      <c r="C549" s="690" t="s">
        <v>969</v>
      </c>
      <c r="D549" s="691" t="n">
        <v>20</v>
      </c>
      <c r="E549" s="690" t="s">
        <v>970</v>
      </c>
      <c r="F549" s="691" t="n">
        <v>6</v>
      </c>
      <c r="G549" s="692" t="n">
        <v>0.208</v>
      </c>
      <c r="H549" s="693" t="n">
        <f aca="false">(G549*F549*D549)</f>
        <v>24.96</v>
      </c>
      <c r="I549" s="694" t="s">
        <v>432</v>
      </c>
    </row>
    <row r="550" customFormat="false" ht="12.75" hidden="false" customHeight="false" outlineLevel="0" collapsed="false">
      <c r="B550" s="690" t="s">
        <v>439</v>
      </c>
      <c r="C550" s="690" t="s">
        <v>970</v>
      </c>
      <c r="D550" s="691" t="n">
        <v>20</v>
      </c>
      <c r="E550" s="690" t="s">
        <v>971</v>
      </c>
      <c r="F550" s="691" t="n">
        <v>6</v>
      </c>
      <c r="G550" s="692" t="n">
        <v>0.208</v>
      </c>
      <c r="H550" s="693" t="n">
        <f aca="false">(G550*F550*D550)</f>
        <v>24.96</v>
      </c>
      <c r="I550" s="694" t="s">
        <v>432</v>
      </c>
    </row>
    <row r="551" customFormat="false" ht="12.75" hidden="false" customHeight="false" outlineLevel="0" collapsed="false">
      <c r="B551" s="690" t="s">
        <v>439</v>
      </c>
      <c r="C551" s="690" t="s">
        <v>971</v>
      </c>
      <c r="D551" s="691" t="n">
        <v>20</v>
      </c>
      <c r="E551" s="690" t="s">
        <v>972</v>
      </c>
      <c r="F551" s="691" t="n">
        <v>6</v>
      </c>
      <c r="G551" s="692" t="n">
        <v>0.208</v>
      </c>
      <c r="H551" s="693" t="n">
        <f aca="false">(G551*F551*D551)</f>
        <v>24.96</v>
      </c>
      <c r="I551" s="694" t="s">
        <v>432</v>
      </c>
    </row>
    <row r="552" customFormat="false" ht="12.75" hidden="false" customHeight="false" outlineLevel="0" collapsed="false">
      <c r="B552" s="690" t="s">
        <v>439</v>
      </c>
      <c r="C552" s="690" t="s">
        <v>972</v>
      </c>
      <c r="D552" s="691" t="n">
        <v>20</v>
      </c>
      <c r="E552" s="690" t="s">
        <v>973</v>
      </c>
      <c r="F552" s="691" t="n">
        <v>6</v>
      </c>
      <c r="G552" s="692" t="n">
        <v>0.208</v>
      </c>
      <c r="H552" s="693" t="n">
        <f aca="false">(G552*F552*D552)</f>
        <v>24.96</v>
      </c>
      <c r="I552" s="694" t="s">
        <v>432</v>
      </c>
    </row>
    <row r="553" customFormat="false" ht="12.75" hidden="false" customHeight="false" outlineLevel="0" collapsed="false">
      <c r="B553" s="690" t="s">
        <v>439</v>
      </c>
      <c r="C553" s="690" t="s">
        <v>973</v>
      </c>
      <c r="D553" s="691" t="n">
        <v>20</v>
      </c>
      <c r="E553" s="690" t="s">
        <v>974</v>
      </c>
      <c r="F553" s="691" t="n">
        <v>6</v>
      </c>
      <c r="G553" s="692" t="n">
        <v>0.208</v>
      </c>
      <c r="H553" s="693" t="n">
        <f aca="false">(G553*F553*D553)</f>
        <v>24.96</v>
      </c>
      <c r="I553" s="694" t="s">
        <v>432</v>
      </c>
    </row>
    <row r="554" customFormat="false" ht="12.75" hidden="false" customHeight="false" outlineLevel="0" collapsed="false">
      <c r="B554" s="690" t="s">
        <v>439</v>
      </c>
      <c r="C554" s="690" t="s">
        <v>974</v>
      </c>
      <c r="D554" s="691" t="n">
        <v>20</v>
      </c>
      <c r="E554" s="690" t="s">
        <v>975</v>
      </c>
      <c r="F554" s="691" t="n">
        <v>6</v>
      </c>
      <c r="G554" s="692" t="n">
        <v>0.208</v>
      </c>
      <c r="H554" s="693" t="n">
        <f aca="false">(G554*F554*D554)</f>
        <v>24.96</v>
      </c>
      <c r="I554" s="694" t="s">
        <v>432</v>
      </c>
    </row>
    <row r="555" customFormat="false" ht="12.75" hidden="false" customHeight="false" outlineLevel="0" collapsed="false">
      <c r="B555" s="690" t="s">
        <v>439</v>
      </c>
      <c r="C555" s="690" t="s">
        <v>975</v>
      </c>
      <c r="D555" s="691" t="n">
        <v>20</v>
      </c>
      <c r="E555" s="690" t="s">
        <v>976</v>
      </c>
      <c r="F555" s="691" t="n">
        <v>6</v>
      </c>
      <c r="G555" s="692" t="n">
        <v>0.208</v>
      </c>
      <c r="H555" s="693" t="n">
        <f aca="false">(G555*F555*D555)</f>
        <v>24.96</v>
      </c>
      <c r="I555" s="694" t="s">
        <v>432</v>
      </c>
    </row>
    <row r="556" customFormat="false" ht="12.75" hidden="false" customHeight="false" outlineLevel="0" collapsed="false">
      <c r="B556" s="690" t="s">
        <v>439</v>
      </c>
      <c r="C556" s="690" t="s">
        <v>976</v>
      </c>
      <c r="D556" s="691" t="n">
        <v>20</v>
      </c>
      <c r="E556" s="690" t="s">
        <v>977</v>
      </c>
      <c r="F556" s="691" t="n">
        <v>6</v>
      </c>
      <c r="G556" s="692" t="n">
        <v>0.208</v>
      </c>
      <c r="H556" s="693" t="n">
        <f aca="false">(G556*F556*D556)</f>
        <v>24.96</v>
      </c>
      <c r="I556" s="694" t="s">
        <v>432</v>
      </c>
    </row>
    <row r="557" customFormat="false" ht="12.75" hidden="false" customHeight="false" outlineLevel="0" collapsed="false">
      <c r="B557" s="690" t="s">
        <v>439</v>
      </c>
      <c r="C557" s="690" t="s">
        <v>977</v>
      </c>
      <c r="D557" s="691" t="n">
        <v>20</v>
      </c>
      <c r="E557" s="690" t="s">
        <v>978</v>
      </c>
      <c r="F557" s="691" t="n">
        <v>6</v>
      </c>
      <c r="G557" s="692" t="n">
        <v>0.208</v>
      </c>
      <c r="H557" s="693" t="n">
        <f aca="false">(G557*F557*D557)</f>
        <v>24.96</v>
      </c>
      <c r="I557" s="694" t="s">
        <v>432</v>
      </c>
    </row>
    <row r="558" customFormat="false" ht="12.75" hidden="false" customHeight="false" outlineLevel="0" collapsed="false">
      <c r="B558" s="690" t="s">
        <v>439</v>
      </c>
      <c r="C558" s="690" t="s">
        <v>978</v>
      </c>
      <c r="D558" s="691" t="n">
        <v>20</v>
      </c>
      <c r="E558" s="690" t="s">
        <v>979</v>
      </c>
      <c r="F558" s="691" t="n">
        <v>6</v>
      </c>
      <c r="G558" s="692" t="n">
        <v>0.208</v>
      </c>
      <c r="H558" s="693" t="n">
        <f aca="false">(G558*F558*D558)</f>
        <v>24.96</v>
      </c>
      <c r="I558" s="694" t="s">
        <v>432</v>
      </c>
    </row>
    <row r="559" customFormat="false" ht="12.75" hidden="false" customHeight="false" outlineLevel="0" collapsed="false">
      <c r="B559" s="690" t="s">
        <v>439</v>
      </c>
      <c r="C559" s="690" t="s">
        <v>979</v>
      </c>
      <c r="D559" s="691" t="n">
        <v>20</v>
      </c>
      <c r="E559" s="690" t="s">
        <v>980</v>
      </c>
      <c r="F559" s="691" t="n">
        <v>6</v>
      </c>
      <c r="G559" s="692" t="n">
        <v>0.208</v>
      </c>
      <c r="H559" s="693" t="n">
        <f aca="false">(G559*F559*D559)</f>
        <v>24.96</v>
      </c>
      <c r="I559" s="694" t="s">
        <v>432</v>
      </c>
    </row>
    <row r="560" customFormat="false" ht="12.75" hidden="false" customHeight="false" outlineLevel="0" collapsed="false">
      <c r="B560" s="690" t="s">
        <v>439</v>
      </c>
      <c r="C560" s="690" t="s">
        <v>980</v>
      </c>
      <c r="D560" s="691" t="n">
        <v>20</v>
      </c>
      <c r="E560" s="690" t="s">
        <v>981</v>
      </c>
      <c r="F560" s="691" t="n">
        <v>6</v>
      </c>
      <c r="G560" s="692" t="n">
        <v>0.208</v>
      </c>
      <c r="H560" s="693" t="n">
        <f aca="false">(G560*F560*D560)</f>
        <v>24.96</v>
      </c>
      <c r="I560" s="694" t="s">
        <v>432</v>
      </c>
    </row>
    <row r="561" customFormat="false" ht="12.75" hidden="false" customHeight="false" outlineLevel="0" collapsed="false">
      <c r="B561" s="690" t="s">
        <v>439</v>
      </c>
      <c r="C561" s="690" t="s">
        <v>981</v>
      </c>
      <c r="D561" s="691" t="n">
        <v>20</v>
      </c>
      <c r="E561" s="690" t="s">
        <v>982</v>
      </c>
      <c r="F561" s="691" t="n">
        <v>6</v>
      </c>
      <c r="G561" s="692" t="n">
        <v>0.208</v>
      </c>
      <c r="H561" s="693" t="n">
        <f aca="false">(G561*F561*D561)</f>
        <v>24.96</v>
      </c>
      <c r="I561" s="694" t="s">
        <v>432</v>
      </c>
    </row>
    <row r="562" customFormat="false" ht="12.75" hidden="false" customHeight="false" outlineLevel="0" collapsed="false">
      <c r="B562" s="690" t="s">
        <v>439</v>
      </c>
      <c r="C562" s="690" t="s">
        <v>982</v>
      </c>
      <c r="D562" s="691" t="n">
        <v>20</v>
      </c>
      <c r="E562" s="690" t="s">
        <v>983</v>
      </c>
      <c r="F562" s="691" t="n">
        <v>6</v>
      </c>
      <c r="G562" s="692" t="n">
        <v>0.208</v>
      </c>
      <c r="H562" s="693" t="n">
        <f aca="false">(G562*F562*D562)</f>
        <v>24.96</v>
      </c>
      <c r="I562" s="694" t="s">
        <v>432</v>
      </c>
    </row>
    <row r="563" customFormat="false" ht="12.75" hidden="false" customHeight="false" outlineLevel="0" collapsed="false">
      <c r="B563" s="690" t="s">
        <v>439</v>
      </c>
      <c r="C563" s="690" t="s">
        <v>983</v>
      </c>
      <c r="D563" s="691" t="n">
        <v>20</v>
      </c>
      <c r="E563" s="690" t="s">
        <v>984</v>
      </c>
      <c r="F563" s="691" t="n">
        <v>6</v>
      </c>
      <c r="G563" s="692" t="n">
        <v>0.208</v>
      </c>
      <c r="H563" s="693" t="n">
        <f aca="false">(G563*F563*D563)</f>
        <v>24.96</v>
      </c>
      <c r="I563" s="694" t="s">
        <v>432</v>
      </c>
    </row>
    <row r="564" customFormat="false" ht="12.75" hidden="false" customHeight="false" outlineLevel="0" collapsed="false">
      <c r="B564" s="690" t="s">
        <v>439</v>
      </c>
      <c r="C564" s="690" t="s">
        <v>984</v>
      </c>
      <c r="D564" s="691" t="n">
        <v>20</v>
      </c>
      <c r="E564" s="690" t="s">
        <v>985</v>
      </c>
      <c r="F564" s="691" t="n">
        <v>6</v>
      </c>
      <c r="G564" s="692" t="n">
        <v>0.208</v>
      </c>
      <c r="H564" s="693" t="n">
        <f aca="false">(G564*F564*D564)</f>
        <v>24.96</v>
      </c>
      <c r="I564" s="694" t="s">
        <v>432</v>
      </c>
    </row>
    <row r="565" customFormat="false" ht="12.75" hidden="false" customHeight="false" outlineLevel="0" collapsed="false">
      <c r="B565" s="690" t="s">
        <v>439</v>
      </c>
      <c r="C565" s="690" t="s">
        <v>985</v>
      </c>
      <c r="D565" s="691" t="n">
        <v>20</v>
      </c>
      <c r="E565" s="690" t="s">
        <v>986</v>
      </c>
      <c r="F565" s="691" t="n">
        <v>6</v>
      </c>
      <c r="G565" s="692" t="n">
        <v>0.208</v>
      </c>
      <c r="H565" s="693" t="n">
        <f aca="false">(G565*F565*D565)</f>
        <v>24.96</v>
      </c>
      <c r="I565" s="694" t="s">
        <v>432</v>
      </c>
    </row>
    <row r="566" customFormat="false" ht="12.75" hidden="false" customHeight="false" outlineLevel="0" collapsed="false">
      <c r="B566" s="690" t="s">
        <v>439</v>
      </c>
      <c r="C566" s="690" t="s">
        <v>986</v>
      </c>
      <c r="D566" s="691" t="n">
        <v>20</v>
      </c>
      <c r="E566" s="690" t="s">
        <v>987</v>
      </c>
      <c r="F566" s="691" t="n">
        <v>6</v>
      </c>
      <c r="G566" s="692" t="n">
        <v>0.208</v>
      </c>
      <c r="H566" s="693" t="n">
        <f aca="false">(G566*F566*D566)</f>
        <v>24.96</v>
      </c>
      <c r="I566" s="694" t="s">
        <v>432</v>
      </c>
    </row>
    <row r="567" customFormat="false" ht="12.75" hidden="false" customHeight="false" outlineLevel="0" collapsed="false">
      <c r="B567" s="690" t="s">
        <v>439</v>
      </c>
      <c r="C567" s="690" t="s">
        <v>987</v>
      </c>
      <c r="D567" s="691" t="n">
        <v>20</v>
      </c>
      <c r="E567" s="690" t="s">
        <v>988</v>
      </c>
      <c r="F567" s="691" t="n">
        <v>6</v>
      </c>
      <c r="G567" s="692" t="n">
        <v>0.208</v>
      </c>
      <c r="H567" s="693" t="n">
        <f aca="false">(G567*F567*D567)</f>
        <v>24.96</v>
      </c>
      <c r="I567" s="694" t="s">
        <v>432</v>
      </c>
    </row>
    <row r="568" customFormat="false" ht="12.75" hidden="false" customHeight="false" outlineLevel="0" collapsed="false">
      <c r="B568" s="690" t="s">
        <v>439</v>
      </c>
      <c r="C568" s="690" t="s">
        <v>988</v>
      </c>
      <c r="D568" s="691" t="n">
        <v>20</v>
      </c>
      <c r="E568" s="690" t="s">
        <v>989</v>
      </c>
      <c r="F568" s="691" t="n">
        <v>6</v>
      </c>
      <c r="G568" s="692" t="n">
        <v>0.208</v>
      </c>
      <c r="H568" s="693" t="n">
        <f aca="false">(G568*F568*D568)</f>
        <v>24.96</v>
      </c>
      <c r="I568" s="694" t="s">
        <v>432</v>
      </c>
    </row>
    <row r="569" customFormat="false" ht="12.75" hidden="false" customHeight="false" outlineLevel="0" collapsed="false">
      <c r="B569" s="690" t="s">
        <v>439</v>
      </c>
      <c r="C569" s="690" t="s">
        <v>989</v>
      </c>
      <c r="D569" s="691" t="n">
        <v>20</v>
      </c>
      <c r="E569" s="690" t="s">
        <v>990</v>
      </c>
      <c r="F569" s="691" t="n">
        <v>6</v>
      </c>
      <c r="G569" s="692" t="n">
        <v>0.208</v>
      </c>
      <c r="H569" s="693" t="n">
        <f aca="false">(G569*F569*D569)</f>
        <v>24.96</v>
      </c>
      <c r="I569" s="694" t="s">
        <v>432</v>
      </c>
    </row>
    <row r="570" customFormat="false" ht="12.75" hidden="false" customHeight="false" outlineLevel="0" collapsed="false">
      <c r="B570" s="690" t="s">
        <v>439</v>
      </c>
      <c r="C570" s="690" t="s">
        <v>990</v>
      </c>
      <c r="D570" s="691" t="n">
        <v>20</v>
      </c>
      <c r="E570" s="690" t="s">
        <v>991</v>
      </c>
      <c r="F570" s="691" t="n">
        <v>6</v>
      </c>
      <c r="G570" s="692" t="n">
        <v>0.208</v>
      </c>
      <c r="H570" s="693" t="n">
        <f aca="false">(G570*F570*D570)</f>
        <v>24.96</v>
      </c>
      <c r="I570" s="694" t="s">
        <v>432</v>
      </c>
    </row>
    <row r="571" customFormat="false" ht="12.75" hidden="false" customHeight="false" outlineLevel="0" collapsed="false">
      <c r="B571" s="690" t="s">
        <v>439</v>
      </c>
      <c r="C571" s="690" t="s">
        <v>991</v>
      </c>
      <c r="D571" s="691" t="n">
        <v>20</v>
      </c>
      <c r="E571" s="690" t="s">
        <v>992</v>
      </c>
      <c r="F571" s="691" t="n">
        <v>6</v>
      </c>
      <c r="G571" s="692" t="n">
        <v>0.208</v>
      </c>
      <c r="H571" s="693" t="n">
        <f aca="false">(G571*F571*D571)</f>
        <v>24.96</v>
      </c>
      <c r="I571" s="694" t="s">
        <v>432</v>
      </c>
    </row>
    <row r="572" customFormat="false" ht="12.75" hidden="false" customHeight="false" outlineLevel="0" collapsed="false">
      <c r="B572" s="690" t="s">
        <v>439</v>
      </c>
      <c r="C572" s="690" t="s">
        <v>992</v>
      </c>
      <c r="D572" s="691" t="n">
        <v>20</v>
      </c>
      <c r="E572" s="690" t="s">
        <v>993</v>
      </c>
      <c r="F572" s="691" t="n">
        <v>6</v>
      </c>
      <c r="G572" s="692" t="n">
        <v>0.208</v>
      </c>
      <c r="H572" s="693" t="n">
        <f aca="false">(G572*F572*D572)</f>
        <v>24.96</v>
      </c>
      <c r="I572" s="694" t="s">
        <v>432</v>
      </c>
    </row>
    <row r="573" customFormat="false" ht="12.75" hidden="false" customHeight="false" outlineLevel="0" collapsed="false">
      <c r="B573" s="690" t="s">
        <v>439</v>
      </c>
      <c r="C573" s="690" t="s">
        <v>993</v>
      </c>
      <c r="D573" s="691" t="n">
        <v>20</v>
      </c>
      <c r="E573" s="690" t="s">
        <v>994</v>
      </c>
      <c r="F573" s="691" t="n">
        <v>6</v>
      </c>
      <c r="G573" s="692" t="n">
        <v>0.208</v>
      </c>
      <c r="H573" s="693" t="n">
        <f aca="false">(G573*F573*D573)</f>
        <v>24.96</v>
      </c>
      <c r="I573" s="694" t="s">
        <v>432</v>
      </c>
    </row>
    <row r="574" customFormat="false" ht="12.75" hidden="false" customHeight="false" outlineLevel="0" collapsed="false">
      <c r="B574" s="690" t="s">
        <v>439</v>
      </c>
      <c r="C574" s="690" t="s">
        <v>994</v>
      </c>
      <c r="D574" s="691" t="n">
        <v>20</v>
      </c>
      <c r="E574" s="690" t="s">
        <v>995</v>
      </c>
      <c r="F574" s="691" t="n">
        <v>6</v>
      </c>
      <c r="G574" s="692" t="n">
        <v>0.208</v>
      </c>
      <c r="H574" s="693" t="n">
        <f aca="false">(G574*F574*D574)</f>
        <v>24.96</v>
      </c>
      <c r="I574" s="694" t="s">
        <v>432</v>
      </c>
    </row>
    <row r="575" customFormat="false" ht="12.75" hidden="false" customHeight="false" outlineLevel="0" collapsed="false">
      <c r="B575" s="690" t="s">
        <v>439</v>
      </c>
      <c r="C575" s="690" t="s">
        <v>995</v>
      </c>
      <c r="D575" s="691" t="n">
        <v>20</v>
      </c>
      <c r="E575" s="690" t="s">
        <v>996</v>
      </c>
      <c r="F575" s="691" t="n">
        <v>6</v>
      </c>
      <c r="G575" s="692" t="n">
        <v>0.208</v>
      </c>
      <c r="H575" s="693" t="n">
        <f aca="false">(G575*F575*D575)</f>
        <v>24.96</v>
      </c>
      <c r="I575" s="694" t="s">
        <v>432</v>
      </c>
    </row>
    <row r="576" customFormat="false" ht="12.75" hidden="false" customHeight="false" outlineLevel="0" collapsed="false">
      <c r="B576" s="690" t="s">
        <v>439</v>
      </c>
      <c r="C576" s="690" t="s">
        <v>996</v>
      </c>
      <c r="D576" s="691" t="n">
        <v>20</v>
      </c>
      <c r="E576" s="690" t="s">
        <v>997</v>
      </c>
      <c r="F576" s="691" t="n">
        <v>6</v>
      </c>
      <c r="G576" s="692" t="n">
        <v>0.208</v>
      </c>
      <c r="H576" s="693" t="n">
        <f aca="false">(G576*F576*D576)</f>
        <v>24.96</v>
      </c>
      <c r="I576" s="694" t="s">
        <v>432</v>
      </c>
    </row>
    <row r="577" customFormat="false" ht="12.75" hidden="false" customHeight="false" outlineLevel="0" collapsed="false">
      <c r="B577" s="690" t="s">
        <v>439</v>
      </c>
      <c r="C577" s="690" t="s">
        <v>997</v>
      </c>
      <c r="D577" s="691" t="n">
        <v>20</v>
      </c>
      <c r="E577" s="690" t="s">
        <v>998</v>
      </c>
      <c r="F577" s="691" t="n">
        <v>6</v>
      </c>
      <c r="G577" s="692" t="n">
        <v>0.208</v>
      </c>
      <c r="H577" s="693" t="n">
        <f aca="false">(G577*F577*D577)</f>
        <v>24.96</v>
      </c>
      <c r="I577" s="694" t="s">
        <v>432</v>
      </c>
    </row>
    <row r="578" customFormat="false" ht="12.75" hidden="false" customHeight="false" outlineLevel="0" collapsed="false">
      <c r="B578" s="690" t="s">
        <v>439</v>
      </c>
      <c r="C578" s="690" t="s">
        <v>998</v>
      </c>
      <c r="D578" s="691" t="n">
        <v>20</v>
      </c>
      <c r="E578" s="690" t="s">
        <v>999</v>
      </c>
      <c r="F578" s="691" t="n">
        <v>6</v>
      </c>
      <c r="G578" s="692" t="n">
        <v>0.208</v>
      </c>
      <c r="H578" s="693" t="n">
        <f aca="false">(G578*F578*D578)</f>
        <v>24.96</v>
      </c>
      <c r="I578" s="694" t="s">
        <v>432</v>
      </c>
    </row>
    <row r="579" customFormat="false" ht="12.75" hidden="false" customHeight="false" outlineLevel="0" collapsed="false">
      <c r="B579" s="690" t="s">
        <v>439</v>
      </c>
      <c r="C579" s="690" t="s">
        <v>999</v>
      </c>
      <c r="D579" s="691" t="n">
        <v>20</v>
      </c>
      <c r="E579" s="690" t="s">
        <v>1000</v>
      </c>
      <c r="F579" s="691" t="n">
        <v>6</v>
      </c>
      <c r="G579" s="692" t="n">
        <v>0.208</v>
      </c>
      <c r="H579" s="693" t="n">
        <f aca="false">(G579*F579*D579)</f>
        <v>24.96</v>
      </c>
      <c r="I579" s="694" t="s">
        <v>432</v>
      </c>
    </row>
    <row r="580" customFormat="false" ht="12.75" hidden="false" customHeight="false" outlineLevel="0" collapsed="false">
      <c r="B580" s="690" t="s">
        <v>439</v>
      </c>
      <c r="C580" s="690" t="s">
        <v>1000</v>
      </c>
      <c r="D580" s="691" t="n">
        <v>20</v>
      </c>
      <c r="E580" s="690" t="s">
        <v>1001</v>
      </c>
      <c r="F580" s="691" t="n">
        <v>6</v>
      </c>
      <c r="G580" s="692" t="n">
        <v>0.208</v>
      </c>
      <c r="H580" s="693" t="n">
        <f aca="false">(G580*F580*D580)</f>
        <v>24.96</v>
      </c>
      <c r="I580" s="694" t="s">
        <v>432</v>
      </c>
    </row>
    <row r="581" customFormat="false" ht="12.75" hidden="false" customHeight="false" outlineLevel="0" collapsed="false">
      <c r="B581" s="690" t="s">
        <v>439</v>
      </c>
      <c r="C581" s="690" t="s">
        <v>1001</v>
      </c>
      <c r="D581" s="691" t="n">
        <v>20</v>
      </c>
      <c r="E581" s="690" t="s">
        <v>1002</v>
      </c>
      <c r="F581" s="691" t="n">
        <v>6</v>
      </c>
      <c r="G581" s="692" t="n">
        <v>0.208</v>
      </c>
      <c r="H581" s="693" t="n">
        <f aca="false">(G581*F581*D581)</f>
        <v>24.96</v>
      </c>
      <c r="I581" s="694" t="s">
        <v>432</v>
      </c>
    </row>
    <row r="582" customFormat="false" ht="12.75" hidden="false" customHeight="false" outlineLevel="0" collapsed="false">
      <c r="B582" s="690" t="s">
        <v>439</v>
      </c>
      <c r="C582" s="690" t="s">
        <v>1002</v>
      </c>
      <c r="D582" s="691" t="n">
        <v>20</v>
      </c>
      <c r="E582" s="690" t="s">
        <v>1003</v>
      </c>
      <c r="F582" s="691" t="n">
        <v>6</v>
      </c>
      <c r="G582" s="692" t="n">
        <v>0.208</v>
      </c>
      <c r="H582" s="693" t="n">
        <f aca="false">(G582*F582*D582)</f>
        <v>24.96</v>
      </c>
      <c r="I582" s="694" t="s">
        <v>432</v>
      </c>
    </row>
    <row r="583" customFormat="false" ht="12.75" hidden="false" customHeight="false" outlineLevel="0" collapsed="false">
      <c r="B583" s="690" t="s">
        <v>439</v>
      </c>
      <c r="C583" s="690" t="s">
        <v>1003</v>
      </c>
      <c r="D583" s="691" t="n">
        <v>20</v>
      </c>
      <c r="E583" s="690" t="s">
        <v>1004</v>
      </c>
      <c r="F583" s="691" t="n">
        <v>6</v>
      </c>
      <c r="G583" s="692" t="n">
        <v>0.208</v>
      </c>
      <c r="H583" s="693" t="n">
        <f aca="false">(G583*F583*D583)</f>
        <v>24.96</v>
      </c>
      <c r="I583" s="694" t="s">
        <v>432</v>
      </c>
    </row>
    <row r="584" customFormat="false" ht="12.75" hidden="false" customHeight="false" outlineLevel="0" collapsed="false">
      <c r="B584" s="690" t="s">
        <v>439</v>
      </c>
      <c r="C584" s="690" t="s">
        <v>1004</v>
      </c>
      <c r="D584" s="691" t="n">
        <v>20</v>
      </c>
      <c r="E584" s="690" t="s">
        <v>1005</v>
      </c>
      <c r="F584" s="691" t="n">
        <v>6</v>
      </c>
      <c r="G584" s="692" t="n">
        <v>0.208</v>
      </c>
      <c r="H584" s="693" t="n">
        <f aca="false">(G584*F584*D584)</f>
        <v>24.96</v>
      </c>
      <c r="I584" s="694" t="s">
        <v>432</v>
      </c>
    </row>
    <row r="585" customFormat="false" ht="12.75" hidden="false" customHeight="false" outlineLevel="0" collapsed="false">
      <c r="B585" s="690" t="s">
        <v>439</v>
      </c>
      <c r="C585" s="690" t="s">
        <v>1005</v>
      </c>
      <c r="D585" s="691" t="n">
        <v>20</v>
      </c>
      <c r="E585" s="690" t="s">
        <v>1006</v>
      </c>
      <c r="F585" s="691" t="n">
        <v>6</v>
      </c>
      <c r="G585" s="692" t="n">
        <v>0.208</v>
      </c>
      <c r="H585" s="693" t="n">
        <f aca="false">(G585*F585*D585)</f>
        <v>24.96</v>
      </c>
      <c r="I585" s="694" t="s">
        <v>432</v>
      </c>
    </row>
    <row r="586" customFormat="false" ht="12.75" hidden="false" customHeight="false" outlineLevel="0" collapsed="false">
      <c r="B586" s="690" t="s">
        <v>439</v>
      </c>
      <c r="C586" s="690" t="s">
        <v>1006</v>
      </c>
      <c r="D586" s="691" t="n">
        <v>20</v>
      </c>
      <c r="E586" s="690" t="s">
        <v>1007</v>
      </c>
      <c r="F586" s="691" t="n">
        <v>6</v>
      </c>
      <c r="G586" s="692" t="n">
        <v>0.208</v>
      </c>
      <c r="H586" s="693" t="n">
        <f aca="false">(G586*F586*D586)</f>
        <v>24.96</v>
      </c>
      <c r="I586" s="694" t="s">
        <v>432</v>
      </c>
    </row>
    <row r="587" customFormat="false" ht="12.75" hidden="false" customHeight="false" outlineLevel="0" collapsed="false">
      <c r="B587" s="690" t="s">
        <v>439</v>
      </c>
      <c r="C587" s="690" t="s">
        <v>1007</v>
      </c>
      <c r="D587" s="691" t="n">
        <v>20</v>
      </c>
      <c r="E587" s="690" t="s">
        <v>1008</v>
      </c>
      <c r="F587" s="691" t="n">
        <v>6</v>
      </c>
      <c r="G587" s="692" t="n">
        <v>0.208</v>
      </c>
      <c r="H587" s="693" t="n">
        <f aca="false">(G587*F587*D587)</f>
        <v>24.96</v>
      </c>
      <c r="I587" s="694" t="s">
        <v>432</v>
      </c>
    </row>
    <row r="588" customFormat="false" ht="12.75" hidden="false" customHeight="false" outlineLevel="0" collapsed="false">
      <c r="B588" s="690" t="s">
        <v>439</v>
      </c>
      <c r="C588" s="690" t="s">
        <v>1008</v>
      </c>
      <c r="D588" s="691" t="n">
        <v>20</v>
      </c>
      <c r="E588" s="690" t="s">
        <v>1009</v>
      </c>
      <c r="F588" s="691" t="n">
        <v>6</v>
      </c>
      <c r="G588" s="692" t="n">
        <v>0.208</v>
      </c>
      <c r="H588" s="693" t="n">
        <f aca="false">(G588*F588*D588)</f>
        <v>24.96</v>
      </c>
      <c r="I588" s="694" t="s">
        <v>432</v>
      </c>
    </row>
    <row r="589" customFormat="false" ht="12.75" hidden="false" customHeight="false" outlineLevel="0" collapsed="false">
      <c r="B589" s="690" t="s">
        <v>439</v>
      </c>
      <c r="C589" s="690" t="s">
        <v>1009</v>
      </c>
      <c r="D589" s="691" t="n">
        <v>20</v>
      </c>
      <c r="E589" s="690" t="s">
        <v>1010</v>
      </c>
      <c r="F589" s="691" t="n">
        <v>6</v>
      </c>
      <c r="G589" s="692" t="n">
        <v>0.208</v>
      </c>
      <c r="H589" s="693" t="n">
        <f aca="false">(G589*F589*D589)</f>
        <v>24.96</v>
      </c>
      <c r="I589" s="694" t="s">
        <v>432</v>
      </c>
    </row>
    <row r="590" customFormat="false" ht="12.75" hidden="false" customHeight="false" outlineLevel="0" collapsed="false">
      <c r="B590" s="690" t="s">
        <v>439</v>
      </c>
      <c r="C590" s="690" t="s">
        <v>1010</v>
      </c>
      <c r="D590" s="691" t="n">
        <v>20</v>
      </c>
      <c r="E590" s="690" t="s">
        <v>1011</v>
      </c>
      <c r="F590" s="691" t="n">
        <v>6</v>
      </c>
      <c r="G590" s="692" t="n">
        <v>0.208</v>
      </c>
      <c r="H590" s="693" t="n">
        <f aca="false">(G590*F590*D590)</f>
        <v>24.96</v>
      </c>
      <c r="I590" s="694" t="s">
        <v>432</v>
      </c>
    </row>
    <row r="591" customFormat="false" ht="12.75" hidden="false" customHeight="false" outlineLevel="0" collapsed="false">
      <c r="B591" s="690" t="s">
        <v>439</v>
      </c>
      <c r="C591" s="690" t="s">
        <v>1011</v>
      </c>
      <c r="D591" s="691" t="n">
        <v>20</v>
      </c>
      <c r="E591" s="690" t="s">
        <v>1012</v>
      </c>
      <c r="F591" s="691" t="n">
        <v>6</v>
      </c>
      <c r="G591" s="692" t="n">
        <v>0.208</v>
      </c>
      <c r="H591" s="693" t="n">
        <f aca="false">(G591*F591*D591)</f>
        <v>24.96</v>
      </c>
      <c r="I591" s="694" t="s">
        <v>432</v>
      </c>
    </row>
    <row r="592" customFormat="false" ht="12.75" hidden="false" customHeight="false" outlineLevel="0" collapsed="false">
      <c r="B592" s="690" t="s">
        <v>439</v>
      </c>
      <c r="C592" s="690" t="s">
        <v>1012</v>
      </c>
      <c r="D592" s="691" t="n">
        <v>20</v>
      </c>
      <c r="E592" s="690" t="s">
        <v>1013</v>
      </c>
      <c r="F592" s="691" t="n">
        <v>6</v>
      </c>
      <c r="G592" s="692" t="n">
        <v>0.208</v>
      </c>
      <c r="H592" s="693" t="n">
        <f aca="false">(G592*F592*D592)</f>
        <v>24.96</v>
      </c>
      <c r="I592" s="694" t="s">
        <v>432</v>
      </c>
    </row>
    <row r="593" customFormat="false" ht="12.75" hidden="false" customHeight="false" outlineLevel="0" collapsed="false">
      <c r="B593" s="690" t="s">
        <v>439</v>
      </c>
      <c r="C593" s="690" t="s">
        <v>1013</v>
      </c>
      <c r="D593" s="691" t="n">
        <v>20</v>
      </c>
      <c r="E593" s="690" t="s">
        <v>1014</v>
      </c>
      <c r="F593" s="691" t="n">
        <v>6</v>
      </c>
      <c r="G593" s="692" t="n">
        <v>0.208</v>
      </c>
      <c r="H593" s="693" t="n">
        <f aca="false">(G593*F593*D593)</f>
        <v>24.96</v>
      </c>
      <c r="I593" s="694" t="s">
        <v>432</v>
      </c>
    </row>
    <row r="594" customFormat="false" ht="12.75" hidden="false" customHeight="false" outlineLevel="0" collapsed="false">
      <c r="B594" s="690" t="s">
        <v>439</v>
      </c>
      <c r="C594" s="690" t="s">
        <v>1014</v>
      </c>
      <c r="D594" s="691" t="n">
        <v>20</v>
      </c>
      <c r="E594" s="690" t="s">
        <v>1015</v>
      </c>
      <c r="F594" s="691" t="n">
        <v>6</v>
      </c>
      <c r="G594" s="692" t="n">
        <v>0.208</v>
      </c>
      <c r="H594" s="693" t="n">
        <f aca="false">(G594*F594*D594)</f>
        <v>24.96</v>
      </c>
      <c r="I594" s="694" t="s">
        <v>432</v>
      </c>
    </row>
    <row r="595" customFormat="false" ht="12.75" hidden="false" customHeight="false" outlineLevel="0" collapsed="false">
      <c r="B595" s="690" t="s">
        <v>439</v>
      </c>
      <c r="C595" s="690" t="s">
        <v>1015</v>
      </c>
      <c r="D595" s="691" t="n">
        <v>20</v>
      </c>
      <c r="E595" s="690" t="s">
        <v>1016</v>
      </c>
      <c r="F595" s="691" t="n">
        <v>6</v>
      </c>
      <c r="G595" s="692" t="n">
        <v>0.208</v>
      </c>
      <c r="H595" s="693" t="n">
        <f aca="false">(G595*F595*D595)</f>
        <v>24.96</v>
      </c>
      <c r="I595" s="694" t="s">
        <v>432</v>
      </c>
    </row>
    <row r="596" customFormat="false" ht="12.75" hidden="false" customHeight="false" outlineLevel="0" collapsed="false">
      <c r="B596" s="690" t="s">
        <v>439</v>
      </c>
      <c r="C596" s="690" t="s">
        <v>1016</v>
      </c>
      <c r="D596" s="691" t="n">
        <v>20</v>
      </c>
      <c r="E596" s="690" t="s">
        <v>1017</v>
      </c>
      <c r="F596" s="691" t="n">
        <v>6</v>
      </c>
      <c r="G596" s="692" t="n">
        <v>0.208</v>
      </c>
      <c r="H596" s="693" t="n">
        <f aca="false">(G596*F596*D596)</f>
        <v>24.96</v>
      </c>
      <c r="I596" s="694" t="s">
        <v>432</v>
      </c>
    </row>
    <row r="597" customFormat="false" ht="12.75" hidden="false" customHeight="false" outlineLevel="0" collapsed="false">
      <c r="B597" s="690" t="s">
        <v>439</v>
      </c>
      <c r="C597" s="690" t="s">
        <v>1017</v>
      </c>
      <c r="D597" s="691" t="n">
        <v>20</v>
      </c>
      <c r="E597" s="690" t="s">
        <v>1018</v>
      </c>
      <c r="F597" s="691" t="n">
        <v>6</v>
      </c>
      <c r="G597" s="692" t="n">
        <v>0.208</v>
      </c>
      <c r="H597" s="693" t="n">
        <f aca="false">(G597*F597*D597)</f>
        <v>24.96</v>
      </c>
      <c r="I597" s="694" t="s">
        <v>432</v>
      </c>
    </row>
    <row r="598" customFormat="false" ht="12.75" hidden="false" customHeight="false" outlineLevel="0" collapsed="false">
      <c r="B598" s="690" t="s">
        <v>439</v>
      </c>
      <c r="C598" s="690" t="s">
        <v>1018</v>
      </c>
      <c r="D598" s="691" t="n">
        <v>20</v>
      </c>
      <c r="E598" s="690" t="s">
        <v>1019</v>
      </c>
      <c r="F598" s="691" t="n">
        <v>6</v>
      </c>
      <c r="G598" s="692" t="n">
        <v>0.208</v>
      </c>
      <c r="H598" s="693" t="n">
        <f aca="false">(G598*F598*D598)</f>
        <v>24.96</v>
      </c>
      <c r="I598" s="694" t="s">
        <v>432</v>
      </c>
    </row>
    <row r="599" customFormat="false" ht="12.75" hidden="false" customHeight="false" outlineLevel="0" collapsed="false">
      <c r="B599" s="690" t="s">
        <v>439</v>
      </c>
      <c r="C599" s="690" t="s">
        <v>1019</v>
      </c>
      <c r="D599" s="691" t="n">
        <v>20</v>
      </c>
      <c r="E599" s="690" t="s">
        <v>1020</v>
      </c>
      <c r="F599" s="691" t="n">
        <v>6</v>
      </c>
      <c r="G599" s="692" t="n">
        <v>0.208</v>
      </c>
      <c r="H599" s="693" t="n">
        <f aca="false">(G599*F599*D599)</f>
        <v>24.96</v>
      </c>
      <c r="I599" s="694" t="s">
        <v>432</v>
      </c>
    </row>
    <row r="600" customFormat="false" ht="12.75" hidden="false" customHeight="false" outlineLevel="0" collapsed="false">
      <c r="B600" s="690" t="s">
        <v>439</v>
      </c>
      <c r="C600" s="690" t="s">
        <v>1020</v>
      </c>
      <c r="D600" s="691" t="n">
        <v>20</v>
      </c>
      <c r="E600" s="690" t="s">
        <v>1021</v>
      </c>
      <c r="F600" s="691" t="n">
        <v>6</v>
      </c>
      <c r="G600" s="692" t="n">
        <v>0.208</v>
      </c>
      <c r="H600" s="693" t="n">
        <f aca="false">(G600*F600*D600)</f>
        <v>24.96</v>
      </c>
      <c r="I600" s="694" t="s">
        <v>432</v>
      </c>
    </row>
    <row r="601" customFormat="false" ht="12.75" hidden="false" customHeight="false" outlineLevel="0" collapsed="false">
      <c r="B601" s="690" t="s">
        <v>439</v>
      </c>
      <c r="C601" s="690" t="s">
        <v>1021</v>
      </c>
      <c r="D601" s="691" t="n">
        <v>20</v>
      </c>
      <c r="E601" s="690" t="s">
        <v>1022</v>
      </c>
      <c r="F601" s="691" t="n">
        <v>6</v>
      </c>
      <c r="G601" s="692" t="n">
        <v>0.208</v>
      </c>
      <c r="H601" s="693" t="n">
        <f aca="false">(G601*F601*D601)</f>
        <v>24.96</v>
      </c>
      <c r="I601" s="694" t="s">
        <v>432</v>
      </c>
    </row>
    <row r="602" customFormat="false" ht="12.75" hidden="false" customHeight="false" outlineLevel="0" collapsed="false">
      <c r="B602" s="690" t="s">
        <v>439</v>
      </c>
      <c r="C602" s="690" t="s">
        <v>1022</v>
      </c>
      <c r="D602" s="691" t="n">
        <v>20</v>
      </c>
      <c r="E602" s="690" t="s">
        <v>1023</v>
      </c>
      <c r="F602" s="691" t="n">
        <v>6</v>
      </c>
      <c r="G602" s="692" t="n">
        <v>0.208</v>
      </c>
      <c r="H602" s="693" t="n">
        <f aca="false">(G602*F602*D602)</f>
        <v>24.96</v>
      </c>
      <c r="I602" s="694" t="s">
        <v>432</v>
      </c>
    </row>
    <row r="603" customFormat="false" ht="12.75" hidden="false" customHeight="false" outlineLevel="0" collapsed="false">
      <c r="B603" s="690" t="s">
        <v>439</v>
      </c>
      <c r="C603" s="690" t="s">
        <v>1023</v>
      </c>
      <c r="D603" s="691" t="n">
        <v>20</v>
      </c>
      <c r="E603" s="690" t="s">
        <v>1024</v>
      </c>
      <c r="F603" s="691" t="n">
        <v>6</v>
      </c>
      <c r="G603" s="692" t="n">
        <v>0.208</v>
      </c>
      <c r="H603" s="693" t="n">
        <f aca="false">(G603*F603*D603)</f>
        <v>24.96</v>
      </c>
      <c r="I603" s="694" t="s">
        <v>432</v>
      </c>
    </row>
    <row r="604" customFormat="false" ht="12.75" hidden="false" customHeight="false" outlineLevel="0" collapsed="false">
      <c r="B604" s="690" t="s">
        <v>439</v>
      </c>
      <c r="C604" s="690" t="s">
        <v>1024</v>
      </c>
      <c r="D604" s="691" t="n">
        <v>20</v>
      </c>
      <c r="E604" s="690" t="s">
        <v>1025</v>
      </c>
      <c r="F604" s="691" t="n">
        <v>6</v>
      </c>
      <c r="G604" s="692" t="n">
        <v>0.208</v>
      </c>
      <c r="H604" s="693" t="n">
        <f aca="false">(G604*F604*D604)</f>
        <v>24.96</v>
      </c>
      <c r="I604" s="694" t="s">
        <v>432</v>
      </c>
    </row>
    <row r="605" customFormat="false" ht="12.75" hidden="false" customHeight="false" outlineLevel="0" collapsed="false">
      <c r="B605" s="690" t="s">
        <v>439</v>
      </c>
      <c r="C605" s="690" t="s">
        <v>1025</v>
      </c>
      <c r="D605" s="691" t="n">
        <v>20</v>
      </c>
      <c r="E605" s="690" t="s">
        <v>1026</v>
      </c>
      <c r="F605" s="691" t="n">
        <v>6</v>
      </c>
      <c r="G605" s="692" t="n">
        <v>0.208</v>
      </c>
      <c r="H605" s="693" t="n">
        <f aca="false">(G605*F605*D605)</f>
        <v>24.96</v>
      </c>
      <c r="I605" s="694" t="s">
        <v>432</v>
      </c>
    </row>
    <row r="606" customFormat="false" ht="12.75" hidden="false" customHeight="false" outlineLevel="0" collapsed="false">
      <c r="B606" s="690" t="s">
        <v>439</v>
      </c>
      <c r="C606" s="690" t="s">
        <v>1026</v>
      </c>
      <c r="D606" s="691" t="n">
        <v>20</v>
      </c>
      <c r="E606" s="690" t="s">
        <v>1027</v>
      </c>
      <c r="F606" s="691" t="n">
        <v>6</v>
      </c>
      <c r="G606" s="692" t="n">
        <v>0.208</v>
      </c>
      <c r="H606" s="693" t="n">
        <f aca="false">(G606*F606*D606)</f>
        <v>24.96</v>
      </c>
      <c r="I606" s="694" t="s">
        <v>432</v>
      </c>
    </row>
    <row r="607" customFormat="false" ht="12.75" hidden="false" customHeight="false" outlineLevel="0" collapsed="false">
      <c r="B607" s="690" t="s">
        <v>439</v>
      </c>
      <c r="C607" s="690" t="s">
        <v>1027</v>
      </c>
      <c r="D607" s="691" t="n">
        <v>20</v>
      </c>
      <c r="E607" s="690" t="s">
        <v>1028</v>
      </c>
      <c r="F607" s="691" t="n">
        <v>6</v>
      </c>
      <c r="G607" s="692" t="n">
        <v>0.208</v>
      </c>
      <c r="H607" s="693" t="n">
        <f aca="false">(G607*F607*D607)</f>
        <v>24.96</v>
      </c>
      <c r="I607" s="694" t="s">
        <v>432</v>
      </c>
    </row>
    <row r="608" customFormat="false" ht="12.75" hidden="false" customHeight="false" outlineLevel="0" collapsed="false">
      <c r="B608" s="690" t="s">
        <v>439</v>
      </c>
      <c r="C608" s="690" t="s">
        <v>1028</v>
      </c>
      <c r="D608" s="691" t="n">
        <v>20</v>
      </c>
      <c r="E608" s="690" t="s">
        <v>1029</v>
      </c>
      <c r="F608" s="691" t="n">
        <v>6</v>
      </c>
      <c r="G608" s="692" t="n">
        <v>0.208</v>
      </c>
      <c r="H608" s="693" t="n">
        <f aca="false">(G608*F608*D608)</f>
        <v>24.96</v>
      </c>
      <c r="I608" s="694" t="s">
        <v>432</v>
      </c>
    </row>
    <row r="609" customFormat="false" ht="12.75" hidden="false" customHeight="false" outlineLevel="0" collapsed="false">
      <c r="B609" s="690" t="s">
        <v>439</v>
      </c>
      <c r="C609" s="690" t="s">
        <v>1029</v>
      </c>
      <c r="D609" s="691" t="n">
        <v>20</v>
      </c>
      <c r="E609" s="690" t="s">
        <v>1030</v>
      </c>
      <c r="F609" s="691" t="n">
        <v>6</v>
      </c>
      <c r="G609" s="692" t="n">
        <v>0.208</v>
      </c>
      <c r="H609" s="693" t="n">
        <f aca="false">(G609*F609*D609)</f>
        <v>24.96</v>
      </c>
      <c r="I609" s="694" t="s">
        <v>432</v>
      </c>
    </row>
    <row r="610" customFormat="false" ht="12.75" hidden="false" customHeight="false" outlineLevel="0" collapsed="false">
      <c r="B610" s="690" t="s">
        <v>439</v>
      </c>
      <c r="C610" s="690" t="s">
        <v>1030</v>
      </c>
      <c r="D610" s="691" t="n">
        <v>20</v>
      </c>
      <c r="E610" s="690" t="s">
        <v>1031</v>
      </c>
      <c r="F610" s="691" t="n">
        <v>6</v>
      </c>
      <c r="G610" s="692" t="n">
        <v>0.208</v>
      </c>
      <c r="H610" s="693" t="n">
        <f aca="false">(G610*F610*D610)</f>
        <v>24.96</v>
      </c>
      <c r="I610" s="694" t="s">
        <v>432</v>
      </c>
    </row>
    <row r="611" customFormat="false" ht="12.75" hidden="false" customHeight="false" outlineLevel="0" collapsed="false">
      <c r="B611" s="690" t="s">
        <v>439</v>
      </c>
      <c r="C611" s="690" t="s">
        <v>1031</v>
      </c>
      <c r="D611" s="691" t="n">
        <v>20</v>
      </c>
      <c r="E611" s="690" t="s">
        <v>1032</v>
      </c>
      <c r="F611" s="691" t="n">
        <v>6</v>
      </c>
      <c r="G611" s="692" t="n">
        <v>0.208</v>
      </c>
      <c r="H611" s="693" t="n">
        <f aca="false">(G611*F611*D611)</f>
        <v>24.96</v>
      </c>
      <c r="I611" s="694" t="s">
        <v>432</v>
      </c>
    </row>
    <row r="612" customFormat="false" ht="12.75" hidden="false" customHeight="false" outlineLevel="0" collapsed="false">
      <c r="B612" s="690" t="s">
        <v>439</v>
      </c>
      <c r="C612" s="690" t="s">
        <v>1032</v>
      </c>
      <c r="D612" s="691" t="n">
        <v>20</v>
      </c>
      <c r="E612" s="690" t="s">
        <v>1033</v>
      </c>
      <c r="F612" s="691" t="n">
        <v>6</v>
      </c>
      <c r="G612" s="692" t="n">
        <v>0.208</v>
      </c>
      <c r="H612" s="693" t="n">
        <f aca="false">(G612*F612*D612)</f>
        <v>24.96</v>
      </c>
      <c r="I612" s="694" t="s">
        <v>432</v>
      </c>
    </row>
    <row r="613" customFormat="false" ht="12.75" hidden="false" customHeight="false" outlineLevel="0" collapsed="false">
      <c r="B613" s="690" t="s">
        <v>439</v>
      </c>
      <c r="C613" s="690" t="s">
        <v>1033</v>
      </c>
      <c r="D613" s="691" t="n">
        <v>20</v>
      </c>
      <c r="E613" s="690" t="s">
        <v>1034</v>
      </c>
      <c r="F613" s="691" t="n">
        <v>6</v>
      </c>
      <c r="G613" s="692" t="n">
        <v>0.208</v>
      </c>
      <c r="H613" s="693" t="n">
        <f aca="false">(G613*F613*D613)</f>
        <v>24.96</v>
      </c>
      <c r="I613" s="694" t="s">
        <v>432</v>
      </c>
    </row>
    <row r="614" customFormat="false" ht="12.75" hidden="false" customHeight="false" outlineLevel="0" collapsed="false">
      <c r="B614" s="690" t="s">
        <v>439</v>
      </c>
      <c r="C614" s="690" t="s">
        <v>1034</v>
      </c>
      <c r="D614" s="691" t="n">
        <v>20</v>
      </c>
      <c r="E614" s="690" t="s">
        <v>1035</v>
      </c>
      <c r="F614" s="691" t="n">
        <v>6</v>
      </c>
      <c r="G614" s="692" t="n">
        <v>0.208</v>
      </c>
      <c r="H614" s="693" t="n">
        <f aca="false">(G614*F614*D614)</f>
        <v>24.96</v>
      </c>
      <c r="I614" s="694" t="s">
        <v>432</v>
      </c>
    </row>
    <row r="615" customFormat="false" ht="12.75" hidden="false" customHeight="false" outlineLevel="0" collapsed="false">
      <c r="B615" s="690" t="s">
        <v>439</v>
      </c>
      <c r="C615" s="690" t="s">
        <v>1035</v>
      </c>
      <c r="D615" s="691" t="n">
        <v>20</v>
      </c>
      <c r="E615" s="690" t="s">
        <v>1036</v>
      </c>
      <c r="F615" s="691" t="n">
        <v>6</v>
      </c>
      <c r="G615" s="692" t="n">
        <v>0.208</v>
      </c>
      <c r="H615" s="693" t="n">
        <f aca="false">(G615*F615*D615)</f>
        <v>24.96</v>
      </c>
      <c r="I615" s="694" t="s">
        <v>432</v>
      </c>
    </row>
    <row r="616" customFormat="false" ht="12.75" hidden="false" customHeight="false" outlineLevel="0" collapsed="false">
      <c r="B616" s="690" t="s">
        <v>439</v>
      </c>
      <c r="C616" s="690" t="s">
        <v>1036</v>
      </c>
      <c r="D616" s="691" t="n">
        <v>20</v>
      </c>
      <c r="E616" s="690" t="s">
        <v>1037</v>
      </c>
      <c r="F616" s="691" t="n">
        <v>6</v>
      </c>
      <c r="G616" s="692" t="n">
        <v>0.208</v>
      </c>
      <c r="H616" s="693" t="n">
        <f aca="false">(G616*F616*D616)</f>
        <v>24.96</v>
      </c>
      <c r="I616" s="694" t="s">
        <v>432</v>
      </c>
    </row>
    <row r="617" customFormat="false" ht="12.75" hidden="false" customHeight="false" outlineLevel="0" collapsed="false">
      <c r="B617" s="690" t="s">
        <v>439</v>
      </c>
      <c r="C617" s="690" t="s">
        <v>1037</v>
      </c>
      <c r="D617" s="691" t="n">
        <v>20</v>
      </c>
      <c r="E617" s="690" t="s">
        <v>1038</v>
      </c>
      <c r="F617" s="691" t="n">
        <v>6</v>
      </c>
      <c r="G617" s="692" t="n">
        <v>0.208</v>
      </c>
      <c r="H617" s="693" t="n">
        <f aca="false">(G617*F617*D617)</f>
        <v>24.96</v>
      </c>
      <c r="I617" s="694" t="s">
        <v>432</v>
      </c>
    </row>
    <row r="618" customFormat="false" ht="12.75" hidden="false" customHeight="false" outlineLevel="0" collapsed="false">
      <c r="B618" s="690" t="s">
        <v>439</v>
      </c>
      <c r="C618" s="690" t="s">
        <v>1038</v>
      </c>
      <c r="D618" s="691" t="n">
        <v>20</v>
      </c>
      <c r="E618" s="690" t="s">
        <v>1039</v>
      </c>
      <c r="F618" s="691" t="n">
        <v>6</v>
      </c>
      <c r="G618" s="692" t="n">
        <v>0.208</v>
      </c>
      <c r="H618" s="693" t="n">
        <f aca="false">(G618*F618*D618)</f>
        <v>24.96</v>
      </c>
      <c r="I618" s="694" t="s">
        <v>432</v>
      </c>
    </row>
    <row r="619" customFormat="false" ht="12.75" hidden="false" customHeight="false" outlineLevel="0" collapsed="false">
      <c r="B619" s="690" t="s">
        <v>439</v>
      </c>
      <c r="C619" s="690" t="s">
        <v>1039</v>
      </c>
      <c r="D619" s="691" t="n">
        <v>20</v>
      </c>
      <c r="E619" s="690" t="s">
        <v>1040</v>
      </c>
      <c r="F619" s="691" t="n">
        <v>6</v>
      </c>
      <c r="G619" s="692" t="n">
        <v>0.208</v>
      </c>
      <c r="H619" s="693" t="n">
        <f aca="false">(G619*F619*D619)</f>
        <v>24.96</v>
      </c>
      <c r="I619" s="694" t="s">
        <v>432</v>
      </c>
    </row>
    <row r="620" customFormat="false" ht="12.75" hidden="false" customHeight="false" outlineLevel="0" collapsed="false">
      <c r="B620" s="690" t="s">
        <v>439</v>
      </c>
      <c r="C620" s="690" t="s">
        <v>1040</v>
      </c>
      <c r="D620" s="691" t="n">
        <v>20</v>
      </c>
      <c r="E620" s="690" t="s">
        <v>1041</v>
      </c>
      <c r="F620" s="691" t="n">
        <v>6</v>
      </c>
      <c r="G620" s="692" t="n">
        <v>0.208</v>
      </c>
      <c r="H620" s="693" t="n">
        <f aca="false">(G620*F620*D620)</f>
        <v>24.96</v>
      </c>
      <c r="I620" s="694" t="s">
        <v>432</v>
      </c>
    </row>
    <row r="621" customFormat="false" ht="12.75" hidden="false" customHeight="false" outlineLevel="0" collapsed="false">
      <c r="B621" s="690" t="s">
        <v>439</v>
      </c>
      <c r="C621" s="690" t="s">
        <v>1041</v>
      </c>
      <c r="D621" s="691" t="n">
        <v>20</v>
      </c>
      <c r="E621" s="690" t="s">
        <v>1042</v>
      </c>
      <c r="F621" s="691" t="n">
        <v>6</v>
      </c>
      <c r="G621" s="692" t="n">
        <v>0.208</v>
      </c>
      <c r="H621" s="693" t="n">
        <f aca="false">(G621*F621*D621)</f>
        <v>24.96</v>
      </c>
      <c r="I621" s="694" t="s">
        <v>432</v>
      </c>
    </row>
    <row r="622" customFormat="false" ht="12.75" hidden="false" customHeight="false" outlineLevel="0" collapsed="false">
      <c r="B622" s="690" t="s">
        <v>439</v>
      </c>
      <c r="C622" s="690" t="s">
        <v>1042</v>
      </c>
      <c r="D622" s="691" t="n">
        <v>20</v>
      </c>
      <c r="E622" s="690" t="s">
        <v>1043</v>
      </c>
      <c r="F622" s="691" t="n">
        <v>6</v>
      </c>
      <c r="G622" s="692" t="n">
        <v>0.208</v>
      </c>
      <c r="H622" s="693" t="n">
        <f aca="false">(G622*F622*D622)</f>
        <v>24.96</v>
      </c>
      <c r="I622" s="694" t="s">
        <v>432</v>
      </c>
    </row>
    <row r="623" customFormat="false" ht="12.75" hidden="false" customHeight="false" outlineLevel="0" collapsed="false">
      <c r="B623" s="690" t="s">
        <v>439</v>
      </c>
      <c r="C623" s="690" t="s">
        <v>1043</v>
      </c>
      <c r="D623" s="691" t="n">
        <v>20</v>
      </c>
      <c r="E623" s="690" t="s">
        <v>1044</v>
      </c>
      <c r="F623" s="691" t="n">
        <v>6</v>
      </c>
      <c r="G623" s="692" t="n">
        <v>0.208</v>
      </c>
      <c r="H623" s="693" t="n">
        <f aca="false">(G623*F623*D623)</f>
        <v>24.96</v>
      </c>
      <c r="I623" s="694" t="s">
        <v>432</v>
      </c>
    </row>
    <row r="624" customFormat="false" ht="12.75" hidden="false" customHeight="false" outlineLevel="0" collapsed="false">
      <c r="B624" s="690" t="s">
        <v>439</v>
      </c>
      <c r="C624" s="690" t="s">
        <v>1044</v>
      </c>
      <c r="D624" s="691" t="n">
        <v>20</v>
      </c>
      <c r="E624" s="690" t="s">
        <v>1045</v>
      </c>
      <c r="F624" s="691" t="n">
        <v>6</v>
      </c>
      <c r="G624" s="692" t="n">
        <v>0.208</v>
      </c>
      <c r="H624" s="693" t="n">
        <f aca="false">(G624*F624*D624)</f>
        <v>24.96</v>
      </c>
      <c r="I624" s="694" t="s">
        <v>432</v>
      </c>
    </row>
    <row r="625" customFormat="false" ht="12.75" hidden="false" customHeight="false" outlineLevel="0" collapsed="false">
      <c r="B625" s="690" t="s">
        <v>439</v>
      </c>
      <c r="C625" s="690" t="s">
        <v>1045</v>
      </c>
      <c r="D625" s="691" t="n">
        <v>20</v>
      </c>
      <c r="E625" s="690" t="s">
        <v>1046</v>
      </c>
      <c r="F625" s="691" t="n">
        <v>6</v>
      </c>
      <c r="G625" s="692" t="n">
        <v>0.208</v>
      </c>
      <c r="H625" s="693" t="n">
        <f aca="false">(G625*F625*D625)</f>
        <v>24.96</v>
      </c>
      <c r="I625" s="694" t="s">
        <v>432</v>
      </c>
    </row>
    <row r="626" customFormat="false" ht="12.75" hidden="false" customHeight="false" outlineLevel="0" collapsed="false">
      <c r="B626" s="690" t="s">
        <v>439</v>
      </c>
      <c r="C626" s="690" t="s">
        <v>1046</v>
      </c>
      <c r="D626" s="691" t="n">
        <v>20</v>
      </c>
      <c r="E626" s="690" t="s">
        <v>1047</v>
      </c>
      <c r="F626" s="691" t="n">
        <v>6</v>
      </c>
      <c r="G626" s="692" t="n">
        <v>0.208</v>
      </c>
      <c r="H626" s="693" t="n">
        <f aca="false">(G626*F626*D626)</f>
        <v>24.96</v>
      </c>
      <c r="I626" s="694" t="s">
        <v>432</v>
      </c>
    </row>
    <row r="627" customFormat="false" ht="12.75" hidden="false" customHeight="false" outlineLevel="0" collapsed="false">
      <c r="B627" s="690" t="s">
        <v>439</v>
      </c>
      <c r="C627" s="690" t="s">
        <v>1047</v>
      </c>
      <c r="D627" s="691" t="n">
        <v>20</v>
      </c>
      <c r="E627" s="690" t="s">
        <v>1048</v>
      </c>
      <c r="F627" s="691" t="n">
        <v>6</v>
      </c>
      <c r="G627" s="692" t="n">
        <v>0.208</v>
      </c>
      <c r="H627" s="693" t="n">
        <f aca="false">(G627*F627*D627)</f>
        <v>24.96</v>
      </c>
      <c r="I627" s="694" t="s">
        <v>432</v>
      </c>
    </row>
    <row r="628" customFormat="false" ht="12.75" hidden="false" customHeight="false" outlineLevel="0" collapsed="false">
      <c r="B628" s="690" t="s">
        <v>439</v>
      </c>
      <c r="C628" s="690" t="s">
        <v>1048</v>
      </c>
      <c r="D628" s="691" t="n">
        <v>20</v>
      </c>
      <c r="E628" s="690" t="s">
        <v>1049</v>
      </c>
      <c r="F628" s="691" t="n">
        <v>6</v>
      </c>
      <c r="G628" s="692" t="n">
        <v>0.208</v>
      </c>
      <c r="H628" s="693" t="n">
        <f aca="false">(G628*F628*D628)</f>
        <v>24.96</v>
      </c>
      <c r="I628" s="694" t="s">
        <v>432</v>
      </c>
    </row>
    <row r="629" customFormat="false" ht="12.75" hidden="false" customHeight="false" outlineLevel="0" collapsed="false">
      <c r="B629" s="690" t="s">
        <v>439</v>
      </c>
      <c r="C629" s="690" t="s">
        <v>1049</v>
      </c>
      <c r="D629" s="691" t="n">
        <v>20</v>
      </c>
      <c r="E629" s="690" t="s">
        <v>1050</v>
      </c>
      <c r="F629" s="691" t="n">
        <v>6</v>
      </c>
      <c r="G629" s="692" t="n">
        <v>0.208</v>
      </c>
      <c r="H629" s="693" t="n">
        <f aca="false">(G629*F629*D629)</f>
        <v>24.96</v>
      </c>
      <c r="I629" s="694" t="s">
        <v>432</v>
      </c>
    </row>
    <row r="630" customFormat="false" ht="12.75" hidden="false" customHeight="false" outlineLevel="0" collapsed="false">
      <c r="B630" s="690" t="s">
        <v>439</v>
      </c>
      <c r="C630" s="690" t="s">
        <v>1050</v>
      </c>
      <c r="D630" s="691" t="n">
        <v>20</v>
      </c>
      <c r="E630" s="690" t="s">
        <v>1051</v>
      </c>
      <c r="F630" s="691" t="n">
        <v>6</v>
      </c>
      <c r="G630" s="692" t="n">
        <v>0.208</v>
      </c>
      <c r="H630" s="693" t="n">
        <f aca="false">(G630*F630*D630)</f>
        <v>24.96</v>
      </c>
      <c r="I630" s="694" t="s">
        <v>432</v>
      </c>
    </row>
    <row r="631" customFormat="false" ht="12.75" hidden="false" customHeight="false" outlineLevel="0" collapsed="false">
      <c r="B631" s="690" t="s">
        <v>439</v>
      </c>
      <c r="C631" s="690" t="s">
        <v>1051</v>
      </c>
      <c r="D631" s="691" t="n">
        <v>20</v>
      </c>
      <c r="E631" s="690" t="s">
        <v>1052</v>
      </c>
      <c r="F631" s="691" t="n">
        <v>6</v>
      </c>
      <c r="G631" s="692" t="n">
        <v>0.208</v>
      </c>
      <c r="H631" s="693" t="n">
        <f aca="false">(G631*F631*D631)</f>
        <v>24.96</v>
      </c>
      <c r="I631" s="694" t="s">
        <v>432</v>
      </c>
    </row>
    <row r="632" customFormat="false" ht="12.75" hidden="false" customHeight="false" outlineLevel="0" collapsed="false">
      <c r="B632" s="690" t="s">
        <v>439</v>
      </c>
      <c r="C632" s="690" t="s">
        <v>1052</v>
      </c>
      <c r="D632" s="691" t="n">
        <v>20</v>
      </c>
      <c r="E632" s="690" t="s">
        <v>1053</v>
      </c>
      <c r="F632" s="691" t="n">
        <v>6</v>
      </c>
      <c r="G632" s="692" t="n">
        <v>0.208</v>
      </c>
      <c r="H632" s="693" t="n">
        <f aca="false">(G632*F632*D632)</f>
        <v>24.96</v>
      </c>
      <c r="I632" s="694" t="s">
        <v>432</v>
      </c>
    </row>
    <row r="633" customFormat="false" ht="12.75" hidden="false" customHeight="false" outlineLevel="0" collapsed="false">
      <c r="B633" s="690" t="s">
        <v>439</v>
      </c>
      <c r="C633" s="690" t="s">
        <v>1053</v>
      </c>
      <c r="D633" s="691" t="n">
        <v>20</v>
      </c>
      <c r="E633" s="690" t="s">
        <v>1054</v>
      </c>
      <c r="F633" s="691" t="n">
        <v>6</v>
      </c>
      <c r="G633" s="692" t="n">
        <v>0.208</v>
      </c>
      <c r="H633" s="693" t="n">
        <f aca="false">(G633*F633*D633)</f>
        <v>24.96</v>
      </c>
      <c r="I633" s="694" t="s">
        <v>432</v>
      </c>
    </row>
    <row r="634" customFormat="false" ht="12.75" hidden="false" customHeight="false" outlineLevel="0" collapsed="false">
      <c r="B634" s="690" t="s">
        <v>439</v>
      </c>
      <c r="C634" s="690" t="s">
        <v>1054</v>
      </c>
      <c r="D634" s="691" t="n">
        <v>20</v>
      </c>
      <c r="E634" s="690" t="s">
        <v>1055</v>
      </c>
      <c r="F634" s="691" t="n">
        <v>6</v>
      </c>
      <c r="G634" s="692" t="n">
        <v>0.208</v>
      </c>
      <c r="H634" s="693" t="n">
        <f aca="false">(G634*F634*D634)</f>
        <v>24.96</v>
      </c>
      <c r="I634" s="694" t="s">
        <v>432</v>
      </c>
    </row>
    <row r="635" customFormat="false" ht="12.75" hidden="false" customHeight="false" outlineLevel="0" collapsed="false">
      <c r="B635" s="690" t="s">
        <v>439</v>
      </c>
      <c r="C635" s="690" t="s">
        <v>1055</v>
      </c>
      <c r="D635" s="691" t="n">
        <v>20</v>
      </c>
      <c r="E635" s="690" t="s">
        <v>1056</v>
      </c>
      <c r="F635" s="691" t="n">
        <v>6</v>
      </c>
      <c r="G635" s="692" t="n">
        <v>0.208</v>
      </c>
      <c r="H635" s="693" t="n">
        <f aca="false">(G635*F635*D635)</f>
        <v>24.96</v>
      </c>
      <c r="I635" s="694" t="s">
        <v>432</v>
      </c>
    </row>
    <row r="636" customFormat="false" ht="12.75" hidden="false" customHeight="false" outlineLevel="0" collapsed="false">
      <c r="B636" s="690" t="s">
        <v>439</v>
      </c>
      <c r="C636" s="690" t="s">
        <v>1056</v>
      </c>
      <c r="D636" s="691" t="n">
        <v>20</v>
      </c>
      <c r="E636" s="690" t="s">
        <v>1057</v>
      </c>
      <c r="F636" s="691" t="n">
        <v>6</v>
      </c>
      <c r="G636" s="692" t="n">
        <v>0.208</v>
      </c>
      <c r="H636" s="693" t="n">
        <f aca="false">(G636*F636*D636)</f>
        <v>24.96</v>
      </c>
      <c r="I636" s="694" t="s">
        <v>432</v>
      </c>
    </row>
    <row r="637" customFormat="false" ht="12.75" hidden="false" customHeight="false" outlineLevel="0" collapsed="false">
      <c r="B637" s="690" t="s">
        <v>439</v>
      </c>
      <c r="C637" s="690" t="s">
        <v>1057</v>
      </c>
      <c r="D637" s="691" t="n">
        <v>20</v>
      </c>
      <c r="E637" s="690" t="s">
        <v>1058</v>
      </c>
      <c r="F637" s="691" t="n">
        <v>6</v>
      </c>
      <c r="G637" s="692" t="n">
        <v>0.208</v>
      </c>
      <c r="H637" s="693" t="n">
        <f aca="false">(G637*F637*D637)</f>
        <v>24.96</v>
      </c>
      <c r="I637" s="694" t="s">
        <v>432</v>
      </c>
    </row>
    <row r="638" customFormat="false" ht="12.75" hidden="false" customHeight="false" outlineLevel="0" collapsed="false">
      <c r="B638" s="690" t="s">
        <v>439</v>
      </c>
      <c r="C638" s="690" t="s">
        <v>1058</v>
      </c>
      <c r="D638" s="691" t="n">
        <v>20</v>
      </c>
      <c r="E638" s="690" t="s">
        <v>1059</v>
      </c>
      <c r="F638" s="691" t="n">
        <v>6</v>
      </c>
      <c r="G638" s="692" t="n">
        <v>0.208</v>
      </c>
      <c r="H638" s="693" t="n">
        <f aca="false">(G638*F638*D638)</f>
        <v>24.96</v>
      </c>
      <c r="I638" s="694" t="s">
        <v>432</v>
      </c>
    </row>
    <row r="639" customFormat="false" ht="12.75" hidden="false" customHeight="false" outlineLevel="0" collapsed="false">
      <c r="B639" s="690" t="s">
        <v>439</v>
      </c>
      <c r="C639" s="690" t="s">
        <v>1059</v>
      </c>
      <c r="D639" s="691" t="n">
        <v>20</v>
      </c>
      <c r="E639" s="690" t="s">
        <v>1060</v>
      </c>
      <c r="F639" s="691" t="n">
        <v>6</v>
      </c>
      <c r="G639" s="692" t="n">
        <v>0.208</v>
      </c>
      <c r="H639" s="693" t="n">
        <f aca="false">(G639*F639*D639)</f>
        <v>24.96</v>
      </c>
      <c r="I639" s="694" t="s">
        <v>432</v>
      </c>
    </row>
    <row r="640" customFormat="false" ht="12.75" hidden="false" customHeight="false" outlineLevel="0" collapsed="false">
      <c r="B640" s="690" t="s">
        <v>439</v>
      </c>
      <c r="C640" s="690" t="s">
        <v>1060</v>
      </c>
      <c r="D640" s="691" t="n">
        <v>20</v>
      </c>
      <c r="E640" s="690" t="s">
        <v>1061</v>
      </c>
      <c r="F640" s="691" t="n">
        <v>6</v>
      </c>
      <c r="G640" s="692" t="n">
        <v>0.208</v>
      </c>
      <c r="H640" s="693" t="n">
        <f aca="false">(G640*F640*D640)</f>
        <v>24.96</v>
      </c>
      <c r="I640" s="694" t="s">
        <v>432</v>
      </c>
    </row>
    <row r="641" customFormat="false" ht="12.75" hidden="false" customHeight="false" outlineLevel="0" collapsed="false">
      <c r="B641" s="690" t="s">
        <v>439</v>
      </c>
      <c r="C641" s="690" t="s">
        <v>1061</v>
      </c>
      <c r="D641" s="691" t="n">
        <v>20</v>
      </c>
      <c r="E641" s="690" t="s">
        <v>1062</v>
      </c>
      <c r="F641" s="691" t="n">
        <v>6</v>
      </c>
      <c r="G641" s="692" t="n">
        <v>0.208</v>
      </c>
      <c r="H641" s="693" t="n">
        <f aca="false">(G641*F641*D641)</f>
        <v>24.96</v>
      </c>
      <c r="I641" s="694" t="s">
        <v>432</v>
      </c>
    </row>
    <row r="642" customFormat="false" ht="12.75" hidden="false" customHeight="false" outlineLevel="0" collapsed="false">
      <c r="B642" s="690" t="s">
        <v>439</v>
      </c>
      <c r="C642" s="690" t="s">
        <v>1062</v>
      </c>
      <c r="D642" s="691" t="n">
        <v>20</v>
      </c>
      <c r="E642" s="690" t="s">
        <v>1063</v>
      </c>
      <c r="F642" s="691" t="n">
        <v>6</v>
      </c>
      <c r="G642" s="692" t="n">
        <v>0.208</v>
      </c>
      <c r="H642" s="693" t="n">
        <f aca="false">(G642*F642*D642)</f>
        <v>24.96</v>
      </c>
      <c r="I642" s="694" t="s">
        <v>432</v>
      </c>
    </row>
    <row r="643" customFormat="false" ht="12.75" hidden="false" customHeight="false" outlineLevel="0" collapsed="false">
      <c r="B643" s="690" t="s">
        <v>439</v>
      </c>
      <c r="C643" s="690" t="s">
        <v>1063</v>
      </c>
      <c r="D643" s="691" t="n">
        <v>20</v>
      </c>
      <c r="E643" s="690" t="s">
        <v>1064</v>
      </c>
      <c r="F643" s="691" t="n">
        <v>6</v>
      </c>
      <c r="G643" s="692" t="n">
        <v>0.208</v>
      </c>
      <c r="H643" s="693" t="n">
        <f aca="false">(G643*F643*D643)</f>
        <v>24.96</v>
      </c>
      <c r="I643" s="694" t="s">
        <v>432</v>
      </c>
    </row>
    <row r="644" customFormat="false" ht="12.75" hidden="false" customHeight="false" outlineLevel="0" collapsed="false">
      <c r="B644" s="690" t="s">
        <v>439</v>
      </c>
      <c r="C644" s="690" t="s">
        <v>1064</v>
      </c>
      <c r="D644" s="691" t="n">
        <v>20</v>
      </c>
      <c r="E644" s="690" t="s">
        <v>1065</v>
      </c>
      <c r="F644" s="691" t="n">
        <v>6</v>
      </c>
      <c r="G644" s="692" t="n">
        <v>0.208</v>
      </c>
      <c r="H644" s="693" t="n">
        <f aca="false">(G644*F644*D644)</f>
        <v>24.96</v>
      </c>
      <c r="I644" s="694" t="s">
        <v>432</v>
      </c>
    </row>
    <row r="645" customFormat="false" ht="12.75" hidden="false" customHeight="false" outlineLevel="0" collapsed="false">
      <c r="B645" s="690" t="s">
        <v>439</v>
      </c>
      <c r="C645" s="690" t="s">
        <v>1065</v>
      </c>
      <c r="D645" s="691" t="n">
        <v>20</v>
      </c>
      <c r="E645" s="690" t="s">
        <v>1066</v>
      </c>
      <c r="F645" s="691" t="n">
        <v>6</v>
      </c>
      <c r="G645" s="692" t="n">
        <v>0.208</v>
      </c>
      <c r="H645" s="693" t="n">
        <f aca="false">(G645*F645*D645)</f>
        <v>24.96</v>
      </c>
      <c r="I645" s="694" t="s">
        <v>432</v>
      </c>
    </row>
    <row r="646" customFormat="false" ht="12.75" hidden="false" customHeight="false" outlineLevel="0" collapsed="false">
      <c r="B646" s="690" t="s">
        <v>439</v>
      </c>
      <c r="C646" s="690" t="s">
        <v>1066</v>
      </c>
      <c r="D646" s="691" t="n">
        <v>20</v>
      </c>
      <c r="E646" s="690" t="s">
        <v>1067</v>
      </c>
      <c r="F646" s="691" t="n">
        <v>6</v>
      </c>
      <c r="G646" s="692" t="n">
        <v>0.208</v>
      </c>
      <c r="H646" s="693" t="n">
        <f aca="false">(G646*F646*D646)</f>
        <v>24.96</v>
      </c>
      <c r="I646" s="694" t="s">
        <v>432</v>
      </c>
    </row>
    <row r="647" customFormat="false" ht="12.75" hidden="false" customHeight="false" outlineLevel="0" collapsed="false">
      <c r="B647" s="690" t="s">
        <v>439</v>
      </c>
      <c r="C647" s="690" t="s">
        <v>1067</v>
      </c>
      <c r="D647" s="691" t="n">
        <v>20</v>
      </c>
      <c r="E647" s="690" t="s">
        <v>1068</v>
      </c>
      <c r="F647" s="691" t="n">
        <v>6</v>
      </c>
      <c r="G647" s="692" t="n">
        <v>0.208</v>
      </c>
      <c r="H647" s="693" t="n">
        <f aca="false">(G647*F647*D647)</f>
        <v>24.96</v>
      </c>
      <c r="I647" s="694" t="s">
        <v>432</v>
      </c>
    </row>
    <row r="648" customFormat="false" ht="12.75" hidden="false" customHeight="false" outlineLevel="0" collapsed="false">
      <c r="B648" s="690" t="s">
        <v>439</v>
      </c>
      <c r="C648" s="690" t="s">
        <v>1068</v>
      </c>
      <c r="D648" s="691" t="n">
        <v>20</v>
      </c>
      <c r="E648" s="690" t="s">
        <v>1069</v>
      </c>
      <c r="F648" s="691" t="n">
        <v>6</v>
      </c>
      <c r="G648" s="692" t="n">
        <v>0.208</v>
      </c>
      <c r="H648" s="693" t="n">
        <f aca="false">(G648*F648*D648)</f>
        <v>24.96</v>
      </c>
      <c r="I648" s="694" t="s">
        <v>432</v>
      </c>
    </row>
    <row r="649" customFormat="false" ht="12.75" hidden="false" customHeight="false" outlineLevel="0" collapsed="false">
      <c r="B649" s="690" t="s">
        <v>439</v>
      </c>
      <c r="C649" s="690" t="s">
        <v>1069</v>
      </c>
      <c r="D649" s="691" t="n">
        <v>20</v>
      </c>
      <c r="E649" s="690" t="s">
        <v>1070</v>
      </c>
      <c r="F649" s="691" t="n">
        <v>6</v>
      </c>
      <c r="G649" s="692" t="n">
        <v>0.208</v>
      </c>
      <c r="H649" s="693" t="n">
        <f aca="false">(G649*F649*D649)</f>
        <v>24.96</v>
      </c>
      <c r="I649" s="694" t="s">
        <v>432</v>
      </c>
    </row>
    <row r="650" customFormat="false" ht="12.75" hidden="false" customHeight="false" outlineLevel="0" collapsed="false">
      <c r="B650" s="690" t="s">
        <v>439</v>
      </c>
      <c r="C650" s="690" t="s">
        <v>1070</v>
      </c>
      <c r="D650" s="691" t="n">
        <v>20</v>
      </c>
      <c r="E650" s="690" t="s">
        <v>1071</v>
      </c>
      <c r="F650" s="691" t="n">
        <v>6</v>
      </c>
      <c r="G650" s="692" t="n">
        <v>0.208</v>
      </c>
      <c r="H650" s="693" t="n">
        <f aca="false">(G650*F650*D650)</f>
        <v>24.96</v>
      </c>
      <c r="I650" s="694" t="s">
        <v>432</v>
      </c>
    </row>
    <row r="651" customFormat="false" ht="12.75" hidden="false" customHeight="false" outlineLevel="0" collapsed="false">
      <c r="B651" s="690" t="s">
        <v>439</v>
      </c>
      <c r="C651" s="690" t="s">
        <v>1071</v>
      </c>
      <c r="D651" s="691" t="n">
        <v>20</v>
      </c>
      <c r="E651" s="690" t="s">
        <v>1072</v>
      </c>
      <c r="F651" s="691" t="n">
        <v>6</v>
      </c>
      <c r="G651" s="692" t="n">
        <v>0.208</v>
      </c>
      <c r="H651" s="693" t="n">
        <f aca="false">(G651*F651*D651)</f>
        <v>24.96</v>
      </c>
      <c r="I651" s="694" t="s">
        <v>432</v>
      </c>
    </row>
    <row r="652" customFormat="false" ht="12.75" hidden="false" customHeight="false" outlineLevel="0" collapsed="false">
      <c r="B652" s="690" t="s">
        <v>439</v>
      </c>
      <c r="C652" s="690" t="s">
        <v>1072</v>
      </c>
      <c r="D652" s="691" t="n">
        <v>20</v>
      </c>
      <c r="E652" s="690" t="s">
        <v>1073</v>
      </c>
      <c r="F652" s="691" t="n">
        <v>6</v>
      </c>
      <c r="G652" s="692" t="n">
        <v>0.208</v>
      </c>
      <c r="H652" s="693" t="n">
        <f aca="false">(G652*F652*D652)</f>
        <v>24.96</v>
      </c>
      <c r="I652" s="694" t="s">
        <v>432</v>
      </c>
    </row>
    <row r="653" customFormat="false" ht="12.75" hidden="false" customHeight="false" outlineLevel="0" collapsed="false">
      <c r="B653" s="690" t="s">
        <v>439</v>
      </c>
      <c r="C653" s="690" t="s">
        <v>1073</v>
      </c>
      <c r="D653" s="691" t="n">
        <v>20</v>
      </c>
      <c r="E653" s="690" t="s">
        <v>1074</v>
      </c>
      <c r="F653" s="691" t="n">
        <v>6</v>
      </c>
      <c r="G653" s="692" t="n">
        <v>0.208</v>
      </c>
      <c r="H653" s="693" t="n">
        <f aca="false">(G653*F653*D653)</f>
        <v>24.96</v>
      </c>
      <c r="I653" s="694" t="s">
        <v>432</v>
      </c>
    </row>
    <row r="654" customFormat="false" ht="12.75" hidden="false" customHeight="false" outlineLevel="0" collapsed="false">
      <c r="B654" s="690" t="s">
        <v>439</v>
      </c>
      <c r="C654" s="690" t="s">
        <v>1074</v>
      </c>
      <c r="D654" s="691" t="n">
        <v>20</v>
      </c>
      <c r="E654" s="690" t="s">
        <v>1075</v>
      </c>
      <c r="F654" s="691" t="n">
        <v>6</v>
      </c>
      <c r="G654" s="692" t="n">
        <v>0.208</v>
      </c>
      <c r="H654" s="693" t="n">
        <f aca="false">(G654*F654*D654)</f>
        <v>24.96</v>
      </c>
      <c r="I654" s="694" t="s">
        <v>432</v>
      </c>
    </row>
    <row r="655" customFormat="false" ht="12.75" hidden="false" customHeight="false" outlineLevel="0" collapsed="false">
      <c r="B655" s="690" t="s">
        <v>439</v>
      </c>
      <c r="C655" s="690" t="s">
        <v>1075</v>
      </c>
      <c r="D655" s="691" t="n">
        <v>20</v>
      </c>
      <c r="E655" s="690" t="s">
        <v>1076</v>
      </c>
      <c r="F655" s="691" t="n">
        <v>6</v>
      </c>
      <c r="G655" s="692" t="n">
        <v>0.208</v>
      </c>
      <c r="H655" s="693" t="n">
        <f aca="false">(G655*F655*D655)</f>
        <v>24.96</v>
      </c>
      <c r="I655" s="694" t="s">
        <v>432</v>
      </c>
    </row>
    <row r="656" customFormat="false" ht="12.75" hidden="false" customHeight="false" outlineLevel="0" collapsed="false">
      <c r="B656" s="690" t="s">
        <v>439</v>
      </c>
      <c r="C656" s="690" t="s">
        <v>1076</v>
      </c>
      <c r="D656" s="691" t="n">
        <v>20</v>
      </c>
      <c r="E656" s="690" t="s">
        <v>1077</v>
      </c>
      <c r="F656" s="691" t="n">
        <v>6</v>
      </c>
      <c r="G656" s="692" t="n">
        <v>0.208</v>
      </c>
      <c r="H656" s="693" t="n">
        <f aca="false">(G656*F656*D656)</f>
        <v>24.96</v>
      </c>
      <c r="I656" s="694" t="s">
        <v>432</v>
      </c>
    </row>
    <row r="657" customFormat="false" ht="12.75" hidden="false" customHeight="false" outlineLevel="0" collapsed="false">
      <c r="B657" s="690" t="s">
        <v>439</v>
      </c>
      <c r="C657" s="690" t="s">
        <v>1077</v>
      </c>
      <c r="D657" s="691" t="n">
        <v>20</v>
      </c>
      <c r="E657" s="690" t="s">
        <v>1078</v>
      </c>
      <c r="F657" s="691" t="n">
        <v>6</v>
      </c>
      <c r="G657" s="692" t="n">
        <v>0.208</v>
      </c>
      <c r="H657" s="693" t="n">
        <f aca="false">(G657*F657*D657)</f>
        <v>24.96</v>
      </c>
      <c r="I657" s="694" t="s">
        <v>432</v>
      </c>
    </row>
    <row r="658" customFormat="false" ht="12.75" hidden="false" customHeight="false" outlineLevel="0" collapsed="false">
      <c r="B658" s="690" t="s">
        <v>439</v>
      </c>
      <c r="C658" s="690" t="s">
        <v>1078</v>
      </c>
      <c r="D658" s="691" t="n">
        <v>20</v>
      </c>
      <c r="E658" s="690" t="s">
        <v>1079</v>
      </c>
      <c r="F658" s="691" t="n">
        <v>6</v>
      </c>
      <c r="G658" s="692" t="n">
        <v>0.208</v>
      </c>
      <c r="H658" s="693" t="n">
        <f aca="false">(G658*F658*D658)</f>
        <v>24.96</v>
      </c>
      <c r="I658" s="694" t="s">
        <v>432</v>
      </c>
    </row>
    <row r="659" customFormat="false" ht="12.75" hidden="false" customHeight="false" outlineLevel="0" collapsed="false">
      <c r="B659" s="690" t="s">
        <v>439</v>
      </c>
      <c r="C659" s="690" t="s">
        <v>1079</v>
      </c>
      <c r="D659" s="691" t="n">
        <v>20</v>
      </c>
      <c r="E659" s="690" t="s">
        <v>1080</v>
      </c>
      <c r="F659" s="691" t="n">
        <v>6</v>
      </c>
      <c r="G659" s="692" t="n">
        <v>0.208</v>
      </c>
      <c r="H659" s="693" t="n">
        <f aca="false">(G659*F659*D659)</f>
        <v>24.96</v>
      </c>
      <c r="I659" s="694" t="s">
        <v>432</v>
      </c>
    </row>
    <row r="660" customFormat="false" ht="12.75" hidden="false" customHeight="false" outlineLevel="0" collapsed="false">
      <c r="B660" s="690" t="s">
        <v>439</v>
      </c>
      <c r="C660" s="690" t="s">
        <v>1080</v>
      </c>
      <c r="D660" s="691" t="n">
        <v>20</v>
      </c>
      <c r="E660" s="690" t="s">
        <v>1081</v>
      </c>
      <c r="F660" s="691" t="n">
        <v>6</v>
      </c>
      <c r="G660" s="692" t="n">
        <v>0.208</v>
      </c>
      <c r="H660" s="693" t="n">
        <f aca="false">(G660*F660*D660)</f>
        <v>24.96</v>
      </c>
      <c r="I660" s="694" t="s">
        <v>432</v>
      </c>
    </row>
    <row r="661" customFormat="false" ht="12.75" hidden="false" customHeight="false" outlineLevel="0" collapsed="false">
      <c r="B661" s="690" t="s">
        <v>439</v>
      </c>
      <c r="C661" s="690" t="s">
        <v>1081</v>
      </c>
      <c r="D661" s="691" t="n">
        <v>20</v>
      </c>
      <c r="E661" s="690" t="s">
        <v>1082</v>
      </c>
      <c r="F661" s="691" t="n">
        <v>6</v>
      </c>
      <c r="G661" s="692" t="n">
        <v>0.208</v>
      </c>
      <c r="H661" s="693" t="n">
        <f aca="false">(G661*F661*D661)</f>
        <v>24.96</v>
      </c>
      <c r="I661" s="694" t="s">
        <v>432</v>
      </c>
    </row>
    <row r="662" customFormat="false" ht="12.75" hidden="false" customHeight="false" outlineLevel="0" collapsed="false">
      <c r="B662" s="690" t="s">
        <v>439</v>
      </c>
      <c r="C662" s="690" t="s">
        <v>1082</v>
      </c>
      <c r="D662" s="691" t="n">
        <v>20</v>
      </c>
      <c r="E662" s="690" t="s">
        <v>1083</v>
      </c>
      <c r="F662" s="691" t="n">
        <v>6</v>
      </c>
      <c r="G662" s="692" t="n">
        <v>0.208</v>
      </c>
      <c r="H662" s="693" t="n">
        <f aca="false">(G662*F662*D662)</f>
        <v>24.96</v>
      </c>
      <c r="I662" s="694" t="s">
        <v>432</v>
      </c>
    </row>
    <row r="663" customFormat="false" ht="12.75" hidden="false" customHeight="false" outlineLevel="0" collapsed="false">
      <c r="B663" s="690" t="s">
        <v>439</v>
      </c>
      <c r="C663" s="690" t="s">
        <v>1083</v>
      </c>
      <c r="D663" s="691" t="n">
        <v>20</v>
      </c>
      <c r="E663" s="690" t="s">
        <v>1084</v>
      </c>
      <c r="F663" s="691" t="n">
        <v>6</v>
      </c>
      <c r="G663" s="692" t="n">
        <v>0.208</v>
      </c>
      <c r="H663" s="693" t="n">
        <f aca="false">(G663*F663*D663)</f>
        <v>24.96</v>
      </c>
      <c r="I663" s="694" t="s">
        <v>432</v>
      </c>
    </row>
    <row r="664" customFormat="false" ht="12.75" hidden="false" customHeight="false" outlineLevel="0" collapsed="false">
      <c r="B664" s="690" t="s">
        <v>439</v>
      </c>
      <c r="C664" s="690" t="s">
        <v>1084</v>
      </c>
      <c r="D664" s="691" t="n">
        <v>20</v>
      </c>
      <c r="E664" s="690" t="s">
        <v>1085</v>
      </c>
      <c r="F664" s="691" t="n">
        <v>6</v>
      </c>
      <c r="G664" s="692" t="n">
        <v>0.208</v>
      </c>
      <c r="H664" s="693" t="n">
        <f aca="false">(G664*F664*D664)</f>
        <v>24.96</v>
      </c>
      <c r="I664" s="694" t="s">
        <v>432</v>
      </c>
    </row>
    <row r="665" customFormat="false" ht="12.75" hidden="false" customHeight="false" outlineLevel="0" collapsed="false">
      <c r="B665" s="690" t="s">
        <v>439</v>
      </c>
      <c r="C665" s="690" t="s">
        <v>1085</v>
      </c>
      <c r="D665" s="691" t="n">
        <v>20</v>
      </c>
      <c r="E665" s="690" t="s">
        <v>1086</v>
      </c>
      <c r="F665" s="691" t="n">
        <v>6</v>
      </c>
      <c r="G665" s="692" t="n">
        <v>0.208</v>
      </c>
      <c r="H665" s="693" t="n">
        <f aca="false">(G665*F665*D665)</f>
        <v>24.96</v>
      </c>
      <c r="I665" s="694" t="s">
        <v>432</v>
      </c>
    </row>
    <row r="666" customFormat="false" ht="12.75" hidden="false" customHeight="false" outlineLevel="0" collapsed="false">
      <c r="B666" s="690" t="s">
        <v>439</v>
      </c>
      <c r="C666" s="690" t="s">
        <v>1086</v>
      </c>
      <c r="D666" s="691" t="n">
        <v>20</v>
      </c>
      <c r="E666" s="690" t="s">
        <v>1087</v>
      </c>
      <c r="F666" s="691" t="n">
        <v>6</v>
      </c>
      <c r="G666" s="692" t="n">
        <v>0.208</v>
      </c>
      <c r="H666" s="693" t="n">
        <f aca="false">(G666*F666*D666)</f>
        <v>24.96</v>
      </c>
      <c r="I666" s="694" t="s">
        <v>432</v>
      </c>
    </row>
    <row r="667" customFormat="false" ht="12.75" hidden="false" customHeight="false" outlineLevel="0" collapsed="false">
      <c r="B667" s="690" t="s">
        <v>439</v>
      </c>
      <c r="C667" s="690" t="s">
        <v>1087</v>
      </c>
      <c r="D667" s="691" t="n">
        <v>20</v>
      </c>
      <c r="E667" s="690" t="s">
        <v>1088</v>
      </c>
      <c r="F667" s="691" t="n">
        <v>6</v>
      </c>
      <c r="G667" s="692" t="n">
        <v>0.208</v>
      </c>
      <c r="H667" s="693" t="n">
        <f aca="false">(G667*F667*D667)</f>
        <v>24.96</v>
      </c>
      <c r="I667" s="694" t="s">
        <v>432</v>
      </c>
    </row>
    <row r="668" customFormat="false" ht="12.75" hidden="false" customHeight="false" outlineLevel="0" collapsed="false">
      <c r="B668" s="690" t="s">
        <v>439</v>
      </c>
      <c r="C668" s="690" t="s">
        <v>1088</v>
      </c>
      <c r="D668" s="691" t="n">
        <v>20</v>
      </c>
      <c r="E668" s="690" t="s">
        <v>1089</v>
      </c>
      <c r="F668" s="691" t="n">
        <v>6</v>
      </c>
      <c r="G668" s="692" t="n">
        <v>0.208</v>
      </c>
      <c r="H668" s="693" t="n">
        <f aca="false">(G668*F668*D668)</f>
        <v>24.96</v>
      </c>
      <c r="I668" s="694" t="s">
        <v>432</v>
      </c>
    </row>
    <row r="669" customFormat="false" ht="12.75" hidden="false" customHeight="false" outlineLevel="0" collapsed="false">
      <c r="B669" s="690" t="s">
        <v>439</v>
      </c>
      <c r="C669" s="690" t="s">
        <v>1089</v>
      </c>
      <c r="D669" s="691" t="n">
        <v>20</v>
      </c>
      <c r="E669" s="690" t="s">
        <v>1090</v>
      </c>
      <c r="F669" s="691" t="n">
        <v>6</v>
      </c>
      <c r="G669" s="692" t="n">
        <v>0.208</v>
      </c>
      <c r="H669" s="693" t="n">
        <f aca="false">(G669*F669*D669)</f>
        <v>24.96</v>
      </c>
      <c r="I669" s="694" t="s">
        <v>432</v>
      </c>
    </row>
    <row r="670" customFormat="false" ht="12.75" hidden="false" customHeight="false" outlineLevel="0" collapsed="false">
      <c r="B670" s="690" t="s">
        <v>439</v>
      </c>
      <c r="C670" s="690" t="s">
        <v>1090</v>
      </c>
      <c r="D670" s="691" t="n">
        <v>20</v>
      </c>
      <c r="E670" s="690" t="s">
        <v>1091</v>
      </c>
      <c r="F670" s="691" t="n">
        <v>6</v>
      </c>
      <c r="G670" s="692" t="n">
        <v>0.208</v>
      </c>
      <c r="H670" s="693" t="n">
        <f aca="false">(G670*F670*D670)</f>
        <v>24.96</v>
      </c>
      <c r="I670" s="694" t="s">
        <v>432</v>
      </c>
    </row>
    <row r="671" customFormat="false" ht="12.75" hidden="false" customHeight="false" outlineLevel="0" collapsed="false">
      <c r="B671" s="690" t="s">
        <v>439</v>
      </c>
      <c r="C671" s="690" t="s">
        <v>1091</v>
      </c>
      <c r="D671" s="691" t="n">
        <v>20</v>
      </c>
      <c r="E671" s="690" t="s">
        <v>1092</v>
      </c>
      <c r="F671" s="691" t="n">
        <v>6</v>
      </c>
      <c r="G671" s="692" t="n">
        <v>0.208</v>
      </c>
      <c r="H671" s="693" t="n">
        <f aca="false">(G671*F671*D671)</f>
        <v>24.96</v>
      </c>
      <c r="I671" s="694" t="s">
        <v>432</v>
      </c>
    </row>
    <row r="672" customFormat="false" ht="12.75" hidden="false" customHeight="false" outlineLevel="0" collapsed="false">
      <c r="B672" s="690" t="s">
        <v>439</v>
      </c>
      <c r="C672" s="690" t="s">
        <v>1092</v>
      </c>
      <c r="D672" s="691" t="n">
        <v>20</v>
      </c>
      <c r="E672" s="690" t="s">
        <v>1093</v>
      </c>
      <c r="F672" s="691" t="n">
        <v>6</v>
      </c>
      <c r="G672" s="692" t="n">
        <v>0.208</v>
      </c>
      <c r="H672" s="693" t="n">
        <f aca="false">(G672*F672*D672)</f>
        <v>24.96</v>
      </c>
      <c r="I672" s="694" t="s">
        <v>432</v>
      </c>
    </row>
    <row r="673" customFormat="false" ht="12.75" hidden="false" customHeight="false" outlineLevel="0" collapsed="false">
      <c r="B673" s="690" t="s">
        <v>439</v>
      </c>
      <c r="C673" s="690" t="s">
        <v>1093</v>
      </c>
      <c r="D673" s="691" t="n">
        <v>20</v>
      </c>
      <c r="E673" s="690" t="s">
        <v>1094</v>
      </c>
      <c r="F673" s="691" t="n">
        <v>6</v>
      </c>
      <c r="G673" s="692" t="n">
        <v>0.208</v>
      </c>
      <c r="H673" s="693" t="n">
        <f aca="false">(G673*F673*D673)</f>
        <v>24.96</v>
      </c>
      <c r="I673" s="694" t="s">
        <v>432</v>
      </c>
    </row>
    <row r="674" customFormat="false" ht="12.75" hidden="false" customHeight="false" outlineLevel="0" collapsed="false">
      <c r="B674" s="690" t="s">
        <v>439</v>
      </c>
      <c r="C674" s="690" t="s">
        <v>1094</v>
      </c>
      <c r="D674" s="691" t="n">
        <v>20</v>
      </c>
      <c r="E674" s="690" t="s">
        <v>1095</v>
      </c>
      <c r="F674" s="691" t="n">
        <v>6</v>
      </c>
      <c r="G674" s="692" t="n">
        <v>0.208</v>
      </c>
      <c r="H674" s="693" t="n">
        <f aca="false">(G674*F674*D674)</f>
        <v>24.96</v>
      </c>
      <c r="I674" s="694" t="s">
        <v>432</v>
      </c>
    </row>
    <row r="675" customFormat="false" ht="12.75" hidden="false" customHeight="false" outlineLevel="0" collapsed="false">
      <c r="B675" s="690" t="s">
        <v>439</v>
      </c>
      <c r="C675" s="690" t="s">
        <v>1095</v>
      </c>
      <c r="D675" s="691" t="n">
        <v>20</v>
      </c>
      <c r="E675" s="690" t="s">
        <v>1096</v>
      </c>
      <c r="F675" s="691" t="n">
        <v>6</v>
      </c>
      <c r="G675" s="692" t="n">
        <v>0.208</v>
      </c>
      <c r="H675" s="693" t="n">
        <f aca="false">(G675*F675*D675)</f>
        <v>24.96</v>
      </c>
      <c r="I675" s="694" t="s">
        <v>432</v>
      </c>
    </row>
    <row r="676" customFormat="false" ht="12.75" hidden="false" customHeight="false" outlineLevel="0" collapsed="false">
      <c r="B676" s="690" t="s">
        <v>439</v>
      </c>
      <c r="C676" s="690" t="s">
        <v>1096</v>
      </c>
      <c r="D676" s="691" t="n">
        <v>20</v>
      </c>
      <c r="E676" s="690" t="s">
        <v>1097</v>
      </c>
      <c r="F676" s="691" t="n">
        <v>6</v>
      </c>
      <c r="G676" s="692" t="n">
        <v>0.208</v>
      </c>
      <c r="H676" s="693" t="n">
        <f aca="false">(G676*F676*D676)</f>
        <v>24.96</v>
      </c>
      <c r="I676" s="694" t="s">
        <v>432</v>
      </c>
    </row>
    <row r="677" customFormat="false" ht="12.75" hidden="false" customHeight="false" outlineLevel="0" collapsed="false">
      <c r="B677" s="690" t="s">
        <v>439</v>
      </c>
      <c r="C677" s="690" t="s">
        <v>1097</v>
      </c>
      <c r="D677" s="691" t="n">
        <v>20</v>
      </c>
      <c r="E677" s="690" t="s">
        <v>1098</v>
      </c>
      <c r="F677" s="691" t="n">
        <v>6</v>
      </c>
      <c r="G677" s="692" t="n">
        <v>0.208</v>
      </c>
      <c r="H677" s="693" t="n">
        <f aca="false">(G677*F677*D677)</f>
        <v>24.96</v>
      </c>
      <c r="I677" s="694" t="s">
        <v>432</v>
      </c>
    </row>
    <row r="678" customFormat="false" ht="12.75" hidden="false" customHeight="false" outlineLevel="0" collapsed="false">
      <c r="B678" s="690" t="s">
        <v>439</v>
      </c>
      <c r="C678" s="690" t="s">
        <v>1098</v>
      </c>
      <c r="D678" s="691" t="n">
        <v>20</v>
      </c>
      <c r="E678" s="690" t="s">
        <v>1099</v>
      </c>
      <c r="F678" s="691" t="n">
        <v>6</v>
      </c>
      <c r="G678" s="692" t="n">
        <v>0.208</v>
      </c>
      <c r="H678" s="693" t="n">
        <f aca="false">(G678*F678*D678)</f>
        <v>24.96</v>
      </c>
      <c r="I678" s="694" t="s">
        <v>432</v>
      </c>
    </row>
    <row r="679" customFormat="false" ht="12.75" hidden="false" customHeight="false" outlineLevel="0" collapsed="false">
      <c r="B679" s="690" t="s">
        <v>439</v>
      </c>
      <c r="C679" s="690" t="s">
        <v>1099</v>
      </c>
      <c r="D679" s="691" t="n">
        <v>20</v>
      </c>
      <c r="E679" s="690" t="s">
        <v>1100</v>
      </c>
      <c r="F679" s="691" t="n">
        <v>6</v>
      </c>
      <c r="G679" s="692" t="n">
        <v>0.208</v>
      </c>
      <c r="H679" s="693" t="n">
        <f aca="false">(G679*F679*D679)</f>
        <v>24.96</v>
      </c>
      <c r="I679" s="694" t="s">
        <v>432</v>
      </c>
    </row>
    <row r="680" customFormat="false" ht="12.75" hidden="false" customHeight="false" outlineLevel="0" collapsed="false">
      <c r="B680" s="690" t="s">
        <v>439</v>
      </c>
      <c r="C680" s="690" t="s">
        <v>1100</v>
      </c>
      <c r="D680" s="691" t="n">
        <v>20</v>
      </c>
      <c r="E680" s="690" t="s">
        <v>1101</v>
      </c>
      <c r="F680" s="691" t="n">
        <v>6</v>
      </c>
      <c r="G680" s="692" t="n">
        <v>0.208</v>
      </c>
      <c r="H680" s="693" t="n">
        <f aca="false">(G680*F680*D680)</f>
        <v>24.96</v>
      </c>
      <c r="I680" s="694" t="s">
        <v>432</v>
      </c>
    </row>
    <row r="681" customFormat="false" ht="12.75" hidden="false" customHeight="false" outlineLevel="0" collapsed="false">
      <c r="B681" s="690" t="s">
        <v>439</v>
      </c>
      <c r="C681" s="690" t="s">
        <v>1101</v>
      </c>
      <c r="D681" s="691" t="n">
        <v>20</v>
      </c>
      <c r="E681" s="690" t="s">
        <v>1102</v>
      </c>
      <c r="F681" s="691" t="n">
        <v>6</v>
      </c>
      <c r="G681" s="692" t="n">
        <v>0.208</v>
      </c>
      <c r="H681" s="693" t="n">
        <f aca="false">(G681*F681*D681)</f>
        <v>24.96</v>
      </c>
      <c r="I681" s="694" t="s">
        <v>432</v>
      </c>
    </row>
    <row r="682" customFormat="false" ht="12.75" hidden="false" customHeight="false" outlineLevel="0" collapsed="false">
      <c r="B682" s="690" t="s">
        <v>439</v>
      </c>
      <c r="C682" s="690" t="s">
        <v>1102</v>
      </c>
      <c r="D682" s="691" t="n">
        <v>20</v>
      </c>
      <c r="E682" s="690" t="s">
        <v>1103</v>
      </c>
      <c r="F682" s="691" t="n">
        <v>6</v>
      </c>
      <c r="G682" s="692" t="n">
        <v>0.208</v>
      </c>
      <c r="H682" s="693" t="n">
        <f aca="false">(G682*F682*D682)</f>
        <v>24.96</v>
      </c>
      <c r="I682" s="694" t="s">
        <v>432</v>
      </c>
    </row>
    <row r="683" customFormat="false" ht="12.75" hidden="false" customHeight="false" outlineLevel="0" collapsed="false">
      <c r="B683" s="690" t="s">
        <v>439</v>
      </c>
      <c r="C683" s="690" t="s">
        <v>1103</v>
      </c>
      <c r="D683" s="691" t="n">
        <v>20</v>
      </c>
      <c r="E683" s="690" t="s">
        <v>1104</v>
      </c>
      <c r="F683" s="691" t="n">
        <v>6</v>
      </c>
      <c r="G683" s="692" t="n">
        <v>0.208</v>
      </c>
      <c r="H683" s="693" t="n">
        <f aca="false">(G683*F683*D683)</f>
        <v>24.96</v>
      </c>
      <c r="I683" s="694" t="s">
        <v>432</v>
      </c>
    </row>
    <row r="684" customFormat="false" ht="12.75" hidden="false" customHeight="false" outlineLevel="0" collapsed="false">
      <c r="B684" s="690" t="s">
        <v>439</v>
      </c>
      <c r="C684" s="690" t="s">
        <v>1104</v>
      </c>
      <c r="D684" s="691" t="n">
        <v>20</v>
      </c>
      <c r="E684" s="690" t="s">
        <v>1105</v>
      </c>
      <c r="F684" s="691" t="n">
        <v>6</v>
      </c>
      <c r="G684" s="692" t="n">
        <v>0.208</v>
      </c>
      <c r="H684" s="693" t="n">
        <f aca="false">(G684*F684*D684)</f>
        <v>24.96</v>
      </c>
      <c r="I684" s="694" t="s">
        <v>432</v>
      </c>
    </row>
    <row r="685" customFormat="false" ht="12.75" hidden="false" customHeight="false" outlineLevel="0" collapsed="false">
      <c r="B685" s="690" t="s">
        <v>439</v>
      </c>
      <c r="C685" s="690" t="s">
        <v>1105</v>
      </c>
      <c r="D685" s="691" t="n">
        <v>20</v>
      </c>
      <c r="E685" s="690" t="s">
        <v>1106</v>
      </c>
      <c r="F685" s="691" t="n">
        <v>6</v>
      </c>
      <c r="G685" s="692" t="n">
        <v>0.208</v>
      </c>
      <c r="H685" s="693" t="n">
        <f aca="false">(G685*F685*D685)</f>
        <v>24.96</v>
      </c>
      <c r="I685" s="694" t="s">
        <v>432</v>
      </c>
    </row>
    <row r="686" customFormat="false" ht="12.75" hidden="false" customHeight="false" outlineLevel="0" collapsed="false">
      <c r="B686" s="690" t="s">
        <v>439</v>
      </c>
      <c r="C686" s="690" t="s">
        <v>1106</v>
      </c>
      <c r="D686" s="691" t="n">
        <v>20</v>
      </c>
      <c r="E686" s="690" t="s">
        <v>1107</v>
      </c>
      <c r="F686" s="691" t="n">
        <v>6</v>
      </c>
      <c r="G686" s="692" t="n">
        <v>0.208</v>
      </c>
      <c r="H686" s="693" t="n">
        <f aca="false">(G686*F686*D686)</f>
        <v>24.96</v>
      </c>
      <c r="I686" s="694" t="s">
        <v>432</v>
      </c>
    </row>
    <row r="687" customFormat="false" ht="12.75" hidden="false" customHeight="false" outlineLevel="0" collapsed="false">
      <c r="B687" s="690" t="s">
        <v>439</v>
      </c>
      <c r="C687" s="690" t="s">
        <v>1107</v>
      </c>
      <c r="D687" s="691" t="n">
        <v>20</v>
      </c>
      <c r="E687" s="690" t="s">
        <v>1108</v>
      </c>
      <c r="F687" s="691" t="n">
        <v>6</v>
      </c>
      <c r="G687" s="692" t="n">
        <v>0.208</v>
      </c>
      <c r="H687" s="693" t="n">
        <f aca="false">(G687*F687*D687)</f>
        <v>24.96</v>
      </c>
      <c r="I687" s="694" t="s">
        <v>432</v>
      </c>
    </row>
    <row r="688" customFormat="false" ht="12.75" hidden="false" customHeight="false" outlineLevel="0" collapsed="false">
      <c r="B688" s="690" t="s">
        <v>439</v>
      </c>
      <c r="C688" s="690" t="s">
        <v>1108</v>
      </c>
      <c r="D688" s="691" t="n">
        <v>20</v>
      </c>
      <c r="E688" s="690" t="s">
        <v>1109</v>
      </c>
      <c r="F688" s="691" t="n">
        <v>6</v>
      </c>
      <c r="G688" s="692" t="n">
        <v>0.208</v>
      </c>
      <c r="H688" s="693" t="n">
        <f aca="false">(G688*F688*D688)</f>
        <v>24.96</v>
      </c>
      <c r="I688" s="694" t="s">
        <v>432</v>
      </c>
    </row>
    <row r="689" customFormat="false" ht="12.75" hidden="false" customHeight="false" outlineLevel="0" collapsed="false">
      <c r="B689" s="690" t="s">
        <v>439</v>
      </c>
      <c r="C689" s="690" t="s">
        <v>1109</v>
      </c>
      <c r="D689" s="691" t="n">
        <v>20</v>
      </c>
      <c r="E689" s="690" t="s">
        <v>1110</v>
      </c>
      <c r="F689" s="691" t="n">
        <v>6</v>
      </c>
      <c r="G689" s="692" t="n">
        <v>0.208</v>
      </c>
      <c r="H689" s="693" t="n">
        <f aca="false">(G689*F689*D689)</f>
        <v>24.96</v>
      </c>
      <c r="I689" s="694" t="s">
        <v>432</v>
      </c>
    </row>
    <row r="690" customFormat="false" ht="12.75" hidden="false" customHeight="false" outlineLevel="0" collapsed="false">
      <c r="B690" s="690" t="s">
        <v>439</v>
      </c>
      <c r="C690" s="690" t="s">
        <v>1110</v>
      </c>
      <c r="D690" s="691" t="n">
        <v>20</v>
      </c>
      <c r="E690" s="690" t="s">
        <v>1111</v>
      </c>
      <c r="F690" s="691" t="n">
        <v>6</v>
      </c>
      <c r="G690" s="692" t="n">
        <v>0.208</v>
      </c>
      <c r="H690" s="693" t="n">
        <f aca="false">(G690*F690*D690)</f>
        <v>24.96</v>
      </c>
      <c r="I690" s="694" t="s">
        <v>432</v>
      </c>
    </row>
    <row r="691" customFormat="false" ht="12.75" hidden="false" customHeight="false" outlineLevel="0" collapsed="false">
      <c r="B691" s="690" t="s">
        <v>439</v>
      </c>
      <c r="C691" s="690" t="s">
        <v>1111</v>
      </c>
      <c r="D691" s="691" t="n">
        <v>20</v>
      </c>
      <c r="E691" s="690" t="s">
        <v>1112</v>
      </c>
      <c r="F691" s="691" t="n">
        <v>6</v>
      </c>
      <c r="G691" s="692" t="n">
        <v>0.208</v>
      </c>
      <c r="H691" s="693" t="n">
        <f aca="false">(G691*F691*D691)</f>
        <v>24.96</v>
      </c>
      <c r="I691" s="694" t="s">
        <v>432</v>
      </c>
    </row>
    <row r="692" customFormat="false" ht="12.75" hidden="false" customHeight="false" outlineLevel="0" collapsed="false">
      <c r="B692" s="690" t="s">
        <v>439</v>
      </c>
      <c r="C692" s="690" t="s">
        <v>1112</v>
      </c>
      <c r="D692" s="691" t="n">
        <v>20</v>
      </c>
      <c r="E692" s="690" t="s">
        <v>1113</v>
      </c>
      <c r="F692" s="691" t="n">
        <v>6</v>
      </c>
      <c r="G692" s="692" t="n">
        <v>0.208</v>
      </c>
      <c r="H692" s="693" t="n">
        <f aca="false">(G692*F692*D692)</f>
        <v>24.96</v>
      </c>
      <c r="I692" s="694" t="s">
        <v>432</v>
      </c>
    </row>
    <row r="693" customFormat="false" ht="12.75" hidden="false" customHeight="false" outlineLevel="0" collapsed="false">
      <c r="B693" s="690" t="s">
        <v>439</v>
      </c>
      <c r="C693" s="690" t="s">
        <v>1113</v>
      </c>
      <c r="D693" s="691" t="n">
        <v>20</v>
      </c>
      <c r="E693" s="690" t="s">
        <v>1114</v>
      </c>
      <c r="F693" s="691" t="n">
        <v>6</v>
      </c>
      <c r="G693" s="692" t="n">
        <v>0.208</v>
      </c>
      <c r="H693" s="693" t="n">
        <f aca="false">(G693*F693*D693)</f>
        <v>24.96</v>
      </c>
      <c r="I693" s="694" t="s">
        <v>432</v>
      </c>
    </row>
    <row r="694" customFormat="false" ht="12.75" hidden="false" customHeight="false" outlineLevel="0" collapsed="false">
      <c r="B694" s="690" t="s">
        <v>439</v>
      </c>
      <c r="C694" s="690" t="s">
        <v>1114</v>
      </c>
      <c r="D694" s="691" t="n">
        <v>20</v>
      </c>
      <c r="E694" s="690" t="s">
        <v>1115</v>
      </c>
      <c r="F694" s="691" t="n">
        <v>6</v>
      </c>
      <c r="G694" s="692" t="n">
        <v>0.208</v>
      </c>
      <c r="H694" s="693" t="n">
        <f aca="false">(G694*F694*D694)</f>
        <v>24.96</v>
      </c>
      <c r="I694" s="694" t="s">
        <v>432</v>
      </c>
    </row>
    <row r="695" customFormat="false" ht="12.75" hidden="false" customHeight="false" outlineLevel="0" collapsed="false">
      <c r="B695" s="690" t="s">
        <v>439</v>
      </c>
      <c r="C695" s="690" t="s">
        <v>1115</v>
      </c>
      <c r="D695" s="691" t="n">
        <v>20</v>
      </c>
      <c r="E695" s="690" t="s">
        <v>1116</v>
      </c>
      <c r="F695" s="691" t="n">
        <v>6</v>
      </c>
      <c r="G695" s="692" t="n">
        <v>0.208</v>
      </c>
      <c r="H695" s="693" t="n">
        <f aca="false">(G695*F695*D695)</f>
        <v>24.96</v>
      </c>
      <c r="I695" s="694" t="s">
        <v>432</v>
      </c>
    </row>
    <row r="696" customFormat="false" ht="12.75" hidden="false" customHeight="false" outlineLevel="0" collapsed="false">
      <c r="B696" s="690" t="s">
        <v>439</v>
      </c>
      <c r="C696" s="690" t="s">
        <v>1116</v>
      </c>
      <c r="D696" s="691" t="n">
        <v>20</v>
      </c>
      <c r="E696" s="690" t="s">
        <v>1117</v>
      </c>
      <c r="F696" s="691" t="n">
        <v>6</v>
      </c>
      <c r="G696" s="692" t="n">
        <v>0.208</v>
      </c>
      <c r="H696" s="693" t="n">
        <f aca="false">(G696*F696*D696)</f>
        <v>24.96</v>
      </c>
      <c r="I696" s="694" t="s">
        <v>432</v>
      </c>
    </row>
    <row r="697" customFormat="false" ht="12.75" hidden="false" customHeight="false" outlineLevel="0" collapsed="false">
      <c r="B697" s="690" t="s">
        <v>439</v>
      </c>
      <c r="C697" s="690" t="s">
        <v>1117</v>
      </c>
      <c r="D697" s="691" t="n">
        <v>20</v>
      </c>
      <c r="E697" s="690" t="s">
        <v>1118</v>
      </c>
      <c r="F697" s="691" t="n">
        <v>6</v>
      </c>
      <c r="G697" s="692" t="n">
        <v>0.208</v>
      </c>
      <c r="H697" s="693" t="n">
        <f aca="false">(G697*F697*D697)</f>
        <v>24.96</v>
      </c>
      <c r="I697" s="694" t="s">
        <v>432</v>
      </c>
    </row>
    <row r="698" customFormat="false" ht="12.75" hidden="false" customHeight="false" outlineLevel="0" collapsed="false">
      <c r="B698" s="690" t="s">
        <v>439</v>
      </c>
      <c r="C698" s="690" t="s">
        <v>1118</v>
      </c>
      <c r="D698" s="691" t="n">
        <v>20</v>
      </c>
      <c r="E698" s="690" t="s">
        <v>1119</v>
      </c>
      <c r="F698" s="691" t="n">
        <v>6</v>
      </c>
      <c r="G698" s="692" t="n">
        <v>0.208</v>
      </c>
      <c r="H698" s="693" t="n">
        <f aca="false">(G698*F698*D698)</f>
        <v>24.96</v>
      </c>
      <c r="I698" s="694" t="s">
        <v>432</v>
      </c>
    </row>
    <row r="699" customFormat="false" ht="12.75" hidden="false" customHeight="false" outlineLevel="0" collapsed="false">
      <c r="B699" s="690" t="s">
        <v>439</v>
      </c>
      <c r="C699" s="690" t="s">
        <v>1119</v>
      </c>
      <c r="D699" s="691" t="n">
        <v>20</v>
      </c>
      <c r="E699" s="690" t="s">
        <v>1120</v>
      </c>
      <c r="F699" s="691" t="n">
        <v>6</v>
      </c>
      <c r="G699" s="692" t="n">
        <v>0.208</v>
      </c>
      <c r="H699" s="693" t="n">
        <f aca="false">(G699*F699*D699)</f>
        <v>24.96</v>
      </c>
      <c r="I699" s="694" t="s">
        <v>432</v>
      </c>
    </row>
    <row r="700" customFormat="false" ht="12.75" hidden="false" customHeight="false" outlineLevel="0" collapsed="false">
      <c r="B700" s="690" t="s">
        <v>439</v>
      </c>
      <c r="C700" s="690" t="s">
        <v>1120</v>
      </c>
      <c r="D700" s="691" t="n">
        <v>20</v>
      </c>
      <c r="E700" s="690" t="s">
        <v>1121</v>
      </c>
      <c r="F700" s="691" t="n">
        <v>6</v>
      </c>
      <c r="G700" s="692" t="n">
        <v>0.208</v>
      </c>
      <c r="H700" s="693" t="n">
        <f aca="false">(G700*F700*D700)</f>
        <v>24.96</v>
      </c>
      <c r="I700" s="694" t="s">
        <v>432</v>
      </c>
    </row>
    <row r="701" customFormat="false" ht="12.75" hidden="false" customHeight="false" outlineLevel="0" collapsed="false">
      <c r="B701" s="690" t="s">
        <v>439</v>
      </c>
      <c r="C701" s="690" t="s">
        <v>1121</v>
      </c>
      <c r="D701" s="691" t="n">
        <v>20</v>
      </c>
      <c r="E701" s="690" t="s">
        <v>1122</v>
      </c>
      <c r="F701" s="691" t="n">
        <v>6</v>
      </c>
      <c r="G701" s="692" t="n">
        <v>0.208</v>
      </c>
      <c r="H701" s="693" t="n">
        <f aca="false">(G701*F701*D701)</f>
        <v>24.96</v>
      </c>
      <c r="I701" s="694" t="s">
        <v>432</v>
      </c>
    </row>
    <row r="702" customFormat="false" ht="12.75" hidden="false" customHeight="false" outlineLevel="0" collapsed="false">
      <c r="B702" s="690" t="s">
        <v>439</v>
      </c>
      <c r="C702" s="690" t="s">
        <v>1122</v>
      </c>
      <c r="D702" s="691" t="n">
        <v>20</v>
      </c>
      <c r="E702" s="690" t="s">
        <v>1123</v>
      </c>
      <c r="F702" s="691" t="n">
        <v>6</v>
      </c>
      <c r="G702" s="692" t="n">
        <v>0.208</v>
      </c>
      <c r="H702" s="693" t="n">
        <f aca="false">(G702*F702*D702)</f>
        <v>24.96</v>
      </c>
      <c r="I702" s="694" t="s">
        <v>432</v>
      </c>
    </row>
    <row r="703" customFormat="false" ht="12.75" hidden="false" customHeight="false" outlineLevel="0" collapsed="false">
      <c r="B703" s="690" t="s">
        <v>439</v>
      </c>
      <c r="C703" s="690" t="s">
        <v>1123</v>
      </c>
      <c r="D703" s="691" t="n">
        <v>20</v>
      </c>
      <c r="E703" s="690" t="s">
        <v>1124</v>
      </c>
      <c r="F703" s="691" t="n">
        <v>6</v>
      </c>
      <c r="G703" s="692" t="n">
        <v>0.208</v>
      </c>
      <c r="H703" s="693" t="n">
        <f aca="false">(G703*F703*D703)</f>
        <v>24.96</v>
      </c>
      <c r="I703" s="694" t="s">
        <v>432</v>
      </c>
    </row>
    <row r="704" customFormat="false" ht="12.75" hidden="false" customHeight="false" outlineLevel="0" collapsed="false">
      <c r="B704" s="690" t="s">
        <v>439</v>
      </c>
      <c r="C704" s="690" t="s">
        <v>1124</v>
      </c>
      <c r="D704" s="691" t="n">
        <v>20</v>
      </c>
      <c r="E704" s="690" t="s">
        <v>1125</v>
      </c>
      <c r="F704" s="691" t="n">
        <v>6</v>
      </c>
      <c r="G704" s="692" t="n">
        <v>0.208</v>
      </c>
      <c r="H704" s="693" t="n">
        <f aca="false">(G704*F704*D704)</f>
        <v>24.96</v>
      </c>
      <c r="I704" s="694" t="s">
        <v>432</v>
      </c>
    </row>
    <row r="705" customFormat="false" ht="12.75" hidden="false" customHeight="false" outlineLevel="0" collapsed="false">
      <c r="B705" s="690" t="s">
        <v>439</v>
      </c>
      <c r="C705" s="690" t="s">
        <v>1125</v>
      </c>
      <c r="D705" s="691" t="n">
        <v>20</v>
      </c>
      <c r="E705" s="690" t="s">
        <v>1126</v>
      </c>
      <c r="F705" s="691" t="n">
        <v>6</v>
      </c>
      <c r="G705" s="692" t="n">
        <v>0.208</v>
      </c>
      <c r="H705" s="693" t="n">
        <f aca="false">(G705*F705*D705)</f>
        <v>24.96</v>
      </c>
      <c r="I705" s="694" t="s">
        <v>432</v>
      </c>
    </row>
    <row r="706" customFormat="false" ht="12.75" hidden="false" customHeight="false" outlineLevel="0" collapsed="false">
      <c r="B706" s="690" t="s">
        <v>439</v>
      </c>
      <c r="C706" s="690" t="s">
        <v>1126</v>
      </c>
      <c r="D706" s="691" t="n">
        <v>20</v>
      </c>
      <c r="E706" s="690" t="s">
        <v>1127</v>
      </c>
      <c r="F706" s="691" t="n">
        <v>6</v>
      </c>
      <c r="G706" s="692" t="n">
        <v>0.208</v>
      </c>
      <c r="H706" s="693" t="n">
        <f aca="false">(G706*F706*D706)</f>
        <v>24.96</v>
      </c>
      <c r="I706" s="694" t="s">
        <v>432</v>
      </c>
    </row>
    <row r="707" customFormat="false" ht="12.75" hidden="false" customHeight="false" outlineLevel="0" collapsed="false">
      <c r="B707" s="690" t="s">
        <v>439</v>
      </c>
      <c r="C707" s="690" t="s">
        <v>1127</v>
      </c>
      <c r="D707" s="691" t="n">
        <v>20</v>
      </c>
      <c r="E707" s="690" t="s">
        <v>1128</v>
      </c>
      <c r="F707" s="691" t="n">
        <v>6</v>
      </c>
      <c r="G707" s="692" t="n">
        <v>0.208</v>
      </c>
      <c r="H707" s="693" t="n">
        <f aca="false">(G707*F707*D707)</f>
        <v>24.96</v>
      </c>
      <c r="I707" s="694" t="s">
        <v>432</v>
      </c>
    </row>
    <row r="708" customFormat="false" ht="12.75" hidden="false" customHeight="false" outlineLevel="0" collapsed="false">
      <c r="B708" s="690" t="s">
        <v>439</v>
      </c>
      <c r="C708" s="690" t="s">
        <v>1128</v>
      </c>
      <c r="D708" s="691" t="n">
        <v>20</v>
      </c>
      <c r="E708" s="690" t="s">
        <v>1129</v>
      </c>
      <c r="F708" s="691" t="n">
        <v>6</v>
      </c>
      <c r="G708" s="692" t="n">
        <v>0.208</v>
      </c>
      <c r="H708" s="693" t="n">
        <f aca="false">(G708*F708*D708)</f>
        <v>24.96</v>
      </c>
      <c r="I708" s="694" t="s">
        <v>432</v>
      </c>
    </row>
    <row r="709" customFormat="false" ht="12.75" hidden="false" customHeight="false" outlineLevel="0" collapsed="false">
      <c r="B709" s="690" t="s">
        <v>439</v>
      </c>
      <c r="C709" s="690" t="s">
        <v>1129</v>
      </c>
      <c r="D709" s="691" t="n">
        <v>20</v>
      </c>
      <c r="E709" s="690" t="s">
        <v>1130</v>
      </c>
      <c r="F709" s="691" t="n">
        <v>6</v>
      </c>
      <c r="G709" s="692" t="n">
        <v>0.208</v>
      </c>
      <c r="H709" s="693" t="n">
        <f aca="false">(G709*F709*D709)</f>
        <v>24.96</v>
      </c>
      <c r="I709" s="694" t="s">
        <v>432</v>
      </c>
    </row>
    <row r="710" customFormat="false" ht="12.75" hidden="false" customHeight="false" outlineLevel="0" collapsed="false">
      <c r="B710" s="690" t="s">
        <v>439</v>
      </c>
      <c r="C710" s="690" t="s">
        <v>1130</v>
      </c>
      <c r="D710" s="691" t="n">
        <v>20</v>
      </c>
      <c r="E710" s="690" t="s">
        <v>1131</v>
      </c>
      <c r="F710" s="691" t="n">
        <v>6</v>
      </c>
      <c r="G710" s="692" t="n">
        <v>0.208</v>
      </c>
      <c r="H710" s="693" t="n">
        <f aca="false">(G710*F710*D710)</f>
        <v>24.96</v>
      </c>
      <c r="I710" s="694" t="s">
        <v>432</v>
      </c>
    </row>
    <row r="711" customFormat="false" ht="12.75" hidden="false" customHeight="false" outlineLevel="0" collapsed="false">
      <c r="B711" s="690" t="s">
        <v>439</v>
      </c>
      <c r="C711" s="690" t="s">
        <v>1131</v>
      </c>
      <c r="D711" s="691" t="n">
        <v>20</v>
      </c>
      <c r="E711" s="690" t="s">
        <v>1132</v>
      </c>
      <c r="F711" s="691" t="n">
        <v>6</v>
      </c>
      <c r="G711" s="692" t="n">
        <v>0.208</v>
      </c>
      <c r="H711" s="693" t="n">
        <f aca="false">(G711*F711*D711)</f>
        <v>24.96</v>
      </c>
      <c r="I711" s="694" t="s">
        <v>432</v>
      </c>
    </row>
    <row r="712" customFormat="false" ht="12.75" hidden="false" customHeight="false" outlineLevel="0" collapsed="false">
      <c r="B712" s="690" t="s">
        <v>439</v>
      </c>
      <c r="C712" s="690" t="s">
        <v>1132</v>
      </c>
      <c r="D712" s="691" t="n">
        <v>20</v>
      </c>
      <c r="E712" s="690" t="s">
        <v>1133</v>
      </c>
      <c r="F712" s="691" t="n">
        <v>6</v>
      </c>
      <c r="G712" s="692" t="n">
        <v>0.208</v>
      </c>
      <c r="H712" s="693" t="n">
        <f aca="false">(G712*F712*D712)</f>
        <v>24.96</v>
      </c>
      <c r="I712" s="694" t="s">
        <v>432</v>
      </c>
    </row>
    <row r="713" customFormat="false" ht="12.75" hidden="false" customHeight="false" outlineLevel="0" collapsed="false">
      <c r="B713" s="690" t="s">
        <v>439</v>
      </c>
      <c r="C713" s="690" t="s">
        <v>1133</v>
      </c>
      <c r="D713" s="691" t="n">
        <v>20</v>
      </c>
      <c r="E713" s="690" t="s">
        <v>1134</v>
      </c>
      <c r="F713" s="691" t="n">
        <v>6</v>
      </c>
      <c r="G713" s="692" t="n">
        <v>0.208</v>
      </c>
      <c r="H713" s="693" t="n">
        <f aca="false">(G713*F713*D713)</f>
        <v>24.96</v>
      </c>
      <c r="I713" s="694" t="s">
        <v>432</v>
      </c>
    </row>
    <row r="714" customFormat="false" ht="12.75" hidden="false" customHeight="false" outlineLevel="0" collapsed="false">
      <c r="B714" s="690" t="s">
        <v>439</v>
      </c>
      <c r="C714" s="690" t="s">
        <v>1134</v>
      </c>
      <c r="D714" s="691" t="n">
        <v>20</v>
      </c>
      <c r="E714" s="690" t="s">
        <v>1135</v>
      </c>
      <c r="F714" s="691" t="n">
        <v>6</v>
      </c>
      <c r="G714" s="692" t="n">
        <v>0.208</v>
      </c>
      <c r="H714" s="693" t="n">
        <f aca="false">(G714*F714*D714)</f>
        <v>24.96</v>
      </c>
      <c r="I714" s="694" t="s">
        <v>432</v>
      </c>
    </row>
    <row r="715" customFormat="false" ht="12.75" hidden="false" customHeight="false" outlineLevel="0" collapsed="false">
      <c r="B715" s="690" t="s">
        <v>439</v>
      </c>
      <c r="C715" s="690" t="s">
        <v>1135</v>
      </c>
      <c r="D715" s="691" t="n">
        <v>20</v>
      </c>
      <c r="E715" s="690" t="s">
        <v>1136</v>
      </c>
      <c r="F715" s="691" t="n">
        <v>6</v>
      </c>
      <c r="G715" s="692" t="n">
        <v>0.208</v>
      </c>
      <c r="H715" s="693" t="n">
        <f aca="false">(G715*F715*D715)</f>
        <v>24.96</v>
      </c>
      <c r="I715" s="694" t="s">
        <v>432</v>
      </c>
    </row>
    <row r="716" customFormat="false" ht="12.75" hidden="false" customHeight="false" outlineLevel="0" collapsed="false">
      <c r="B716" s="690" t="s">
        <v>439</v>
      </c>
      <c r="C716" s="690" t="s">
        <v>1136</v>
      </c>
      <c r="D716" s="691" t="n">
        <v>20</v>
      </c>
      <c r="E716" s="690" t="s">
        <v>1137</v>
      </c>
      <c r="F716" s="691" t="n">
        <v>6</v>
      </c>
      <c r="G716" s="692" t="n">
        <v>0.208</v>
      </c>
      <c r="H716" s="693" t="n">
        <f aca="false">(G716*F716*D716)</f>
        <v>24.96</v>
      </c>
      <c r="I716" s="694" t="s">
        <v>432</v>
      </c>
    </row>
    <row r="717" customFormat="false" ht="12.75" hidden="false" customHeight="false" outlineLevel="0" collapsed="false">
      <c r="B717" s="690" t="s">
        <v>439</v>
      </c>
      <c r="C717" s="690" t="s">
        <v>1137</v>
      </c>
      <c r="D717" s="691" t="n">
        <v>20</v>
      </c>
      <c r="E717" s="690" t="s">
        <v>1138</v>
      </c>
      <c r="F717" s="691" t="n">
        <v>6</v>
      </c>
      <c r="G717" s="692" t="n">
        <v>0.208</v>
      </c>
      <c r="H717" s="693" t="n">
        <f aca="false">(G717*F717*D717)</f>
        <v>24.96</v>
      </c>
      <c r="I717" s="694" t="s">
        <v>432</v>
      </c>
    </row>
    <row r="718" customFormat="false" ht="12.75" hidden="false" customHeight="false" outlineLevel="0" collapsed="false">
      <c r="B718" s="690" t="s">
        <v>439</v>
      </c>
      <c r="C718" s="690" t="s">
        <v>1138</v>
      </c>
      <c r="D718" s="691" t="n">
        <v>20</v>
      </c>
      <c r="E718" s="690" t="s">
        <v>1139</v>
      </c>
      <c r="F718" s="691" t="n">
        <v>6</v>
      </c>
      <c r="G718" s="692" t="n">
        <v>0.208</v>
      </c>
      <c r="H718" s="693" t="n">
        <f aca="false">(G718*F718*D718)</f>
        <v>24.96</v>
      </c>
      <c r="I718" s="694" t="s">
        <v>432</v>
      </c>
    </row>
    <row r="719" customFormat="false" ht="12.75" hidden="false" customHeight="false" outlineLevel="0" collapsed="false">
      <c r="B719" s="690" t="s">
        <v>439</v>
      </c>
      <c r="C719" s="690" t="s">
        <v>1139</v>
      </c>
      <c r="D719" s="691" t="n">
        <v>20</v>
      </c>
      <c r="E719" s="690" t="s">
        <v>1140</v>
      </c>
      <c r="F719" s="691" t="n">
        <v>6</v>
      </c>
      <c r="G719" s="692" t="n">
        <v>0.208</v>
      </c>
      <c r="H719" s="693" t="n">
        <f aca="false">(G719*F719*D719)</f>
        <v>24.96</v>
      </c>
      <c r="I719" s="694" t="s">
        <v>432</v>
      </c>
    </row>
    <row r="720" customFormat="false" ht="12.75" hidden="false" customHeight="false" outlineLevel="0" collapsed="false">
      <c r="B720" s="690" t="s">
        <v>439</v>
      </c>
      <c r="C720" s="690" t="s">
        <v>1140</v>
      </c>
      <c r="D720" s="691" t="n">
        <v>20</v>
      </c>
      <c r="E720" s="690" t="s">
        <v>1141</v>
      </c>
      <c r="F720" s="691" t="n">
        <v>6</v>
      </c>
      <c r="G720" s="692" t="n">
        <v>0.208</v>
      </c>
      <c r="H720" s="693" t="n">
        <f aca="false">(G720*F720*D720)</f>
        <v>24.96</v>
      </c>
      <c r="I720" s="694" t="s">
        <v>432</v>
      </c>
    </row>
    <row r="721" customFormat="false" ht="12.75" hidden="false" customHeight="false" outlineLevel="0" collapsed="false">
      <c r="B721" s="690" t="s">
        <v>439</v>
      </c>
      <c r="C721" s="690" t="s">
        <v>1141</v>
      </c>
      <c r="D721" s="691" t="n">
        <v>20</v>
      </c>
      <c r="E721" s="690" t="s">
        <v>1142</v>
      </c>
      <c r="F721" s="691" t="n">
        <v>6</v>
      </c>
      <c r="G721" s="692" t="n">
        <v>0.208</v>
      </c>
      <c r="H721" s="693" t="n">
        <f aca="false">(G721*F721*D721)</f>
        <v>24.96</v>
      </c>
      <c r="I721" s="694" t="s">
        <v>432</v>
      </c>
    </row>
    <row r="722" customFormat="false" ht="12.75" hidden="false" customHeight="false" outlineLevel="0" collapsed="false">
      <c r="B722" s="690" t="s">
        <v>439</v>
      </c>
      <c r="C722" s="690" t="s">
        <v>1142</v>
      </c>
      <c r="D722" s="691" t="n">
        <v>20</v>
      </c>
      <c r="E722" s="690" t="s">
        <v>1143</v>
      </c>
      <c r="F722" s="691" t="n">
        <v>6</v>
      </c>
      <c r="G722" s="692" t="n">
        <v>0.208</v>
      </c>
      <c r="H722" s="693" t="n">
        <f aca="false">(G722*F722*D722)</f>
        <v>24.96</v>
      </c>
      <c r="I722" s="694" t="s">
        <v>432</v>
      </c>
    </row>
    <row r="723" customFormat="false" ht="12.75" hidden="false" customHeight="false" outlineLevel="0" collapsed="false">
      <c r="B723" s="690" t="s">
        <v>439</v>
      </c>
      <c r="C723" s="690" t="s">
        <v>1143</v>
      </c>
      <c r="D723" s="691" t="n">
        <v>20</v>
      </c>
      <c r="E723" s="690" t="s">
        <v>1144</v>
      </c>
      <c r="F723" s="691" t="n">
        <v>6</v>
      </c>
      <c r="G723" s="692" t="n">
        <v>0.208</v>
      </c>
      <c r="H723" s="693" t="n">
        <f aca="false">(G723*F723*D723)</f>
        <v>24.96</v>
      </c>
      <c r="I723" s="694" t="s">
        <v>432</v>
      </c>
    </row>
    <row r="724" customFormat="false" ht="12.75" hidden="false" customHeight="false" outlineLevel="0" collapsed="false">
      <c r="B724" s="690" t="s">
        <v>439</v>
      </c>
      <c r="C724" s="690" t="s">
        <v>1144</v>
      </c>
      <c r="D724" s="691" t="n">
        <v>20</v>
      </c>
      <c r="E724" s="690" t="s">
        <v>1145</v>
      </c>
      <c r="F724" s="691" t="n">
        <v>6</v>
      </c>
      <c r="G724" s="692" t="n">
        <v>0.208</v>
      </c>
      <c r="H724" s="693" t="n">
        <f aca="false">(G724*F724*D724)</f>
        <v>24.96</v>
      </c>
      <c r="I724" s="694" t="s">
        <v>432</v>
      </c>
    </row>
    <row r="725" customFormat="false" ht="12.75" hidden="false" customHeight="false" outlineLevel="0" collapsed="false">
      <c r="B725" s="690" t="s">
        <v>439</v>
      </c>
      <c r="C725" s="690" t="s">
        <v>1145</v>
      </c>
      <c r="D725" s="691" t="n">
        <v>20</v>
      </c>
      <c r="E725" s="690" t="s">
        <v>1146</v>
      </c>
      <c r="F725" s="691" t="n">
        <v>6</v>
      </c>
      <c r="G725" s="692" t="n">
        <v>0.208</v>
      </c>
      <c r="H725" s="693" t="n">
        <f aca="false">(G725*F725*D725)</f>
        <v>24.96</v>
      </c>
      <c r="I725" s="694" t="s">
        <v>432</v>
      </c>
    </row>
    <row r="726" customFormat="false" ht="12.75" hidden="false" customHeight="false" outlineLevel="0" collapsed="false">
      <c r="B726" s="690" t="s">
        <v>439</v>
      </c>
      <c r="C726" s="690" t="s">
        <v>1146</v>
      </c>
      <c r="D726" s="691" t="n">
        <v>20</v>
      </c>
      <c r="E726" s="690" t="s">
        <v>1147</v>
      </c>
      <c r="F726" s="691" t="n">
        <v>6</v>
      </c>
      <c r="G726" s="692" t="n">
        <v>0.208</v>
      </c>
      <c r="H726" s="693" t="n">
        <f aca="false">(G726*F726*D726)</f>
        <v>24.96</v>
      </c>
      <c r="I726" s="694" t="s">
        <v>432</v>
      </c>
    </row>
    <row r="727" customFormat="false" ht="12.75" hidden="false" customHeight="false" outlineLevel="0" collapsed="false">
      <c r="B727" s="690" t="s">
        <v>439</v>
      </c>
      <c r="C727" s="690" t="s">
        <v>1147</v>
      </c>
      <c r="D727" s="691" t="n">
        <v>20</v>
      </c>
      <c r="E727" s="690" t="s">
        <v>1148</v>
      </c>
      <c r="F727" s="691" t="n">
        <v>6</v>
      </c>
      <c r="G727" s="692" t="n">
        <v>0.208</v>
      </c>
      <c r="H727" s="693" t="n">
        <f aca="false">(G727*F727*D727)</f>
        <v>24.96</v>
      </c>
      <c r="I727" s="694" t="s">
        <v>432</v>
      </c>
    </row>
    <row r="728" customFormat="false" ht="12.75" hidden="false" customHeight="false" outlineLevel="0" collapsed="false">
      <c r="B728" s="690" t="s">
        <v>439</v>
      </c>
      <c r="C728" s="690" t="s">
        <v>1148</v>
      </c>
      <c r="D728" s="691" t="n">
        <v>20</v>
      </c>
      <c r="E728" s="690" t="s">
        <v>1149</v>
      </c>
      <c r="F728" s="691" t="n">
        <v>6</v>
      </c>
      <c r="G728" s="692" t="n">
        <v>0.208</v>
      </c>
      <c r="H728" s="693" t="n">
        <f aca="false">(G728*F728*D728)</f>
        <v>24.96</v>
      </c>
      <c r="I728" s="694" t="s">
        <v>432</v>
      </c>
    </row>
    <row r="729" customFormat="false" ht="12.75" hidden="false" customHeight="false" outlineLevel="0" collapsed="false">
      <c r="B729" s="690" t="s">
        <v>439</v>
      </c>
      <c r="C729" s="690" t="s">
        <v>1149</v>
      </c>
      <c r="D729" s="691" t="n">
        <v>20</v>
      </c>
      <c r="E729" s="690" t="s">
        <v>1150</v>
      </c>
      <c r="F729" s="691" t="n">
        <v>6</v>
      </c>
      <c r="G729" s="692" t="n">
        <v>0.208</v>
      </c>
      <c r="H729" s="693" t="n">
        <f aca="false">(G729*F729*D729)</f>
        <v>24.96</v>
      </c>
      <c r="I729" s="694" t="s">
        <v>432</v>
      </c>
    </row>
    <row r="730" customFormat="false" ht="12.75" hidden="false" customHeight="false" outlineLevel="0" collapsed="false">
      <c r="B730" s="690" t="s">
        <v>439</v>
      </c>
      <c r="C730" s="690" t="s">
        <v>1150</v>
      </c>
      <c r="D730" s="691" t="n">
        <v>20</v>
      </c>
      <c r="E730" s="690" t="s">
        <v>1151</v>
      </c>
      <c r="F730" s="691" t="n">
        <v>6</v>
      </c>
      <c r="G730" s="692" t="n">
        <v>0.208</v>
      </c>
      <c r="H730" s="693" t="n">
        <f aca="false">(G730*F730*D730)</f>
        <v>24.96</v>
      </c>
      <c r="I730" s="694" t="s">
        <v>432</v>
      </c>
    </row>
    <row r="731" customFormat="false" ht="12.75" hidden="false" customHeight="false" outlineLevel="0" collapsed="false">
      <c r="B731" s="690" t="s">
        <v>439</v>
      </c>
      <c r="C731" s="690" t="s">
        <v>1151</v>
      </c>
      <c r="D731" s="691" t="n">
        <v>20</v>
      </c>
      <c r="E731" s="690" t="s">
        <v>1152</v>
      </c>
      <c r="F731" s="691" t="n">
        <v>6</v>
      </c>
      <c r="G731" s="692" t="n">
        <v>0.208</v>
      </c>
      <c r="H731" s="693" t="n">
        <f aca="false">(G731*F731*D731)</f>
        <v>24.96</v>
      </c>
      <c r="I731" s="694" t="s">
        <v>432</v>
      </c>
    </row>
    <row r="732" customFormat="false" ht="12.75" hidden="false" customHeight="false" outlineLevel="0" collapsed="false">
      <c r="B732" s="690" t="s">
        <v>439</v>
      </c>
      <c r="C732" s="690" t="s">
        <v>1152</v>
      </c>
      <c r="D732" s="691" t="n">
        <v>20</v>
      </c>
      <c r="E732" s="690" t="s">
        <v>1153</v>
      </c>
      <c r="F732" s="691" t="n">
        <v>6</v>
      </c>
      <c r="G732" s="692" t="n">
        <v>0.208</v>
      </c>
      <c r="H732" s="693" t="n">
        <f aca="false">(G732*F732*D732)</f>
        <v>24.96</v>
      </c>
      <c r="I732" s="694" t="s">
        <v>432</v>
      </c>
    </row>
    <row r="733" customFormat="false" ht="12.75" hidden="false" customHeight="false" outlineLevel="0" collapsed="false">
      <c r="B733" s="690" t="s">
        <v>439</v>
      </c>
      <c r="C733" s="690" t="s">
        <v>1153</v>
      </c>
      <c r="D733" s="691" t="n">
        <v>20</v>
      </c>
      <c r="E733" s="690" t="s">
        <v>1154</v>
      </c>
      <c r="F733" s="691" t="n">
        <v>6</v>
      </c>
      <c r="G733" s="692" t="n">
        <v>0.208</v>
      </c>
      <c r="H733" s="693" t="n">
        <f aca="false">(G733*F733*D733)</f>
        <v>24.96</v>
      </c>
      <c r="I733" s="694" t="s">
        <v>432</v>
      </c>
    </row>
    <row r="734" customFormat="false" ht="12.75" hidden="false" customHeight="false" outlineLevel="0" collapsed="false">
      <c r="B734" s="690" t="s">
        <v>439</v>
      </c>
      <c r="C734" s="690" t="s">
        <v>1154</v>
      </c>
      <c r="D734" s="691" t="n">
        <v>20</v>
      </c>
      <c r="E734" s="690" t="s">
        <v>1155</v>
      </c>
      <c r="F734" s="691" t="n">
        <v>6</v>
      </c>
      <c r="G734" s="692" t="n">
        <v>0.208</v>
      </c>
      <c r="H734" s="693" t="n">
        <f aca="false">(G734*F734*D734)</f>
        <v>24.96</v>
      </c>
      <c r="I734" s="694" t="s">
        <v>432</v>
      </c>
    </row>
    <row r="735" customFormat="false" ht="12.75" hidden="false" customHeight="false" outlineLevel="0" collapsed="false">
      <c r="B735" s="690" t="s">
        <v>439</v>
      </c>
      <c r="C735" s="690" t="s">
        <v>1155</v>
      </c>
      <c r="D735" s="691" t="n">
        <v>20</v>
      </c>
      <c r="E735" s="690" t="s">
        <v>1156</v>
      </c>
      <c r="F735" s="691" t="n">
        <v>6</v>
      </c>
      <c r="G735" s="692" t="n">
        <v>0.208</v>
      </c>
      <c r="H735" s="693" t="n">
        <f aca="false">(G735*F735*D735)</f>
        <v>24.96</v>
      </c>
      <c r="I735" s="694" t="s">
        <v>432</v>
      </c>
    </row>
    <row r="736" customFormat="false" ht="12.75" hidden="false" customHeight="false" outlineLevel="0" collapsed="false">
      <c r="B736" s="690" t="s">
        <v>439</v>
      </c>
      <c r="C736" s="690" t="s">
        <v>1156</v>
      </c>
      <c r="D736" s="691" t="n">
        <v>20</v>
      </c>
      <c r="E736" s="690" t="s">
        <v>1157</v>
      </c>
      <c r="F736" s="691" t="n">
        <v>6</v>
      </c>
      <c r="G736" s="692" t="n">
        <v>0.208</v>
      </c>
      <c r="H736" s="693" t="n">
        <f aca="false">(G736*F736*D736)</f>
        <v>24.96</v>
      </c>
      <c r="I736" s="694" t="s">
        <v>432</v>
      </c>
    </row>
    <row r="737" customFormat="false" ht="12.75" hidden="false" customHeight="false" outlineLevel="0" collapsed="false">
      <c r="B737" s="690" t="s">
        <v>439</v>
      </c>
      <c r="C737" s="690" t="s">
        <v>1157</v>
      </c>
      <c r="D737" s="691" t="n">
        <v>20</v>
      </c>
      <c r="E737" s="690" t="s">
        <v>1158</v>
      </c>
      <c r="F737" s="691" t="n">
        <v>6</v>
      </c>
      <c r="G737" s="692" t="n">
        <v>0.208</v>
      </c>
      <c r="H737" s="693" t="n">
        <f aca="false">(G737*F737*D737)</f>
        <v>24.96</v>
      </c>
      <c r="I737" s="694" t="s">
        <v>432</v>
      </c>
    </row>
    <row r="738" customFormat="false" ht="12.75" hidden="false" customHeight="false" outlineLevel="0" collapsed="false">
      <c r="B738" s="690" t="s">
        <v>439</v>
      </c>
      <c r="C738" s="690" t="s">
        <v>1158</v>
      </c>
      <c r="D738" s="691" t="n">
        <v>20</v>
      </c>
      <c r="E738" s="690" t="s">
        <v>1159</v>
      </c>
      <c r="F738" s="691" t="n">
        <v>6</v>
      </c>
      <c r="G738" s="692" t="n">
        <v>0.208</v>
      </c>
      <c r="H738" s="693" t="n">
        <f aca="false">(G738*F738*D738)</f>
        <v>24.96</v>
      </c>
      <c r="I738" s="694" t="s">
        <v>432</v>
      </c>
    </row>
    <row r="739" customFormat="false" ht="12.75" hidden="false" customHeight="false" outlineLevel="0" collapsed="false">
      <c r="B739" s="690" t="s">
        <v>439</v>
      </c>
      <c r="C739" s="690" t="s">
        <v>1159</v>
      </c>
      <c r="D739" s="691" t="n">
        <v>20</v>
      </c>
      <c r="E739" s="690" t="s">
        <v>1160</v>
      </c>
      <c r="F739" s="691" t="n">
        <v>6</v>
      </c>
      <c r="G739" s="692" t="n">
        <v>0.208</v>
      </c>
      <c r="H739" s="693" t="n">
        <f aca="false">(G739*F739*D739)</f>
        <v>24.96</v>
      </c>
      <c r="I739" s="694" t="s">
        <v>432</v>
      </c>
    </row>
    <row r="740" customFormat="false" ht="12.75" hidden="false" customHeight="false" outlineLevel="0" collapsed="false">
      <c r="B740" s="690" t="s">
        <v>439</v>
      </c>
      <c r="C740" s="690" t="s">
        <v>1160</v>
      </c>
      <c r="D740" s="691" t="n">
        <v>20</v>
      </c>
      <c r="E740" s="690" t="s">
        <v>1161</v>
      </c>
      <c r="F740" s="691" t="n">
        <v>6</v>
      </c>
      <c r="G740" s="692" t="n">
        <v>0.208</v>
      </c>
      <c r="H740" s="693" t="n">
        <f aca="false">(G740*F740*D740)</f>
        <v>24.96</v>
      </c>
      <c r="I740" s="694" t="s">
        <v>432</v>
      </c>
    </row>
    <row r="741" customFormat="false" ht="12.75" hidden="false" customHeight="false" outlineLevel="0" collapsed="false">
      <c r="B741" s="690" t="s">
        <v>439</v>
      </c>
      <c r="C741" s="690" t="s">
        <v>1161</v>
      </c>
      <c r="D741" s="691" t="n">
        <v>20</v>
      </c>
      <c r="E741" s="690" t="s">
        <v>1162</v>
      </c>
      <c r="F741" s="691" t="n">
        <v>6</v>
      </c>
      <c r="G741" s="692" t="n">
        <v>0.208</v>
      </c>
      <c r="H741" s="693" t="n">
        <f aca="false">(G741*F741*D741)</f>
        <v>24.96</v>
      </c>
      <c r="I741" s="694" t="s">
        <v>432</v>
      </c>
    </row>
    <row r="742" customFormat="false" ht="12.75" hidden="false" customHeight="false" outlineLevel="0" collapsed="false">
      <c r="B742" s="690" t="s">
        <v>439</v>
      </c>
      <c r="C742" s="690" t="s">
        <v>1162</v>
      </c>
      <c r="D742" s="691" t="n">
        <v>20</v>
      </c>
      <c r="E742" s="690" t="s">
        <v>1163</v>
      </c>
      <c r="F742" s="691" t="n">
        <v>6</v>
      </c>
      <c r="G742" s="692" t="n">
        <v>0.208</v>
      </c>
      <c r="H742" s="693" t="n">
        <f aca="false">(G742*F742*D742)</f>
        <v>24.96</v>
      </c>
      <c r="I742" s="694" t="s">
        <v>432</v>
      </c>
    </row>
    <row r="743" customFormat="false" ht="12.75" hidden="false" customHeight="false" outlineLevel="0" collapsed="false">
      <c r="B743" s="690" t="s">
        <v>439</v>
      </c>
      <c r="C743" s="690" t="s">
        <v>1163</v>
      </c>
      <c r="D743" s="691" t="n">
        <v>20</v>
      </c>
      <c r="E743" s="690" t="s">
        <v>1164</v>
      </c>
      <c r="F743" s="691" t="n">
        <v>6</v>
      </c>
      <c r="G743" s="692" t="n">
        <v>0.208</v>
      </c>
      <c r="H743" s="693" t="n">
        <f aca="false">(G743*F743*D743)</f>
        <v>24.96</v>
      </c>
      <c r="I743" s="694" t="s">
        <v>432</v>
      </c>
    </row>
    <row r="744" customFormat="false" ht="12.75" hidden="false" customHeight="false" outlineLevel="0" collapsed="false">
      <c r="B744" s="690" t="s">
        <v>439</v>
      </c>
      <c r="C744" s="690" t="s">
        <v>1164</v>
      </c>
      <c r="D744" s="691" t="n">
        <v>20</v>
      </c>
      <c r="E744" s="690" t="s">
        <v>1165</v>
      </c>
      <c r="F744" s="691" t="n">
        <v>6</v>
      </c>
      <c r="G744" s="692" t="n">
        <v>0.208</v>
      </c>
      <c r="H744" s="693" t="n">
        <f aca="false">(G744*F744*D744)</f>
        <v>24.96</v>
      </c>
      <c r="I744" s="694" t="s">
        <v>432</v>
      </c>
    </row>
    <row r="745" customFormat="false" ht="12.75" hidden="false" customHeight="false" outlineLevel="0" collapsed="false">
      <c r="B745" s="690" t="s">
        <v>439</v>
      </c>
      <c r="C745" s="690" t="s">
        <v>1165</v>
      </c>
      <c r="D745" s="691" t="n">
        <v>20</v>
      </c>
      <c r="E745" s="690" t="s">
        <v>1166</v>
      </c>
      <c r="F745" s="691" t="n">
        <v>6</v>
      </c>
      <c r="G745" s="692" t="n">
        <v>0.208</v>
      </c>
      <c r="H745" s="693" t="n">
        <f aca="false">(G745*F745*D745)</f>
        <v>24.96</v>
      </c>
      <c r="I745" s="694" t="s">
        <v>432</v>
      </c>
    </row>
    <row r="746" customFormat="false" ht="12.75" hidden="false" customHeight="false" outlineLevel="0" collapsed="false">
      <c r="B746" s="690" t="s">
        <v>439</v>
      </c>
      <c r="C746" s="690" t="s">
        <v>1166</v>
      </c>
      <c r="D746" s="691" t="n">
        <v>20</v>
      </c>
      <c r="E746" s="690" t="s">
        <v>1167</v>
      </c>
      <c r="F746" s="691" t="n">
        <v>6</v>
      </c>
      <c r="G746" s="692" t="n">
        <v>0.208</v>
      </c>
      <c r="H746" s="693" t="n">
        <f aca="false">(G746*F746*D746)</f>
        <v>24.96</v>
      </c>
      <c r="I746" s="694" t="s">
        <v>432</v>
      </c>
    </row>
    <row r="747" customFormat="false" ht="12.75" hidden="false" customHeight="false" outlineLevel="0" collapsed="false">
      <c r="B747" s="690" t="s">
        <v>439</v>
      </c>
      <c r="C747" s="690" t="s">
        <v>1167</v>
      </c>
      <c r="D747" s="691" t="n">
        <v>20</v>
      </c>
      <c r="E747" s="690" t="s">
        <v>1168</v>
      </c>
      <c r="F747" s="691" t="n">
        <v>6</v>
      </c>
      <c r="G747" s="692" t="n">
        <v>0.208</v>
      </c>
      <c r="H747" s="693" t="n">
        <f aca="false">(G747*F747*D747)</f>
        <v>24.96</v>
      </c>
      <c r="I747" s="694" t="s">
        <v>432</v>
      </c>
    </row>
    <row r="748" customFormat="false" ht="12.75" hidden="false" customHeight="false" outlineLevel="0" collapsed="false">
      <c r="B748" s="690" t="s">
        <v>439</v>
      </c>
      <c r="C748" s="690" t="s">
        <v>1168</v>
      </c>
      <c r="D748" s="691" t="n">
        <v>20</v>
      </c>
      <c r="E748" s="690" t="s">
        <v>1169</v>
      </c>
      <c r="F748" s="691" t="n">
        <v>6</v>
      </c>
      <c r="G748" s="692" t="n">
        <v>0.208</v>
      </c>
      <c r="H748" s="693" t="n">
        <f aca="false">(G748*F748*D748)</f>
        <v>24.96</v>
      </c>
      <c r="I748" s="694" t="s">
        <v>432</v>
      </c>
    </row>
    <row r="749" customFormat="false" ht="12.75" hidden="false" customHeight="false" outlineLevel="0" collapsed="false">
      <c r="B749" s="690" t="s">
        <v>439</v>
      </c>
      <c r="C749" s="690" t="s">
        <v>1169</v>
      </c>
      <c r="D749" s="691" t="n">
        <v>20</v>
      </c>
      <c r="E749" s="690" t="s">
        <v>1170</v>
      </c>
      <c r="F749" s="691" t="n">
        <v>6</v>
      </c>
      <c r="G749" s="692" t="n">
        <v>0.208</v>
      </c>
      <c r="H749" s="693" t="n">
        <f aca="false">(G749*F749*D749)</f>
        <v>24.96</v>
      </c>
      <c r="I749" s="694" t="s">
        <v>432</v>
      </c>
    </row>
    <row r="750" customFormat="false" ht="12.75" hidden="false" customHeight="false" outlineLevel="0" collapsed="false">
      <c r="B750" s="690" t="s">
        <v>439</v>
      </c>
      <c r="C750" s="690" t="s">
        <v>1170</v>
      </c>
      <c r="D750" s="691" t="n">
        <v>20</v>
      </c>
      <c r="E750" s="690" t="s">
        <v>1171</v>
      </c>
      <c r="F750" s="691" t="n">
        <v>6</v>
      </c>
      <c r="G750" s="692" t="n">
        <v>0.208</v>
      </c>
      <c r="H750" s="693" t="n">
        <f aca="false">(G750*F750*D750)</f>
        <v>24.96</v>
      </c>
      <c r="I750" s="694" t="s">
        <v>432</v>
      </c>
    </row>
    <row r="751" customFormat="false" ht="12.75" hidden="false" customHeight="false" outlineLevel="0" collapsed="false">
      <c r="B751" s="690" t="s">
        <v>439</v>
      </c>
      <c r="C751" s="690" t="s">
        <v>1171</v>
      </c>
      <c r="D751" s="691" t="n">
        <v>20</v>
      </c>
      <c r="E751" s="690" t="s">
        <v>1172</v>
      </c>
      <c r="F751" s="691" t="n">
        <v>6</v>
      </c>
      <c r="G751" s="692" t="n">
        <v>0.208</v>
      </c>
      <c r="H751" s="693" t="n">
        <f aca="false">(G751*F751*D751)</f>
        <v>24.96</v>
      </c>
      <c r="I751" s="694" t="s">
        <v>432</v>
      </c>
    </row>
    <row r="752" customFormat="false" ht="12.75" hidden="false" customHeight="false" outlineLevel="0" collapsed="false">
      <c r="B752" s="690" t="s">
        <v>439</v>
      </c>
      <c r="C752" s="690" t="s">
        <v>1172</v>
      </c>
      <c r="D752" s="691" t="n">
        <v>20</v>
      </c>
      <c r="E752" s="690" t="s">
        <v>1173</v>
      </c>
      <c r="F752" s="691" t="n">
        <v>6</v>
      </c>
      <c r="G752" s="692" t="n">
        <v>0.208</v>
      </c>
      <c r="H752" s="693" t="n">
        <f aca="false">(G752*F752*D752)</f>
        <v>24.96</v>
      </c>
      <c r="I752" s="694" t="s">
        <v>432</v>
      </c>
    </row>
    <row r="753" customFormat="false" ht="12.75" hidden="false" customHeight="false" outlineLevel="0" collapsed="false">
      <c r="B753" s="690" t="s">
        <v>439</v>
      </c>
      <c r="C753" s="690" t="s">
        <v>1173</v>
      </c>
      <c r="D753" s="691" t="n">
        <v>20</v>
      </c>
      <c r="E753" s="690" t="s">
        <v>1174</v>
      </c>
      <c r="F753" s="691" t="n">
        <v>6</v>
      </c>
      <c r="G753" s="692" t="n">
        <v>0.208</v>
      </c>
      <c r="H753" s="693" t="n">
        <f aca="false">(G753*F753*D753)</f>
        <v>24.96</v>
      </c>
      <c r="I753" s="694" t="s">
        <v>432</v>
      </c>
    </row>
    <row r="754" customFormat="false" ht="12.75" hidden="false" customHeight="false" outlineLevel="0" collapsed="false">
      <c r="B754" s="690" t="s">
        <v>439</v>
      </c>
      <c r="C754" s="690" t="s">
        <v>1174</v>
      </c>
      <c r="D754" s="691" t="n">
        <v>20</v>
      </c>
      <c r="E754" s="690" t="s">
        <v>1175</v>
      </c>
      <c r="F754" s="691" t="n">
        <v>6</v>
      </c>
      <c r="G754" s="692" t="n">
        <v>0.208</v>
      </c>
      <c r="H754" s="693" t="n">
        <f aca="false">(G754*F754*D754)</f>
        <v>24.96</v>
      </c>
      <c r="I754" s="694" t="s">
        <v>432</v>
      </c>
    </row>
    <row r="755" customFormat="false" ht="12.75" hidden="false" customHeight="false" outlineLevel="0" collapsed="false">
      <c r="B755" s="690" t="s">
        <v>439</v>
      </c>
      <c r="C755" s="690" t="s">
        <v>1175</v>
      </c>
      <c r="D755" s="691" t="n">
        <v>20</v>
      </c>
      <c r="E755" s="690" t="s">
        <v>1176</v>
      </c>
      <c r="F755" s="691" t="n">
        <v>6</v>
      </c>
      <c r="G755" s="692" t="n">
        <v>0.208</v>
      </c>
      <c r="H755" s="693" t="n">
        <f aca="false">(G755*F755*D755)</f>
        <v>24.96</v>
      </c>
      <c r="I755" s="694" t="s">
        <v>432</v>
      </c>
    </row>
    <row r="756" customFormat="false" ht="12.75" hidden="false" customHeight="false" outlineLevel="0" collapsed="false">
      <c r="B756" s="690" t="s">
        <v>439</v>
      </c>
      <c r="C756" s="690" t="s">
        <v>1176</v>
      </c>
      <c r="D756" s="691" t="n">
        <v>20</v>
      </c>
      <c r="E756" s="690" t="s">
        <v>1177</v>
      </c>
      <c r="F756" s="691" t="n">
        <v>6</v>
      </c>
      <c r="G756" s="692" t="n">
        <v>0.208</v>
      </c>
      <c r="H756" s="693" t="n">
        <f aca="false">(G756*F756*D756)</f>
        <v>24.96</v>
      </c>
      <c r="I756" s="694" t="s">
        <v>432</v>
      </c>
    </row>
    <row r="757" customFormat="false" ht="12.75" hidden="false" customHeight="false" outlineLevel="0" collapsed="false">
      <c r="B757" s="690" t="s">
        <v>439</v>
      </c>
      <c r="C757" s="690" t="s">
        <v>1177</v>
      </c>
      <c r="D757" s="691" t="n">
        <v>20</v>
      </c>
      <c r="E757" s="690" t="s">
        <v>1178</v>
      </c>
      <c r="F757" s="691" t="n">
        <v>6</v>
      </c>
      <c r="G757" s="692" t="n">
        <v>0.208</v>
      </c>
      <c r="H757" s="693" t="n">
        <f aca="false">(G757*F757*D757)</f>
        <v>24.96</v>
      </c>
      <c r="I757" s="694" t="s">
        <v>432</v>
      </c>
    </row>
    <row r="758" customFormat="false" ht="12.75" hidden="false" customHeight="false" outlineLevel="0" collapsed="false">
      <c r="B758" s="690" t="s">
        <v>439</v>
      </c>
      <c r="C758" s="690" t="s">
        <v>1178</v>
      </c>
      <c r="D758" s="691" t="n">
        <v>20</v>
      </c>
      <c r="E758" s="690" t="s">
        <v>1179</v>
      </c>
      <c r="F758" s="691" t="n">
        <v>6</v>
      </c>
      <c r="G758" s="692" t="n">
        <v>0.208</v>
      </c>
      <c r="H758" s="693" t="n">
        <f aca="false">(G758*F758*D758)</f>
        <v>24.96</v>
      </c>
      <c r="I758" s="694" t="s">
        <v>432</v>
      </c>
    </row>
    <row r="759" customFormat="false" ht="12.75" hidden="false" customHeight="false" outlineLevel="0" collapsed="false">
      <c r="B759" s="690" t="s">
        <v>439</v>
      </c>
      <c r="C759" s="690" t="s">
        <v>1179</v>
      </c>
      <c r="D759" s="691" t="n">
        <v>20</v>
      </c>
      <c r="E759" s="690" t="s">
        <v>1180</v>
      </c>
      <c r="F759" s="691" t="n">
        <v>6</v>
      </c>
      <c r="G759" s="692" t="n">
        <v>0.208</v>
      </c>
      <c r="H759" s="693" t="n">
        <f aca="false">(G759*F759*D759)</f>
        <v>24.96</v>
      </c>
      <c r="I759" s="694" t="s">
        <v>432</v>
      </c>
    </row>
    <row r="760" customFormat="false" ht="12.75" hidden="false" customHeight="false" outlineLevel="0" collapsed="false">
      <c r="B760" s="690" t="s">
        <v>439</v>
      </c>
      <c r="C760" s="690" t="s">
        <v>1180</v>
      </c>
      <c r="D760" s="691" t="n">
        <v>20</v>
      </c>
      <c r="E760" s="690" t="s">
        <v>1181</v>
      </c>
      <c r="F760" s="691" t="n">
        <v>6</v>
      </c>
      <c r="G760" s="692" t="n">
        <v>0.208</v>
      </c>
      <c r="H760" s="693" t="n">
        <f aca="false">(G760*F760*D760)</f>
        <v>24.96</v>
      </c>
      <c r="I760" s="694" t="s">
        <v>432</v>
      </c>
    </row>
    <row r="761" customFormat="false" ht="12.75" hidden="false" customHeight="false" outlineLevel="0" collapsed="false">
      <c r="B761" s="690" t="s">
        <v>439</v>
      </c>
      <c r="C761" s="690" t="s">
        <v>1181</v>
      </c>
      <c r="D761" s="691" t="n">
        <v>20</v>
      </c>
      <c r="E761" s="690" t="s">
        <v>1182</v>
      </c>
      <c r="F761" s="691" t="n">
        <v>6</v>
      </c>
      <c r="G761" s="692" t="n">
        <v>0.208</v>
      </c>
      <c r="H761" s="693" t="n">
        <f aca="false">(G761*F761*D761)</f>
        <v>24.96</v>
      </c>
      <c r="I761" s="694" t="s">
        <v>432</v>
      </c>
    </row>
    <row r="762" customFormat="false" ht="12.75" hidden="false" customHeight="false" outlineLevel="0" collapsed="false">
      <c r="B762" s="690" t="s">
        <v>439</v>
      </c>
      <c r="C762" s="690" t="s">
        <v>1182</v>
      </c>
      <c r="D762" s="691" t="n">
        <v>20</v>
      </c>
      <c r="E762" s="690" t="s">
        <v>1183</v>
      </c>
      <c r="F762" s="691" t="n">
        <v>6</v>
      </c>
      <c r="G762" s="692" t="n">
        <v>0.208</v>
      </c>
      <c r="H762" s="693" t="n">
        <f aca="false">(G762*F762*D762)</f>
        <v>24.96</v>
      </c>
      <c r="I762" s="694" t="s">
        <v>432</v>
      </c>
    </row>
    <row r="763" customFormat="false" ht="12.75" hidden="false" customHeight="false" outlineLevel="0" collapsed="false">
      <c r="B763" s="690" t="s">
        <v>439</v>
      </c>
      <c r="C763" s="690" t="s">
        <v>1183</v>
      </c>
      <c r="D763" s="691" t="n">
        <v>20</v>
      </c>
      <c r="E763" s="690" t="s">
        <v>1184</v>
      </c>
      <c r="F763" s="691" t="n">
        <v>6</v>
      </c>
      <c r="G763" s="692" t="n">
        <v>0.208</v>
      </c>
      <c r="H763" s="693" t="n">
        <f aca="false">(G763*F763*D763)</f>
        <v>24.96</v>
      </c>
      <c r="I763" s="694" t="s">
        <v>432</v>
      </c>
    </row>
    <row r="764" customFormat="false" ht="12.75" hidden="false" customHeight="false" outlineLevel="0" collapsed="false">
      <c r="B764" s="690" t="s">
        <v>439</v>
      </c>
      <c r="C764" s="690" t="s">
        <v>1184</v>
      </c>
      <c r="D764" s="691" t="n">
        <v>20</v>
      </c>
      <c r="E764" s="690" t="s">
        <v>1185</v>
      </c>
      <c r="F764" s="691" t="n">
        <v>6</v>
      </c>
      <c r="G764" s="692" t="n">
        <v>0.208</v>
      </c>
      <c r="H764" s="693" t="n">
        <f aca="false">(G764*F764*D764)</f>
        <v>24.96</v>
      </c>
      <c r="I764" s="694" t="s">
        <v>432</v>
      </c>
    </row>
    <row r="765" customFormat="false" ht="12.75" hidden="false" customHeight="false" outlineLevel="0" collapsed="false">
      <c r="B765" s="690" t="s">
        <v>439</v>
      </c>
      <c r="C765" s="690" t="s">
        <v>1185</v>
      </c>
      <c r="D765" s="691" t="n">
        <v>20</v>
      </c>
      <c r="E765" s="690" t="s">
        <v>1186</v>
      </c>
      <c r="F765" s="691" t="n">
        <v>6</v>
      </c>
      <c r="G765" s="692" t="n">
        <v>0.208</v>
      </c>
      <c r="H765" s="693" t="n">
        <f aca="false">(G765*F765*D765)</f>
        <v>24.96</v>
      </c>
      <c r="I765" s="694" t="s">
        <v>432</v>
      </c>
    </row>
    <row r="766" customFormat="false" ht="12.75" hidden="false" customHeight="false" outlineLevel="0" collapsed="false">
      <c r="B766" s="690" t="s">
        <v>439</v>
      </c>
      <c r="C766" s="690" t="s">
        <v>1186</v>
      </c>
      <c r="D766" s="691" t="n">
        <v>20</v>
      </c>
      <c r="E766" s="690" t="s">
        <v>1187</v>
      </c>
      <c r="F766" s="691" t="n">
        <v>6</v>
      </c>
      <c r="G766" s="692" t="n">
        <v>0.208</v>
      </c>
      <c r="H766" s="693" t="n">
        <f aca="false">(G766*F766*D766)</f>
        <v>24.96</v>
      </c>
      <c r="I766" s="694" t="s">
        <v>432</v>
      </c>
    </row>
    <row r="767" customFormat="false" ht="12.75" hidden="false" customHeight="false" outlineLevel="0" collapsed="false">
      <c r="B767" s="690" t="s">
        <v>439</v>
      </c>
      <c r="C767" s="690" t="s">
        <v>1187</v>
      </c>
      <c r="D767" s="691" t="n">
        <v>20</v>
      </c>
      <c r="E767" s="690" t="s">
        <v>1188</v>
      </c>
      <c r="F767" s="691" t="n">
        <v>6</v>
      </c>
      <c r="G767" s="692" t="n">
        <v>0.208</v>
      </c>
      <c r="H767" s="693" t="n">
        <f aca="false">(G767*F767*D767)</f>
        <v>24.96</v>
      </c>
      <c r="I767" s="694" t="s">
        <v>432</v>
      </c>
    </row>
    <row r="768" customFormat="false" ht="12.75" hidden="false" customHeight="false" outlineLevel="0" collapsed="false">
      <c r="B768" s="690" t="s">
        <v>439</v>
      </c>
      <c r="C768" s="690" t="s">
        <v>1188</v>
      </c>
      <c r="D768" s="691" t="n">
        <v>20</v>
      </c>
      <c r="E768" s="690" t="s">
        <v>1189</v>
      </c>
      <c r="F768" s="691" t="n">
        <v>6</v>
      </c>
      <c r="G768" s="692" t="n">
        <v>0.208</v>
      </c>
      <c r="H768" s="693" t="n">
        <f aca="false">(G768*F768*D768)</f>
        <v>24.96</v>
      </c>
      <c r="I768" s="694" t="s">
        <v>432</v>
      </c>
    </row>
    <row r="769" customFormat="false" ht="12.75" hidden="false" customHeight="false" outlineLevel="0" collapsed="false">
      <c r="B769" s="690" t="s">
        <v>439</v>
      </c>
      <c r="C769" s="690" t="s">
        <v>1189</v>
      </c>
      <c r="D769" s="691" t="n">
        <v>20</v>
      </c>
      <c r="E769" s="690" t="s">
        <v>1190</v>
      </c>
      <c r="F769" s="691" t="n">
        <v>6</v>
      </c>
      <c r="G769" s="692" t="n">
        <v>0.208</v>
      </c>
      <c r="H769" s="693" t="n">
        <f aca="false">(G769*F769*D769)</f>
        <v>24.96</v>
      </c>
      <c r="I769" s="694" t="s">
        <v>432</v>
      </c>
    </row>
    <row r="770" customFormat="false" ht="12.75" hidden="false" customHeight="false" outlineLevel="0" collapsed="false">
      <c r="B770" s="690" t="s">
        <v>439</v>
      </c>
      <c r="C770" s="690" t="s">
        <v>1190</v>
      </c>
      <c r="D770" s="691" t="n">
        <v>20</v>
      </c>
      <c r="E770" s="690" t="s">
        <v>1191</v>
      </c>
      <c r="F770" s="691" t="n">
        <v>6</v>
      </c>
      <c r="G770" s="692" t="n">
        <v>0.208</v>
      </c>
      <c r="H770" s="693" t="n">
        <f aca="false">(G770*F770*D770)</f>
        <v>24.96</v>
      </c>
      <c r="I770" s="694" t="s">
        <v>432</v>
      </c>
    </row>
    <row r="771" customFormat="false" ht="12.75" hidden="false" customHeight="false" outlineLevel="0" collapsed="false">
      <c r="B771" s="690" t="s">
        <v>439</v>
      </c>
      <c r="C771" s="690" t="s">
        <v>1191</v>
      </c>
      <c r="D771" s="691" t="n">
        <v>20</v>
      </c>
      <c r="E771" s="690" t="s">
        <v>1192</v>
      </c>
      <c r="F771" s="691" t="n">
        <v>6</v>
      </c>
      <c r="G771" s="692" t="n">
        <v>0.208</v>
      </c>
      <c r="H771" s="693" t="n">
        <f aca="false">(G771*F771*D771)</f>
        <v>24.96</v>
      </c>
      <c r="I771" s="694" t="s">
        <v>432</v>
      </c>
    </row>
    <row r="772" customFormat="false" ht="12.75" hidden="false" customHeight="false" outlineLevel="0" collapsed="false">
      <c r="B772" s="690" t="s">
        <v>439</v>
      </c>
      <c r="C772" s="690" t="s">
        <v>1192</v>
      </c>
      <c r="D772" s="691" t="n">
        <v>20</v>
      </c>
      <c r="E772" s="690" t="s">
        <v>1193</v>
      </c>
      <c r="F772" s="691" t="n">
        <v>6</v>
      </c>
      <c r="G772" s="692" t="n">
        <v>0.208</v>
      </c>
      <c r="H772" s="693" t="n">
        <f aca="false">(G772*F772*D772)</f>
        <v>24.96</v>
      </c>
      <c r="I772" s="694" t="s">
        <v>432</v>
      </c>
    </row>
    <row r="773" customFormat="false" ht="12.75" hidden="false" customHeight="false" outlineLevel="0" collapsed="false">
      <c r="B773" s="690" t="s">
        <v>439</v>
      </c>
      <c r="C773" s="690" t="s">
        <v>1193</v>
      </c>
      <c r="D773" s="691" t="n">
        <v>20</v>
      </c>
      <c r="E773" s="690" t="s">
        <v>1194</v>
      </c>
      <c r="F773" s="691" t="n">
        <v>6</v>
      </c>
      <c r="G773" s="692" t="n">
        <v>0.208</v>
      </c>
      <c r="H773" s="693" t="n">
        <f aca="false">(G773*F773*D773)</f>
        <v>24.96</v>
      </c>
      <c r="I773" s="694" t="s">
        <v>432</v>
      </c>
    </row>
    <row r="774" customFormat="false" ht="12.75" hidden="false" customHeight="false" outlineLevel="0" collapsed="false">
      <c r="B774" s="690" t="s">
        <v>439</v>
      </c>
      <c r="C774" s="690" t="s">
        <v>1194</v>
      </c>
      <c r="D774" s="691" t="n">
        <v>20</v>
      </c>
      <c r="E774" s="690" t="s">
        <v>1195</v>
      </c>
      <c r="F774" s="691" t="n">
        <v>6</v>
      </c>
      <c r="G774" s="692" t="n">
        <v>0.208</v>
      </c>
      <c r="H774" s="693" t="n">
        <f aca="false">(G774*F774*D774)</f>
        <v>24.96</v>
      </c>
      <c r="I774" s="694" t="s">
        <v>432</v>
      </c>
    </row>
    <row r="775" customFormat="false" ht="12.75" hidden="false" customHeight="false" outlineLevel="0" collapsed="false">
      <c r="B775" s="690" t="s">
        <v>439</v>
      </c>
      <c r="C775" s="690" t="s">
        <v>1195</v>
      </c>
      <c r="D775" s="691" t="n">
        <v>20</v>
      </c>
      <c r="E775" s="690" t="s">
        <v>1196</v>
      </c>
      <c r="F775" s="691" t="n">
        <v>6</v>
      </c>
      <c r="G775" s="692" t="n">
        <v>0.208</v>
      </c>
      <c r="H775" s="693" t="n">
        <f aca="false">(G775*F775*D775)</f>
        <v>24.96</v>
      </c>
      <c r="I775" s="694" t="s">
        <v>432</v>
      </c>
    </row>
    <row r="776" customFormat="false" ht="12.75" hidden="false" customHeight="false" outlineLevel="0" collapsed="false">
      <c r="B776" s="690" t="s">
        <v>439</v>
      </c>
      <c r="C776" s="690" t="s">
        <v>1196</v>
      </c>
      <c r="D776" s="691" t="n">
        <v>20</v>
      </c>
      <c r="E776" s="690" t="s">
        <v>1197</v>
      </c>
      <c r="F776" s="691" t="n">
        <v>6</v>
      </c>
      <c r="G776" s="692" t="n">
        <v>0.208</v>
      </c>
      <c r="H776" s="693" t="n">
        <f aca="false">(G776*F776*D776)</f>
        <v>24.96</v>
      </c>
      <c r="I776" s="694" t="s">
        <v>432</v>
      </c>
    </row>
    <row r="777" customFormat="false" ht="12.75" hidden="false" customHeight="false" outlineLevel="0" collapsed="false">
      <c r="B777" s="690" t="s">
        <v>439</v>
      </c>
      <c r="C777" s="690" t="s">
        <v>1197</v>
      </c>
      <c r="D777" s="691" t="n">
        <v>20</v>
      </c>
      <c r="E777" s="690" t="s">
        <v>1198</v>
      </c>
      <c r="F777" s="691" t="n">
        <v>6</v>
      </c>
      <c r="G777" s="692" t="n">
        <v>0.208</v>
      </c>
      <c r="H777" s="693" t="n">
        <f aca="false">(G777*F777*D777)</f>
        <v>24.96</v>
      </c>
      <c r="I777" s="694" t="s">
        <v>432</v>
      </c>
    </row>
    <row r="778" customFormat="false" ht="12.75" hidden="false" customHeight="false" outlineLevel="0" collapsed="false">
      <c r="B778" s="690" t="s">
        <v>439</v>
      </c>
      <c r="C778" s="690" t="s">
        <v>1198</v>
      </c>
      <c r="D778" s="691" t="n">
        <v>20</v>
      </c>
      <c r="E778" s="690" t="s">
        <v>1199</v>
      </c>
      <c r="F778" s="691" t="n">
        <v>6</v>
      </c>
      <c r="G778" s="692" t="n">
        <v>0.208</v>
      </c>
      <c r="H778" s="693" t="n">
        <f aca="false">(G778*F778*D778)</f>
        <v>24.96</v>
      </c>
      <c r="I778" s="694" t="s">
        <v>432</v>
      </c>
    </row>
    <row r="779" customFormat="false" ht="12.75" hidden="false" customHeight="false" outlineLevel="0" collapsed="false">
      <c r="B779" s="690" t="s">
        <v>439</v>
      </c>
      <c r="C779" s="690" t="s">
        <v>1199</v>
      </c>
      <c r="D779" s="691" t="n">
        <v>20</v>
      </c>
      <c r="E779" s="690" t="s">
        <v>1200</v>
      </c>
      <c r="F779" s="691" t="n">
        <v>6</v>
      </c>
      <c r="G779" s="692" t="n">
        <v>0.208</v>
      </c>
      <c r="H779" s="693" t="n">
        <f aca="false">(G779*F779*D779)</f>
        <v>24.96</v>
      </c>
      <c r="I779" s="694" t="s">
        <v>432</v>
      </c>
    </row>
    <row r="780" customFormat="false" ht="12.75" hidden="false" customHeight="false" outlineLevel="0" collapsed="false">
      <c r="B780" s="690" t="s">
        <v>439</v>
      </c>
      <c r="C780" s="690" t="s">
        <v>1200</v>
      </c>
      <c r="D780" s="691" t="n">
        <v>20</v>
      </c>
      <c r="E780" s="690" t="s">
        <v>1201</v>
      </c>
      <c r="F780" s="691" t="n">
        <v>6</v>
      </c>
      <c r="G780" s="692" t="n">
        <v>0.208</v>
      </c>
      <c r="H780" s="693" t="n">
        <f aca="false">(G780*F780*D780)</f>
        <v>24.96</v>
      </c>
      <c r="I780" s="694" t="s">
        <v>432</v>
      </c>
    </row>
    <row r="781" customFormat="false" ht="12.75" hidden="false" customHeight="false" outlineLevel="0" collapsed="false">
      <c r="B781" s="690" t="s">
        <v>439</v>
      </c>
      <c r="C781" s="690" t="s">
        <v>1201</v>
      </c>
      <c r="D781" s="691" t="n">
        <v>20</v>
      </c>
      <c r="E781" s="690" t="s">
        <v>1202</v>
      </c>
      <c r="F781" s="691" t="n">
        <v>6</v>
      </c>
      <c r="G781" s="692" t="n">
        <v>0.208</v>
      </c>
      <c r="H781" s="693" t="n">
        <f aca="false">(G781*F781*D781)</f>
        <v>24.96</v>
      </c>
      <c r="I781" s="694" t="s">
        <v>432</v>
      </c>
    </row>
    <row r="782" customFormat="false" ht="12.75" hidden="false" customHeight="false" outlineLevel="0" collapsed="false">
      <c r="B782" s="690" t="s">
        <v>439</v>
      </c>
      <c r="C782" s="690" t="s">
        <v>1202</v>
      </c>
      <c r="D782" s="691" t="n">
        <v>20</v>
      </c>
      <c r="E782" s="690" t="s">
        <v>1203</v>
      </c>
      <c r="F782" s="691" t="n">
        <v>6</v>
      </c>
      <c r="G782" s="692" t="n">
        <v>0.208</v>
      </c>
      <c r="H782" s="693" t="n">
        <f aca="false">(G782*F782*D782)</f>
        <v>24.96</v>
      </c>
      <c r="I782" s="694" t="s">
        <v>432</v>
      </c>
    </row>
    <row r="783" customFormat="false" ht="12.75" hidden="false" customHeight="false" outlineLevel="0" collapsed="false">
      <c r="B783" s="690" t="s">
        <v>439</v>
      </c>
      <c r="C783" s="690" t="s">
        <v>1203</v>
      </c>
      <c r="D783" s="691" t="n">
        <v>20</v>
      </c>
      <c r="E783" s="690" t="s">
        <v>1204</v>
      </c>
      <c r="F783" s="691" t="n">
        <v>6</v>
      </c>
      <c r="G783" s="692" t="n">
        <v>0.208</v>
      </c>
      <c r="H783" s="693" t="n">
        <f aca="false">(G783*F783*D783)</f>
        <v>24.96</v>
      </c>
      <c r="I783" s="694" t="s">
        <v>432</v>
      </c>
    </row>
    <row r="784" customFormat="false" ht="12.75" hidden="false" customHeight="false" outlineLevel="0" collapsed="false">
      <c r="B784" s="690" t="s">
        <v>439</v>
      </c>
      <c r="C784" s="690" t="s">
        <v>1204</v>
      </c>
      <c r="D784" s="691" t="n">
        <v>20</v>
      </c>
      <c r="E784" s="690" t="s">
        <v>1205</v>
      </c>
      <c r="F784" s="691" t="n">
        <v>6</v>
      </c>
      <c r="G784" s="692" t="n">
        <v>0.208</v>
      </c>
      <c r="H784" s="693" t="n">
        <f aca="false">(G784*F784*D784)</f>
        <v>24.96</v>
      </c>
      <c r="I784" s="694" t="s">
        <v>432</v>
      </c>
    </row>
    <row r="785" customFormat="false" ht="12.75" hidden="false" customHeight="false" outlineLevel="0" collapsed="false">
      <c r="B785" s="690" t="s">
        <v>439</v>
      </c>
      <c r="C785" s="690" t="s">
        <v>1205</v>
      </c>
      <c r="D785" s="691" t="n">
        <v>20</v>
      </c>
      <c r="E785" s="690" t="s">
        <v>1206</v>
      </c>
      <c r="F785" s="691" t="n">
        <v>6</v>
      </c>
      <c r="G785" s="692" t="n">
        <v>0.208</v>
      </c>
      <c r="H785" s="693" t="n">
        <f aca="false">(G785*F785*D785)</f>
        <v>24.96</v>
      </c>
      <c r="I785" s="694" t="s">
        <v>432</v>
      </c>
    </row>
    <row r="786" customFormat="false" ht="12.75" hidden="false" customHeight="false" outlineLevel="0" collapsed="false">
      <c r="B786" s="690" t="s">
        <v>439</v>
      </c>
      <c r="C786" s="690" t="s">
        <v>1206</v>
      </c>
      <c r="D786" s="691" t="n">
        <v>20</v>
      </c>
      <c r="E786" s="690" t="s">
        <v>1207</v>
      </c>
      <c r="F786" s="691" t="n">
        <v>6</v>
      </c>
      <c r="G786" s="692" t="n">
        <v>0.208</v>
      </c>
      <c r="H786" s="693" t="n">
        <f aca="false">(G786*F786*D786)</f>
        <v>24.96</v>
      </c>
      <c r="I786" s="694" t="s">
        <v>432</v>
      </c>
    </row>
    <row r="787" customFormat="false" ht="12.75" hidden="false" customHeight="false" outlineLevel="0" collapsed="false">
      <c r="B787" s="690" t="s">
        <v>439</v>
      </c>
      <c r="C787" s="690" t="s">
        <v>1207</v>
      </c>
      <c r="D787" s="691" t="n">
        <v>20</v>
      </c>
      <c r="E787" s="690" t="s">
        <v>1208</v>
      </c>
      <c r="F787" s="691" t="n">
        <v>6</v>
      </c>
      <c r="G787" s="692" t="n">
        <v>0.208</v>
      </c>
      <c r="H787" s="693" t="n">
        <f aca="false">(G787*F787*D787)</f>
        <v>24.96</v>
      </c>
      <c r="I787" s="694" t="s">
        <v>432</v>
      </c>
    </row>
    <row r="788" customFormat="false" ht="12.75" hidden="false" customHeight="false" outlineLevel="0" collapsed="false">
      <c r="B788" s="690" t="s">
        <v>439</v>
      </c>
      <c r="C788" s="690" t="s">
        <v>1208</v>
      </c>
      <c r="D788" s="691" t="n">
        <v>20</v>
      </c>
      <c r="E788" s="690" t="s">
        <v>1209</v>
      </c>
      <c r="F788" s="691" t="n">
        <v>6</v>
      </c>
      <c r="G788" s="692" t="n">
        <v>0.208</v>
      </c>
      <c r="H788" s="693" t="n">
        <f aca="false">(G788*F788*D788)</f>
        <v>24.96</v>
      </c>
      <c r="I788" s="694" t="s">
        <v>432</v>
      </c>
    </row>
    <row r="789" customFormat="false" ht="12.75" hidden="false" customHeight="false" outlineLevel="0" collapsed="false">
      <c r="B789" s="690" t="s">
        <v>439</v>
      </c>
      <c r="C789" s="690" t="s">
        <v>1209</v>
      </c>
      <c r="D789" s="691" t="n">
        <v>20</v>
      </c>
      <c r="E789" s="690" t="s">
        <v>1210</v>
      </c>
      <c r="F789" s="691" t="n">
        <v>6</v>
      </c>
      <c r="G789" s="692" t="n">
        <v>0.208</v>
      </c>
      <c r="H789" s="693" t="n">
        <f aca="false">(G789*F789*D789)</f>
        <v>24.96</v>
      </c>
      <c r="I789" s="694" t="s">
        <v>432</v>
      </c>
    </row>
    <row r="790" customFormat="false" ht="12.75" hidden="false" customHeight="false" outlineLevel="0" collapsed="false">
      <c r="B790" s="690" t="s">
        <v>439</v>
      </c>
      <c r="C790" s="690" t="s">
        <v>1210</v>
      </c>
      <c r="D790" s="691" t="n">
        <v>20</v>
      </c>
      <c r="E790" s="690" t="s">
        <v>1211</v>
      </c>
      <c r="F790" s="691" t="n">
        <v>6</v>
      </c>
      <c r="G790" s="692" t="n">
        <v>0.208</v>
      </c>
      <c r="H790" s="693" t="n">
        <f aca="false">(G790*F790*D790)</f>
        <v>24.96</v>
      </c>
      <c r="I790" s="694" t="s">
        <v>432</v>
      </c>
    </row>
    <row r="791" customFormat="false" ht="12.75" hidden="false" customHeight="false" outlineLevel="0" collapsed="false">
      <c r="B791" s="690" t="s">
        <v>439</v>
      </c>
      <c r="C791" s="690" t="s">
        <v>1211</v>
      </c>
      <c r="D791" s="691" t="n">
        <v>20</v>
      </c>
      <c r="E791" s="690" t="s">
        <v>1212</v>
      </c>
      <c r="F791" s="691" t="n">
        <v>6</v>
      </c>
      <c r="G791" s="692" t="n">
        <v>0.208</v>
      </c>
      <c r="H791" s="693" t="n">
        <f aca="false">(G791*F791*D791)</f>
        <v>24.96</v>
      </c>
      <c r="I791" s="694" t="s">
        <v>432</v>
      </c>
    </row>
    <row r="792" customFormat="false" ht="12.75" hidden="false" customHeight="false" outlineLevel="0" collapsed="false">
      <c r="B792" s="690" t="s">
        <v>439</v>
      </c>
      <c r="C792" s="690" t="s">
        <v>1212</v>
      </c>
      <c r="D792" s="691" t="n">
        <v>20</v>
      </c>
      <c r="E792" s="690" t="s">
        <v>1213</v>
      </c>
      <c r="F792" s="691" t="n">
        <v>6</v>
      </c>
      <c r="G792" s="692" t="n">
        <v>0.208</v>
      </c>
      <c r="H792" s="693" t="n">
        <f aca="false">(G792*F792*D792)</f>
        <v>24.96</v>
      </c>
      <c r="I792" s="694" t="s">
        <v>432</v>
      </c>
    </row>
    <row r="793" customFormat="false" ht="12.75" hidden="false" customHeight="false" outlineLevel="0" collapsed="false">
      <c r="B793" s="690" t="s">
        <v>439</v>
      </c>
      <c r="C793" s="690" t="s">
        <v>1213</v>
      </c>
      <c r="D793" s="691" t="n">
        <v>20</v>
      </c>
      <c r="E793" s="690" t="s">
        <v>1214</v>
      </c>
      <c r="F793" s="691" t="n">
        <v>6</v>
      </c>
      <c r="G793" s="692" t="n">
        <v>0.208</v>
      </c>
      <c r="H793" s="693" t="n">
        <f aca="false">(G793*F793*D793)</f>
        <v>24.96</v>
      </c>
      <c r="I793" s="694" t="s">
        <v>432</v>
      </c>
    </row>
    <row r="794" customFormat="false" ht="12.75" hidden="false" customHeight="false" outlineLevel="0" collapsed="false">
      <c r="B794" s="690" t="s">
        <v>439</v>
      </c>
      <c r="C794" s="690" t="s">
        <v>1214</v>
      </c>
      <c r="D794" s="691" t="n">
        <v>20</v>
      </c>
      <c r="E794" s="690" t="s">
        <v>1215</v>
      </c>
      <c r="F794" s="691" t="n">
        <v>6</v>
      </c>
      <c r="G794" s="692" t="n">
        <v>0.208</v>
      </c>
      <c r="H794" s="693" t="n">
        <f aca="false">(G794*F794*D794)</f>
        <v>24.96</v>
      </c>
      <c r="I794" s="694" t="s">
        <v>432</v>
      </c>
    </row>
    <row r="795" customFormat="false" ht="12.75" hidden="false" customHeight="false" outlineLevel="0" collapsed="false">
      <c r="B795" s="690" t="s">
        <v>439</v>
      </c>
      <c r="C795" s="690" t="s">
        <v>1215</v>
      </c>
      <c r="D795" s="691" t="n">
        <v>20</v>
      </c>
      <c r="E795" s="690" t="s">
        <v>1216</v>
      </c>
      <c r="F795" s="691" t="n">
        <v>6</v>
      </c>
      <c r="G795" s="692" t="n">
        <v>0.208</v>
      </c>
      <c r="H795" s="693" t="n">
        <f aca="false">(G795*F795*D795)</f>
        <v>24.96</v>
      </c>
      <c r="I795" s="694" t="s">
        <v>432</v>
      </c>
    </row>
    <row r="796" customFormat="false" ht="12.75" hidden="false" customHeight="false" outlineLevel="0" collapsed="false">
      <c r="B796" s="690" t="s">
        <v>439</v>
      </c>
      <c r="C796" s="690" t="s">
        <v>1216</v>
      </c>
      <c r="D796" s="691" t="n">
        <v>20</v>
      </c>
      <c r="E796" s="690" t="s">
        <v>1217</v>
      </c>
      <c r="F796" s="691" t="n">
        <v>6</v>
      </c>
      <c r="G796" s="692" t="n">
        <v>0.208</v>
      </c>
      <c r="H796" s="693" t="n">
        <f aca="false">(G796*F796*D796)</f>
        <v>24.96</v>
      </c>
      <c r="I796" s="694" t="s">
        <v>432</v>
      </c>
    </row>
    <row r="797" customFormat="false" ht="12.75" hidden="false" customHeight="false" outlineLevel="0" collapsed="false">
      <c r="B797" s="690" t="s">
        <v>439</v>
      </c>
      <c r="C797" s="690" t="s">
        <v>1217</v>
      </c>
      <c r="D797" s="691" t="n">
        <v>20</v>
      </c>
      <c r="E797" s="690" t="s">
        <v>1218</v>
      </c>
      <c r="F797" s="691" t="n">
        <v>6</v>
      </c>
      <c r="G797" s="692" t="n">
        <v>0.208</v>
      </c>
      <c r="H797" s="693" t="n">
        <f aca="false">(G797*F797*D797)</f>
        <v>24.96</v>
      </c>
      <c r="I797" s="694" t="s">
        <v>432</v>
      </c>
    </row>
    <row r="798" customFormat="false" ht="12.75" hidden="false" customHeight="false" outlineLevel="0" collapsed="false">
      <c r="B798" s="690" t="s">
        <v>439</v>
      </c>
      <c r="C798" s="690" t="s">
        <v>1218</v>
      </c>
      <c r="D798" s="691" t="n">
        <v>20</v>
      </c>
      <c r="E798" s="690" t="s">
        <v>1219</v>
      </c>
      <c r="F798" s="691" t="n">
        <v>6</v>
      </c>
      <c r="G798" s="692" t="n">
        <v>0.208</v>
      </c>
      <c r="H798" s="693" t="n">
        <f aca="false">(G798*F798*D798)</f>
        <v>24.96</v>
      </c>
      <c r="I798" s="694" t="s">
        <v>432</v>
      </c>
    </row>
    <row r="799" customFormat="false" ht="12.75" hidden="false" customHeight="false" outlineLevel="0" collapsed="false">
      <c r="B799" s="690" t="s">
        <v>439</v>
      </c>
      <c r="C799" s="690" t="s">
        <v>1219</v>
      </c>
      <c r="D799" s="691" t="n">
        <v>20</v>
      </c>
      <c r="E799" s="690" t="s">
        <v>1220</v>
      </c>
      <c r="F799" s="691" t="n">
        <v>6</v>
      </c>
      <c r="G799" s="692" t="n">
        <v>0.208</v>
      </c>
      <c r="H799" s="693" t="n">
        <f aca="false">(G799*F799*D799)</f>
        <v>24.96</v>
      </c>
      <c r="I799" s="694" t="s">
        <v>432</v>
      </c>
    </row>
    <row r="800" customFormat="false" ht="12.75" hidden="false" customHeight="false" outlineLevel="0" collapsed="false">
      <c r="B800" s="690" t="s">
        <v>439</v>
      </c>
      <c r="C800" s="690" t="s">
        <v>1220</v>
      </c>
      <c r="D800" s="691" t="n">
        <v>20</v>
      </c>
      <c r="E800" s="690" t="s">
        <v>1221</v>
      </c>
      <c r="F800" s="691" t="n">
        <v>6</v>
      </c>
      <c r="G800" s="692" t="n">
        <v>0.208</v>
      </c>
      <c r="H800" s="693" t="n">
        <f aca="false">(G800*F800*D800)</f>
        <v>24.96</v>
      </c>
      <c r="I800" s="694" t="s">
        <v>432</v>
      </c>
    </row>
    <row r="801" customFormat="false" ht="12.75" hidden="false" customHeight="false" outlineLevel="0" collapsed="false">
      <c r="B801" s="690" t="s">
        <v>439</v>
      </c>
      <c r="C801" s="690" t="s">
        <v>1221</v>
      </c>
      <c r="D801" s="691" t="n">
        <v>20</v>
      </c>
      <c r="E801" s="690" t="s">
        <v>1222</v>
      </c>
      <c r="F801" s="691" t="n">
        <v>6</v>
      </c>
      <c r="G801" s="692" t="n">
        <v>0.208</v>
      </c>
      <c r="H801" s="693" t="n">
        <f aca="false">(G801*F801*D801)</f>
        <v>24.96</v>
      </c>
      <c r="I801" s="694" t="s">
        <v>432</v>
      </c>
    </row>
    <row r="802" customFormat="false" ht="12.75" hidden="false" customHeight="false" outlineLevel="0" collapsed="false">
      <c r="B802" s="690" t="s">
        <v>439</v>
      </c>
      <c r="C802" s="690" t="s">
        <v>1222</v>
      </c>
      <c r="D802" s="691" t="n">
        <v>20</v>
      </c>
      <c r="E802" s="690" t="s">
        <v>1223</v>
      </c>
      <c r="F802" s="691" t="n">
        <v>6</v>
      </c>
      <c r="G802" s="692" t="n">
        <v>0.208</v>
      </c>
      <c r="H802" s="693" t="n">
        <f aca="false">(G802*F802*D802)</f>
        <v>24.96</v>
      </c>
      <c r="I802" s="694" t="s">
        <v>432</v>
      </c>
    </row>
    <row r="803" customFormat="false" ht="12.75" hidden="false" customHeight="false" outlineLevel="0" collapsed="false">
      <c r="B803" s="690" t="s">
        <v>439</v>
      </c>
      <c r="C803" s="690" t="s">
        <v>1223</v>
      </c>
      <c r="D803" s="691" t="n">
        <v>20</v>
      </c>
      <c r="E803" s="690" t="s">
        <v>1224</v>
      </c>
      <c r="F803" s="691" t="n">
        <v>6</v>
      </c>
      <c r="G803" s="692" t="n">
        <v>0.208</v>
      </c>
      <c r="H803" s="693" t="n">
        <f aca="false">(G803*F803*D803)</f>
        <v>24.96</v>
      </c>
      <c r="I803" s="694" t="s">
        <v>432</v>
      </c>
    </row>
    <row r="804" customFormat="false" ht="12.75" hidden="false" customHeight="false" outlineLevel="0" collapsed="false">
      <c r="B804" s="690" t="s">
        <v>439</v>
      </c>
      <c r="C804" s="690" t="s">
        <v>1224</v>
      </c>
      <c r="D804" s="691" t="n">
        <v>20</v>
      </c>
      <c r="E804" s="690" t="s">
        <v>1225</v>
      </c>
      <c r="F804" s="691" t="n">
        <v>6</v>
      </c>
      <c r="G804" s="692" t="n">
        <v>0.208</v>
      </c>
      <c r="H804" s="693" t="n">
        <f aca="false">(G804*F804*D804)</f>
        <v>24.96</v>
      </c>
      <c r="I804" s="694" t="s">
        <v>432</v>
      </c>
    </row>
    <row r="805" customFormat="false" ht="12.75" hidden="false" customHeight="false" outlineLevel="0" collapsed="false">
      <c r="B805" s="690" t="s">
        <v>439</v>
      </c>
      <c r="C805" s="690" t="s">
        <v>1225</v>
      </c>
      <c r="D805" s="691" t="n">
        <v>20</v>
      </c>
      <c r="E805" s="690" t="s">
        <v>1226</v>
      </c>
      <c r="F805" s="691" t="n">
        <v>6</v>
      </c>
      <c r="G805" s="692" t="n">
        <v>0.208</v>
      </c>
      <c r="H805" s="693" t="n">
        <f aca="false">(G805*F805*D805)</f>
        <v>24.96</v>
      </c>
      <c r="I805" s="694" t="s">
        <v>432</v>
      </c>
    </row>
    <row r="806" customFormat="false" ht="12.75" hidden="false" customHeight="false" outlineLevel="0" collapsed="false">
      <c r="B806" s="690" t="s">
        <v>439</v>
      </c>
      <c r="C806" s="690" t="s">
        <v>1226</v>
      </c>
      <c r="D806" s="691" t="n">
        <v>20</v>
      </c>
      <c r="E806" s="690" t="s">
        <v>1227</v>
      </c>
      <c r="F806" s="691" t="n">
        <v>6</v>
      </c>
      <c r="G806" s="692" t="n">
        <v>0.208</v>
      </c>
      <c r="H806" s="693" t="n">
        <f aca="false">(G806*F806*D806)</f>
        <v>24.96</v>
      </c>
      <c r="I806" s="694" t="s">
        <v>432</v>
      </c>
    </row>
    <row r="807" customFormat="false" ht="12.75" hidden="false" customHeight="false" outlineLevel="0" collapsed="false">
      <c r="B807" s="690" t="s">
        <v>439</v>
      </c>
      <c r="C807" s="690" t="s">
        <v>1227</v>
      </c>
      <c r="D807" s="691" t="n">
        <v>20</v>
      </c>
      <c r="E807" s="690" t="s">
        <v>1228</v>
      </c>
      <c r="F807" s="691" t="n">
        <v>6</v>
      </c>
      <c r="G807" s="692" t="n">
        <v>0.208</v>
      </c>
      <c r="H807" s="693" t="n">
        <f aca="false">(G807*F807*D807)</f>
        <v>24.96</v>
      </c>
      <c r="I807" s="694" t="s">
        <v>432</v>
      </c>
    </row>
    <row r="808" customFormat="false" ht="12.75" hidden="false" customHeight="false" outlineLevel="0" collapsed="false">
      <c r="B808" s="690" t="s">
        <v>439</v>
      </c>
      <c r="C808" s="690" t="s">
        <v>1228</v>
      </c>
      <c r="D808" s="691" t="n">
        <v>20</v>
      </c>
      <c r="E808" s="690" t="s">
        <v>1229</v>
      </c>
      <c r="F808" s="691" t="n">
        <v>6</v>
      </c>
      <c r="G808" s="692" t="n">
        <v>0.208</v>
      </c>
      <c r="H808" s="693" t="n">
        <f aca="false">(G808*F808*D808)</f>
        <v>24.96</v>
      </c>
      <c r="I808" s="694" t="s">
        <v>432</v>
      </c>
    </row>
    <row r="809" customFormat="false" ht="12.75" hidden="false" customHeight="false" outlineLevel="0" collapsed="false">
      <c r="B809" s="690" t="s">
        <v>439</v>
      </c>
      <c r="C809" s="690" t="s">
        <v>1229</v>
      </c>
      <c r="D809" s="691" t="n">
        <v>20</v>
      </c>
      <c r="E809" s="690" t="s">
        <v>1230</v>
      </c>
      <c r="F809" s="691" t="n">
        <v>6</v>
      </c>
      <c r="G809" s="692" t="n">
        <v>0.208</v>
      </c>
      <c r="H809" s="693" t="n">
        <f aca="false">(G809*F809*D809)</f>
        <v>24.96</v>
      </c>
      <c r="I809" s="694" t="s">
        <v>432</v>
      </c>
    </row>
    <row r="810" customFormat="false" ht="12.75" hidden="false" customHeight="false" outlineLevel="0" collapsed="false">
      <c r="B810" s="690" t="s">
        <v>439</v>
      </c>
      <c r="C810" s="690" t="s">
        <v>1230</v>
      </c>
      <c r="D810" s="691" t="n">
        <v>20</v>
      </c>
      <c r="E810" s="690" t="s">
        <v>1231</v>
      </c>
      <c r="F810" s="691" t="n">
        <v>6</v>
      </c>
      <c r="G810" s="692" t="n">
        <v>0.208</v>
      </c>
      <c r="H810" s="693" t="n">
        <f aca="false">(G810*F810*D810)</f>
        <v>24.96</v>
      </c>
      <c r="I810" s="694" t="s">
        <v>432</v>
      </c>
    </row>
    <row r="811" customFormat="false" ht="12.75" hidden="false" customHeight="false" outlineLevel="0" collapsed="false">
      <c r="B811" s="690" t="s">
        <v>439</v>
      </c>
      <c r="C811" s="690" t="s">
        <v>1231</v>
      </c>
      <c r="D811" s="691" t="n">
        <v>20</v>
      </c>
      <c r="E811" s="690" t="s">
        <v>1232</v>
      </c>
      <c r="F811" s="691" t="n">
        <v>6</v>
      </c>
      <c r="G811" s="692" t="n">
        <v>0.208</v>
      </c>
      <c r="H811" s="693" t="n">
        <f aca="false">(G811*F811*D811)</f>
        <v>24.96</v>
      </c>
      <c r="I811" s="694" t="s">
        <v>432</v>
      </c>
    </row>
    <row r="812" customFormat="false" ht="12.75" hidden="false" customHeight="false" outlineLevel="0" collapsed="false">
      <c r="B812" s="690" t="s">
        <v>439</v>
      </c>
      <c r="C812" s="690" t="s">
        <v>1232</v>
      </c>
      <c r="D812" s="691" t="n">
        <v>20</v>
      </c>
      <c r="E812" s="690" t="s">
        <v>1233</v>
      </c>
      <c r="F812" s="691" t="n">
        <v>6</v>
      </c>
      <c r="G812" s="692" t="n">
        <v>0.208</v>
      </c>
      <c r="H812" s="693" t="n">
        <f aca="false">(G812*F812*D812)</f>
        <v>24.96</v>
      </c>
      <c r="I812" s="694" t="s">
        <v>432</v>
      </c>
    </row>
    <row r="813" customFormat="false" ht="12.75" hidden="false" customHeight="false" outlineLevel="0" collapsed="false">
      <c r="B813" s="690" t="s">
        <v>439</v>
      </c>
      <c r="C813" s="690" t="s">
        <v>1233</v>
      </c>
      <c r="D813" s="691" t="n">
        <v>20</v>
      </c>
      <c r="E813" s="690" t="s">
        <v>1234</v>
      </c>
      <c r="F813" s="691" t="n">
        <v>6</v>
      </c>
      <c r="G813" s="692" t="n">
        <v>0.208</v>
      </c>
      <c r="H813" s="693" t="n">
        <f aca="false">(G813*F813*D813)</f>
        <v>24.96</v>
      </c>
      <c r="I813" s="694" t="s">
        <v>432</v>
      </c>
    </row>
    <row r="814" customFormat="false" ht="12.75" hidden="false" customHeight="false" outlineLevel="0" collapsed="false">
      <c r="B814" s="690" t="s">
        <v>439</v>
      </c>
      <c r="C814" s="690" t="s">
        <v>1234</v>
      </c>
      <c r="D814" s="691" t="n">
        <v>20</v>
      </c>
      <c r="E814" s="690" t="s">
        <v>1235</v>
      </c>
      <c r="F814" s="691" t="n">
        <v>6</v>
      </c>
      <c r="G814" s="692" t="n">
        <v>0.208</v>
      </c>
      <c r="H814" s="693" t="n">
        <f aca="false">(G814*F814*D814)</f>
        <v>24.96</v>
      </c>
      <c r="I814" s="694" t="s">
        <v>432</v>
      </c>
    </row>
    <row r="815" customFormat="false" ht="12.75" hidden="false" customHeight="false" outlineLevel="0" collapsed="false">
      <c r="B815" s="690" t="s">
        <v>439</v>
      </c>
      <c r="C815" s="690" t="s">
        <v>1235</v>
      </c>
      <c r="D815" s="691" t="n">
        <v>20</v>
      </c>
      <c r="E815" s="690" t="s">
        <v>1236</v>
      </c>
      <c r="F815" s="691" t="n">
        <v>6</v>
      </c>
      <c r="G815" s="692" t="n">
        <v>0.208</v>
      </c>
      <c r="H815" s="693" t="n">
        <f aca="false">(G815*F815*D815)</f>
        <v>24.96</v>
      </c>
      <c r="I815" s="694" t="s">
        <v>432</v>
      </c>
    </row>
    <row r="816" customFormat="false" ht="12.75" hidden="false" customHeight="false" outlineLevel="0" collapsed="false">
      <c r="B816" s="690" t="s">
        <v>439</v>
      </c>
      <c r="C816" s="690" t="s">
        <v>1236</v>
      </c>
      <c r="D816" s="691" t="n">
        <v>20</v>
      </c>
      <c r="E816" s="690" t="s">
        <v>1237</v>
      </c>
      <c r="F816" s="691" t="n">
        <v>6</v>
      </c>
      <c r="G816" s="692" t="n">
        <v>0.208</v>
      </c>
      <c r="H816" s="693" t="n">
        <f aca="false">(G816*F816*D816)</f>
        <v>24.96</v>
      </c>
      <c r="I816" s="694" t="s">
        <v>432</v>
      </c>
    </row>
    <row r="817" customFormat="false" ht="12.75" hidden="false" customHeight="false" outlineLevel="0" collapsed="false">
      <c r="B817" s="690" t="s">
        <v>439</v>
      </c>
      <c r="C817" s="690" t="s">
        <v>1237</v>
      </c>
      <c r="D817" s="691" t="n">
        <v>20</v>
      </c>
      <c r="E817" s="690" t="s">
        <v>1238</v>
      </c>
      <c r="F817" s="691" t="n">
        <v>6</v>
      </c>
      <c r="G817" s="692" t="n">
        <v>0.208</v>
      </c>
      <c r="H817" s="693" t="n">
        <f aca="false">(G817*F817*D817)</f>
        <v>24.96</v>
      </c>
      <c r="I817" s="694" t="s">
        <v>432</v>
      </c>
    </row>
    <row r="818" customFormat="false" ht="12.75" hidden="false" customHeight="false" outlineLevel="0" collapsed="false">
      <c r="B818" s="690" t="s">
        <v>439</v>
      </c>
      <c r="C818" s="690" t="s">
        <v>1238</v>
      </c>
      <c r="D818" s="691" t="n">
        <v>20</v>
      </c>
      <c r="E818" s="690" t="s">
        <v>1239</v>
      </c>
      <c r="F818" s="691" t="n">
        <v>6</v>
      </c>
      <c r="G818" s="692" t="n">
        <v>0.208</v>
      </c>
      <c r="H818" s="693" t="n">
        <f aca="false">(G818*F818*D818)</f>
        <v>24.96</v>
      </c>
      <c r="I818" s="694" t="s">
        <v>432</v>
      </c>
    </row>
    <row r="819" customFormat="false" ht="12.75" hidden="false" customHeight="false" outlineLevel="0" collapsed="false">
      <c r="B819" s="690" t="s">
        <v>439</v>
      </c>
      <c r="C819" s="690" t="s">
        <v>1239</v>
      </c>
      <c r="D819" s="691" t="n">
        <v>20</v>
      </c>
      <c r="E819" s="690" t="s">
        <v>1240</v>
      </c>
      <c r="F819" s="691" t="n">
        <v>6</v>
      </c>
      <c r="G819" s="692" t="n">
        <v>0.208</v>
      </c>
      <c r="H819" s="693" t="n">
        <f aca="false">(G819*F819*D819)</f>
        <v>24.96</v>
      </c>
      <c r="I819" s="694" t="s">
        <v>432</v>
      </c>
    </row>
    <row r="820" customFormat="false" ht="12.75" hidden="false" customHeight="false" outlineLevel="0" collapsed="false">
      <c r="B820" s="690" t="s">
        <v>439</v>
      </c>
      <c r="C820" s="690" t="s">
        <v>1240</v>
      </c>
      <c r="D820" s="691" t="n">
        <v>20</v>
      </c>
      <c r="E820" s="690" t="s">
        <v>1241</v>
      </c>
      <c r="F820" s="691" t="n">
        <v>6</v>
      </c>
      <c r="G820" s="692" t="n">
        <v>0.208</v>
      </c>
      <c r="H820" s="693" t="n">
        <f aca="false">(G820*F820*D820)</f>
        <v>24.96</v>
      </c>
      <c r="I820" s="694" t="s">
        <v>432</v>
      </c>
    </row>
    <row r="821" customFormat="false" ht="12.75" hidden="false" customHeight="false" outlineLevel="0" collapsed="false">
      <c r="B821" s="690" t="s">
        <v>439</v>
      </c>
      <c r="C821" s="690" t="s">
        <v>1241</v>
      </c>
      <c r="D821" s="691" t="n">
        <v>20</v>
      </c>
      <c r="E821" s="690" t="s">
        <v>1242</v>
      </c>
      <c r="F821" s="691" t="n">
        <v>6</v>
      </c>
      <c r="G821" s="692" t="n">
        <v>0.208</v>
      </c>
      <c r="H821" s="693" t="n">
        <f aca="false">(G821*F821*D821)</f>
        <v>24.96</v>
      </c>
      <c r="I821" s="694" t="s">
        <v>432</v>
      </c>
    </row>
    <row r="822" customFormat="false" ht="12.75" hidden="false" customHeight="false" outlineLevel="0" collapsed="false">
      <c r="B822" s="690" t="s">
        <v>439</v>
      </c>
      <c r="C822" s="690" t="s">
        <v>1242</v>
      </c>
      <c r="D822" s="691" t="n">
        <v>20</v>
      </c>
      <c r="E822" s="690" t="s">
        <v>1243</v>
      </c>
      <c r="F822" s="691" t="n">
        <v>6</v>
      </c>
      <c r="G822" s="692" t="n">
        <v>0.208</v>
      </c>
      <c r="H822" s="693" t="n">
        <f aca="false">(G822*F822*D822)</f>
        <v>24.96</v>
      </c>
      <c r="I822" s="694" t="s">
        <v>432</v>
      </c>
    </row>
    <row r="823" customFormat="false" ht="12.75" hidden="false" customHeight="false" outlineLevel="0" collapsed="false">
      <c r="B823" s="690" t="s">
        <v>439</v>
      </c>
      <c r="C823" s="690" t="s">
        <v>1243</v>
      </c>
      <c r="D823" s="691" t="n">
        <v>20</v>
      </c>
      <c r="E823" s="690" t="s">
        <v>1244</v>
      </c>
      <c r="F823" s="691" t="n">
        <v>6</v>
      </c>
      <c r="G823" s="692" t="n">
        <v>0.208</v>
      </c>
      <c r="H823" s="693" t="n">
        <f aca="false">(G823*F823*D823)</f>
        <v>24.96</v>
      </c>
      <c r="I823" s="694" t="s">
        <v>432</v>
      </c>
    </row>
    <row r="824" customFormat="false" ht="12.75" hidden="false" customHeight="false" outlineLevel="0" collapsed="false">
      <c r="B824" s="690" t="s">
        <v>439</v>
      </c>
      <c r="C824" s="690" t="s">
        <v>1244</v>
      </c>
      <c r="D824" s="691" t="n">
        <v>20</v>
      </c>
      <c r="E824" s="690" t="s">
        <v>1245</v>
      </c>
      <c r="F824" s="691" t="n">
        <v>6</v>
      </c>
      <c r="G824" s="692" t="n">
        <v>0.208</v>
      </c>
      <c r="H824" s="693" t="n">
        <f aca="false">(G824*F824*D824)</f>
        <v>24.96</v>
      </c>
      <c r="I824" s="694" t="s">
        <v>432</v>
      </c>
    </row>
    <row r="825" customFormat="false" ht="12.75" hidden="false" customHeight="false" outlineLevel="0" collapsed="false">
      <c r="B825" s="690" t="s">
        <v>439</v>
      </c>
      <c r="C825" s="690" t="s">
        <v>1245</v>
      </c>
      <c r="D825" s="691" t="n">
        <v>20</v>
      </c>
      <c r="E825" s="690" t="s">
        <v>1246</v>
      </c>
      <c r="F825" s="691" t="n">
        <v>6</v>
      </c>
      <c r="G825" s="692" t="n">
        <v>0.208</v>
      </c>
      <c r="H825" s="693" t="n">
        <f aca="false">(G825*F825*D825)</f>
        <v>24.96</v>
      </c>
      <c r="I825" s="694" t="s">
        <v>432</v>
      </c>
    </row>
    <row r="826" customFormat="false" ht="12.75" hidden="false" customHeight="false" outlineLevel="0" collapsed="false">
      <c r="B826" s="690" t="s">
        <v>439</v>
      </c>
      <c r="C826" s="690" t="s">
        <v>1246</v>
      </c>
      <c r="D826" s="691" t="n">
        <v>20</v>
      </c>
      <c r="E826" s="690" t="s">
        <v>1247</v>
      </c>
      <c r="F826" s="691" t="n">
        <v>6</v>
      </c>
      <c r="G826" s="692" t="n">
        <v>0.208</v>
      </c>
      <c r="H826" s="693" t="n">
        <f aca="false">(G826*F826*D826)</f>
        <v>24.96</v>
      </c>
      <c r="I826" s="694" t="s">
        <v>432</v>
      </c>
    </row>
    <row r="827" customFormat="false" ht="12.75" hidden="false" customHeight="false" outlineLevel="0" collapsed="false">
      <c r="B827" s="690" t="s">
        <v>439</v>
      </c>
      <c r="C827" s="690" t="s">
        <v>1247</v>
      </c>
      <c r="D827" s="691" t="n">
        <v>20</v>
      </c>
      <c r="E827" s="690" t="s">
        <v>1248</v>
      </c>
      <c r="F827" s="691" t="n">
        <v>6</v>
      </c>
      <c r="G827" s="692" t="n">
        <v>0.208</v>
      </c>
      <c r="H827" s="693" t="n">
        <f aca="false">(G827*F827*D827)</f>
        <v>24.96</v>
      </c>
      <c r="I827" s="694" t="s">
        <v>432</v>
      </c>
    </row>
    <row r="828" customFormat="false" ht="12.75" hidden="false" customHeight="false" outlineLevel="0" collapsed="false">
      <c r="B828" s="690" t="s">
        <v>439</v>
      </c>
      <c r="C828" s="690" t="s">
        <v>1248</v>
      </c>
      <c r="D828" s="691" t="n">
        <v>20</v>
      </c>
      <c r="E828" s="690" t="s">
        <v>1249</v>
      </c>
      <c r="F828" s="691" t="n">
        <v>6</v>
      </c>
      <c r="G828" s="692" t="n">
        <v>0.208</v>
      </c>
      <c r="H828" s="693" t="n">
        <f aca="false">(G828*F828*D828)</f>
        <v>24.96</v>
      </c>
      <c r="I828" s="694" t="s">
        <v>432</v>
      </c>
    </row>
    <row r="829" customFormat="false" ht="12.75" hidden="false" customHeight="false" outlineLevel="0" collapsed="false">
      <c r="B829" s="690" t="s">
        <v>439</v>
      </c>
      <c r="C829" s="690" t="s">
        <v>1249</v>
      </c>
      <c r="D829" s="691" t="n">
        <v>20</v>
      </c>
      <c r="E829" s="690" t="s">
        <v>1250</v>
      </c>
      <c r="F829" s="691" t="n">
        <v>6</v>
      </c>
      <c r="G829" s="692" t="n">
        <v>0.208</v>
      </c>
      <c r="H829" s="693" t="n">
        <f aca="false">(G829*F829*D829)</f>
        <v>24.96</v>
      </c>
      <c r="I829" s="694" t="s">
        <v>432</v>
      </c>
    </row>
    <row r="830" customFormat="false" ht="12.75" hidden="false" customHeight="false" outlineLevel="0" collapsed="false">
      <c r="B830" s="690" t="s">
        <v>439</v>
      </c>
      <c r="C830" s="690" t="s">
        <v>1250</v>
      </c>
      <c r="D830" s="691" t="n">
        <v>20</v>
      </c>
      <c r="E830" s="690" t="s">
        <v>1251</v>
      </c>
      <c r="F830" s="691" t="n">
        <v>6</v>
      </c>
      <c r="G830" s="692" t="n">
        <v>0.208</v>
      </c>
      <c r="H830" s="693" t="n">
        <f aca="false">(G830*F830*D830)</f>
        <v>24.96</v>
      </c>
      <c r="I830" s="694" t="s">
        <v>432</v>
      </c>
    </row>
    <row r="831" customFormat="false" ht="12.75" hidden="false" customHeight="false" outlineLevel="0" collapsed="false">
      <c r="B831" s="690" t="s">
        <v>439</v>
      </c>
      <c r="C831" s="690" t="s">
        <v>1251</v>
      </c>
      <c r="D831" s="691" t="n">
        <v>20</v>
      </c>
      <c r="E831" s="690" t="s">
        <v>1252</v>
      </c>
      <c r="F831" s="691" t="n">
        <v>6</v>
      </c>
      <c r="G831" s="692" t="n">
        <v>0.208</v>
      </c>
      <c r="H831" s="693" t="n">
        <f aca="false">(G831*F831*D831)</f>
        <v>24.96</v>
      </c>
      <c r="I831" s="694" t="s">
        <v>432</v>
      </c>
    </row>
    <row r="832" customFormat="false" ht="12.75" hidden="false" customHeight="false" outlineLevel="0" collapsed="false">
      <c r="B832" s="690" t="s">
        <v>439</v>
      </c>
      <c r="C832" s="690" t="s">
        <v>1252</v>
      </c>
      <c r="D832" s="691" t="n">
        <v>20</v>
      </c>
      <c r="E832" s="690" t="s">
        <v>1253</v>
      </c>
      <c r="F832" s="691" t="n">
        <v>6</v>
      </c>
      <c r="G832" s="692" t="n">
        <v>0.208</v>
      </c>
      <c r="H832" s="693" t="n">
        <f aca="false">(G832*F832*D832)</f>
        <v>24.96</v>
      </c>
      <c r="I832" s="694" t="s">
        <v>432</v>
      </c>
    </row>
    <row r="833" customFormat="false" ht="12.75" hidden="false" customHeight="false" outlineLevel="0" collapsed="false">
      <c r="B833" s="690" t="s">
        <v>439</v>
      </c>
      <c r="C833" s="690" t="s">
        <v>1253</v>
      </c>
      <c r="D833" s="691" t="n">
        <v>20</v>
      </c>
      <c r="E833" s="690" t="s">
        <v>1254</v>
      </c>
      <c r="F833" s="691" t="n">
        <v>6</v>
      </c>
      <c r="G833" s="692" t="n">
        <v>0.208</v>
      </c>
      <c r="H833" s="693" t="n">
        <f aca="false">(G833*F833*D833)</f>
        <v>24.96</v>
      </c>
      <c r="I833" s="694" t="s">
        <v>432</v>
      </c>
    </row>
    <row r="834" customFormat="false" ht="12.75" hidden="false" customHeight="false" outlineLevel="0" collapsed="false">
      <c r="B834" s="690" t="s">
        <v>439</v>
      </c>
      <c r="C834" s="690" t="s">
        <v>1254</v>
      </c>
      <c r="D834" s="691" t="n">
        <v>20</v>
      </c>
      <c r="E834" s="690" t="s">
        <v>1255</v>
      </c>
      <c r="F834" s="691" t="n">
        <v>6</v>
      </c>
      <c r="G834" s="692" t="n">
        <v>0.208</v>
      </c>
      <c r="H834" s="693" t="n">
        <f aca="false">(G834*F834*D834)</f>
        <v>24.96</v>
      </c>
      <c r="I834" s="694" t="s">
        <v>432</v>
      </c>
    </row>
    <row r="835" customFormat="false" ht="12.75" hidden="false" customHeight="false" outlineLevel="0" collapsed="false">
      <c r="B835" s="690" t="s">
        <v>439</v>
      </c>
      <c r="C835" s="690" t="s">
        <v>1255</v>
      </c>
      <c r="D835" s="691" t="n">
        <v>20</v>
      </c>
      <c r="E835" s="690" t="s">
        <v>1256</v>
      </c>
      <c r="F835" s="691" t="n">
        <v>6</v>
      </c>
      <c r="G835" s="692" t="n">
        <v>0.208</v>
      </c>
      <c r="H835" s="693" t="n">
        <f aca="false">(G835*F835*D835)</f>
        <v>24.96</v>
      </c>
      <c r="I835" s="694" t="s">
        <v>432</v>
      </c>
    </row>
    <row r="836" customFormat="false" ht="12.75" hidden="false" customHeight="false" outlineLevel="0" collapsed="false">
      <c r="B836" s="690" t="s">
        <v>439</v>
      </c>
      <c r="C836" s="690" t="s">
        <v>1256</v>
      </c>
      <c r="D836" s="691" t="n">
        <v>20</v>
      </c>
      <c r="E836" s="690" t="s">
        <v>1257</v>
      </c>
      <c r="F836" s="691" t="n">
        <v>6</v>
      </c>
      <c r="G836" s="692" t="n">
        <v>0.208</v>
      </c>
      <c r="H836" s="693" t="n">
        <f aca="false">(G836*F836*D836)</f>
        <v>24.96</v>
      </c>
      <c r="I836" s="694" t="s">
        <v>432</v>
      </c>
    </row>
    <row r="837" customFormat="false" ht="12.75" hidden="false" customHeight="false" outlineLevel="0" collapsed="false">
      <c r="B837" s="690" t="s">
        <v>439</v>
      </c>
      <c r="C837" s="690" t="s">
        <v>1257</v>
      </c>
      <c r="D837" s="691" t="n">
        <v>20</v>
      </c>
      <c r="E837" s="690" t="s">
        <v>1258</v>
      </c>
      <c r="F837" s="691" t="n">
        <v>6</v>
      </c>
      <c r="G837" s="692" t="n">
        <v>0.208</v>
      </c>
      <c r="H837" s="693" t="n">
        <f aca="false">(G837*F837*D837)</f>
        <v>24.96</v>
      </c>
      <c r="I837" s="694" t="s">
        <v>432</v>
      </c>
    </row>
    <row r="838" customFormat="false" ht="12.75" hidden="false" customHeight="false" outlineLevel="0" collapsed="false">
      <c r="B838" s="690" t="s">
        <v>439</v>
      </c>
      <c r="C838" s="690" t="s">
        <v>1258</v>
      </c>
      <c r="D838" s="691" t="n">
        <v>20</v>
      </c>
      <c r="E838" s="690" t="s">
        <v>1259</v>
      </c>
      <c r="F838" s="691" t="n">
        <v>6</v>
      </c>
      <c r="G838" s="692" t="n">
        <v>0.208</v>
      </c>
      <c r="H838" s="693" t="n">
        <f aca="false">(G838*F838*D838)</f>
        <v>24.96</v>
      </c>
      <c r="I838" s="694" t="s">
        <v>432</v>
      </c>
    </row>
    <row r="839" customFormat="false" ht="12.75" hidden="false" customHeight="false" outlineLevel="0" collapsed="false">
      <c r="B839" s="690" t="s">
        <v>439</v>
      </c>
      <c r="C839" s="690" t="s">
        <v>1259</v>
      </c>
      <c r="D839" s="691" t="n">
        <v>20</v>
      </c>
      <c r="E839" s="690" t="s">
        <v>1260</v>
      </c>
      <c r="F839" s="691" t="n">
        <v>6</v>
      </c>
      <c r="G839" s="692" t="n">
        <v>0.208</v>
      </c>
      <c r="H839" s="693" t="n">
        <f aca="false">(G839*F839*D839)</f>
        <v>24.96</v>
      </c>
      <c r="I839" s="694" t="s">
        <v>432</v>
      </c>
    </row>
    <row r="840" customFormat="false" ht="12.75" hidden="false" customHeight="false" outlineLevel="0" collapsed="false">
      <c r="B840" s="690" t="s">
        <v>439</v>
      </c>
      <c r="C840" s="690" t="s">
        <v>1260</v>
      </c>
      <c r="D840" s="691" t="n">
        <v>20</v>
      </c>
      <c r="E840" s="690" t="s">
        <v>1261</v>
      </c>
      <c r="F840" s="691" t="n">
        <v>6</v>
      </c>
      <c r="G840" s="692" t="n">
        <v>0.208</v>
      </c>
      <c r="H840" s="693" t="n">
        <f aca="false">(G840*F840*D840)</f>
        <v>24.96</v>
      </c>
      <c r="I840" s="694" t="s">
        <v>432</v>
      </c>
    </row>
    <row r="841" customFormat="false" ht="12.75" hidden="false" customHeight="false" outlineLevel="0" collapsed="false">
      <c r="B841" s="690" t="s">
        <v>439</v>
      </c>
      <c r="C841" s="690" t="s">
        <v>1261</v>
      </c>
      <c r="D841" s="691" t="n">
        <v>20</v>
      </c>
      <c r="E841" s="690" t="s">
        <v>1262</v>
      </c>
      <c r="F841" s="691" t="n">
        <v>6</v>
      </c>
      <c r="G841" s="692" t="n">
        <v>0.208</v>
      </c>
      <c r="H841" s="693" t="n">
        <f aca="false">(G841*F841*D841)</f>
        <v>24.96</v>
      </c>
      <c r="I841" s="694" t="s">
        <v>432</v>
      </c>
    </row>
    <row r="842" customFormat="false" ht="12.75" hidden="false" customHeight="false" outlineLevel="0" collapsed="false">
      <c r="B842" s="690" t="s">
        <v>439</v>
      </c>
      <c r="C842" s="690" t="s">
        <v>1262</v>
      </c>
      <c r="D842" s="691" t="n">
        <v>20</v>
      </c>
      <c r="E842" s="690" t="s">
        <v>1263</v>
      </c>
      <c r="F842" s="691" t="n">
        <v>6</v>
      </c>
      <c r="G842" s="692" t="n">
        <v>0.208</v>
      </c>
      <c r="H842" s="693" t="n">
        <f aca="false">(G842*F842*D842)</f>
        <v>24.96</v>
      </c>
      <c r="I842" s="694" t="s">
        <v>432</v>
      </c>
    </row>
    <row r="843" customFormat="false" ht="12.75" hidden="false" customHeight="false" outlineLevel="0" collapsed="false">
      <c r="B843" s="690" t="s">
        <v>439</v>
      </c>
      <c r="C843" s="690" t="s">
        <v>1263</v>
      </c>
      <c r="D843" s="691" t="n">
        <v>20</v>
      </c>
      <c r="E843" s="690" t="s">
        <v>1264</v>
      </c>
      <c r="F843" s="691" t="n">
        <v>6</v>
      </c>
      <c r="G843" s="692" t="n">
        <v>0.208</v>
      </c>
      <c r="H843" s="693" t="n">
        <f aca="false">(G843*F843*D843)</f>
        <v>24.96</v>
      </c>
      <c r="I843" s="694" t="s">
        <v>432</v>
      </c>
    </row>
    <row r="844" customFormat="false" ht="12.75" hidden="false" customHeight="false" outlineLevel="0" collapsed="false">
      <c r="B844" s="690" t="s">
        <v>439</v>
      </c>
      <c r="C844" s="690" t="s">
        <v>1264</v>
      </c>
      <c r="D844" s="691" t="n">
        <v>20</v>
      </c>
      <c r="E844" s="690" t="s">
        <v>1265</v>
      </c>
      <c r="F844" s="691" t="n">
        <v>6</v>
      </c>
      <c r="G844" s="692" t="n">
        <v>0.208</v>
      </c>
      <c r="H844" s="693" t="n">
        <f aca="false">(G844*F844*D844)</f>
        <v>24.96</v>
      </c>
      <c r="I844" s="694" t="s">
        <v>432</v>
      </c>
    </row>
    <row r="845" customFormat="false" ht="12.75" hidden="false" customHeight="false" outlineLevel="0" collapsed="false">
      <c r="B845" s="690" t="s">
        <v>439</v>
      </c>
      <c r="C845" s="690" t="s">
        <v>1265</v>
      </c>
      <c r="D845" s="691" t="n">
        <v>20</v>
      </c>
      <c r="E845" s="690" t="s">
        <v>1266</v>
      </c>
      <c r="F845" s="691" t="n">
        <v>6</v>
      </c>
      <c r="G845" s="692" t="n">
        <v>0.208</v>
      </c>
      <c r="H845" s="693" t="n">
        <f aca="false">(G845*F845*D845)</f>
        <v>24.96</v>
      </c>
      <c r="I845" s="694" t="s">
        <v>432</v>
      </c>
    </row>
    <row r="846" customFormat="false" ht="12.75" hidden="false" customHeight="false" outlineLevel="0" collapsed="false">
      <c r="B846" s="690" t="s">
        <v>439</v>
      </c>
      <c r="C846" s="690" t="s">
        <v>1266</v>
      </c>
      <c r="D846" s="691" t="n">
        <v>20</v>
      </c>
      <c r="E846" s="690" t="s">
        <v>1267</v>
      </c>
      <c r="F846" s="691" t="n">
        <v>6</v>
      </c>
      <c r="G846" s="692" t="n">
        <v>0.208</v>
      </c>
      <c r="H846" s="693" t="n">
        <f aca="false">(G846*F846*D846)</f>
        <v>24.96</v>
      </c>
      <c r="I846" s="694" t="s">
        <v>432</v>
      </c>
    </row>
    <row r="847" customFormat="false" ht="12.75" hidden="false" customHeight="false" outlineLevel="0" collapsed="false">
      <c r="B847" s="690" t="s">
        <v>439</v>
      </c>
      <c r="C847" s="690" t="s">
        <v>1267</v>
      </c>
      <c r="D847" s="691" t="n">
        <v>20</v>
      </c>
      <c r="E847" s="690" t="s">
        <v>1268</v>
      </c>
      <c r="F847" s="691" t="n">
        <v>6</v>
      </c>
      <c r="G847" s="692" t="n">
        <v>0.208</v>
      </c>
      <c r="H847" s="693" t="n">
        <f aca="false">(G847*F847*D847)</f>
        <v>24.96</v>
      </c>
      <c r="I847" s="694" t="s">
        <v>432</v>
      </c>
    </row>
    <row r="848" customFormat="false" ht="12.75" hidden="false" customHeight="false" outlineLevel="0" collapsed="false">
      <c r="B848" s="690" t="s">
        <v>439</v>
      </c>
      <c r="C848" s="690" t="s">
        <v>1268</v>
      </c>
      <c r="D848" s="691" t="n">
        <v>20</v>
      </c>
      <c r="E848" s="690" t="s">
        <v>1269</v>
      </c>
      <c r="F848" s="691" t="n">
        <v>6</v>
      </c>
      <c r="G848" s="692" t="n">
        <v>0.208</v>
      </c>
      <c r="H848" s="693" t="n">
        <f aca="false">(G848*F848*D848)</f>
        <v>24.96</v>
      </c>
      <c r="I848" s="694" t="s">
        <v>432</v>
      </c>
    </row>
    <row r="849" customFormat="false" ht="12.75" hidden="false" customHeight="false" outlineLevel="0" collapsed="false">
      <c r="B849" s="690" t="s">
        <v>439</v>
      </c>
      <c r="C849" s="690" t="s">
        <v>1269</v>
      </c>
      <c r="D849" s="691" t="n">
        <v>20</v>
      </c>
      <c r="E849" s="690" t="s">
        <v>1270</v>
      </c>
      <c r="F849" s="691" t="n">
        <v>6</v>
      </c>
      <c r="G849" s="692" t="n">
        <v>0.208</v>
      </c>
      <c r="H849" s="693" t="n">
        <f aca="false">(G849*F849*D849)</f>
        <v>24.96</v>
      </c>
      <c r="I849" s="694" t="s">
        <v>432</v>
      </c>
    </row>
    <row r="850" customFormat="false" ht="12.75" hidden="false" customHeight="false" outlineLevel="0" collapsed="false">
      <c r="B850" s="690" t="s">
        <v>439</v>
      </c>
      <c r="C850" s="690" t="s">
        <v>1270</v>
      </c>
      <c r="D850" s="691" t="n">
        <v>20</v>
      </c>
      <c r="E850" s="690" t="s">
        <v>1271</v>
      </c>
      <c r="F850" s="691" t="n">
        <v>6</v>
      </c>
      <c r="G850" s="692" t="n">
        <v>0.208</v>
      </c>
      <c r="H850" s="693" t="n">
        <f aca="false">(G850*F850*D850)</f>
        <v>24.96</v>
      </c>
      <c r="I850" s="694" t="s">
        <v>432</v>
      </c>
    </row>
    <row r="851" customFormat="false" ht="12.75" hidden="false" customHeight="false" outlineLevel="0" collapsed="false">
      <c r="B851" s="690" t="s">
        <v>439</v>
      </c>
      <c r="C851" s="690" t="s">
        <v>1271</v>
      </c>
      <c r="D851" s="691" t="n">
        <v>20</v>
      </c>
      <c r="E851" s="690" t="s">
        <v>1272</v>
      </c>
      <c r="F851" s="691" t="n">
        <v>6</v>
      </c>
      <c r="G851" s="692" t="n">
        <v>0.208</v>
      </c>
      <c r="H851" s="693" t="n">
        <f aca="false">(G851*F851*D851)</f>
        <v>24.96</v>
      </c>
      <c r="I851" s="694" t="s">
        <v>432</v>
      </c>
    </row>
    <row r="852" customFormat="false" ht="12.75" hidden="false" customHeight="false" outlineLevel="0" collapsed="false">
      <c r="B852" s="690" t="s">
        <v>439</v>
      </c>
      <c r="C852" s="690" t="s">
        <v>1272</v>
      </c>
      <c r="D852" s="691" t="n">
        <v>20</v>
      </c>
      <c r="E852" s="690" t="s">
        <v>1273</v>
      </c>
      <c r="F852" s="691" t="n">
        <v>6</v>
      </c>
      <c r="G852" s="692" t="n">
        <v>0.208</v>
      </c>
      <c r="H852" s="693" t="n">
        <f aca="false">(G852*F852*D852)</f>
        <v>24.96</v>
      </c>
      <c r="I852" s="694" t="s">
        <v>432</v>
      </c>
    </row>
    <row r="853" customFormat="false" ht="12.75" hidden="false" customHeight="false" outlineLevel="0" collapsed="false">
      <c r="B853" s="690" t="s">
        <v>439</v>
      </c>
      <c r="C853" s="690" t="s">
        <v>1273</v>
      </c>
      <c r="D853" s="691" t="n">
        <v>20</v>
      </c>
      <c r="E853" s="690" t="s">
        <v>1274</v>
      </c>
      <c r="F853" s="691" t="n">
        <v>6</v>
      </c>
      <c r="G853" s="692" t="n">
        <v>0.208</v>
      </c>
      <c r="H853" s="693" t="n">
        <f aca="false">(G853*F853*D853)</f>
        <v>24.96</v>
      </c>
      <c r="I853" s="694" t="s">
        <v>432</v>
      </c>
    </row>
    <row r="854" customFormat="false" ht="12.75" hidden="false" customHeight="false" outlineLevel="0" collapsed="false">
      <c r="B854" s="690" t="s">
        <v>439</v>
      </c>
      <c r="C854" s="690" t="s">
        <v>1274</v>
      </c>
      <c r="D854" s="691" t="n">
        <v>20</v>
      </c>
      <c r="E854" s="690" t="s">
        <v>1275</v>
      </c>
      <c r="F854" s="691" t="n">
        <v>6</v>
      </c>
      <c r="G854" s="692" t="n">
        <v>0.208</v>
      </c>
      <c r="H854" s="693" t="n">
        <f aca="false">(G854*F854*D854)</f>
        <v>24.96</v>
      </c>
      <c r="I854" s="694" t="s">
        <v>432</v>
      </c>
    </row>
    <row r="855" customFormat="false" ht="12.75" hidden="false" customHeight="false" outlineLevel="0" collapsed="false">
      <c r="B855" s="690" t="s">
        <v>439</v>
      </c>
      <c r="C855" s="690" t="s">
        <v>1275</v>
      </c>
      <c r="D855" s="691" t="n">
        <v>20</v>
      </c>
      <c r="E855" s="690" t="s">
        <v>1276</v>
      </c>
      <c r="F855" s="691" t="n">
        <v>6</v>
      </c>
      <c r="G855" s="692" t="n">
        <v>0.208</v>
      </c>
      <c r="H855" s="693" t="n">
        <f aca="false">(G855*F855*D855)</f>
        <v>24.96</v>
      </c>
      <c r="I855" s="694" t="s">
        <v>432</v>
      </c>
    </row>
    <row r="856" customFormat="false" ht="12.75" hidden="false" customHeight="false" outlineLevel="0" collapsed="false">
      <c r="B856" s="690" t="s">
        <v>439</v>
      </c>
      <c r="C856" s="690" t="s">
        <v>1276</v>
      </c>
      <c r="D856" s="691" t="n">
        <v>20</v>
      </c>
      <c r="E856" s="690" t="s">
        <v>1277</v>
      </c>
      <c r="F856" s="691" t="n">
        <v>6</v>
      </c>
      <c r="G856" s="692" t="n">
        <v>0.208</v>
      </c>
      <c r="H856" s="693" t="n">
        <f aca="false">(G856*F856*D856)</f>
        <v>24.96</v>
      </c>
      <c r="I856" s="694" t="s">
        <v>432</v>
      </c>
    </row>
    <row r="857" customFormat="false" ht="12.75" hidden="false" customHeight="false" outlineLevel="0" collapsed="false">
      <c r="B857" s="690" t="s">
        <v>439</v>
      </c>
      <c r="C857" s="690" t="s">
        <v>1277</v>
      </c>
      <c r="D857" s="691" t="n">
        <v>20</v>
      </c>
      <c r="E857" s="690" t="s">
        <v>1278</v>
      </c>
      <c r="F857" s="691" t="n">
        <v>6</v>
      </c>
      <c r="G857" s="692" t="n">
        <v>0.208</v>
      </c>
      <c r="H857" s="693" t="n">
        <f aca="false">(G857*F857*D857)</f>
        <v>24.96</v>
      </c>
      <c r="I857" s="694" t="s">
        <v>432</v>
      </c>
    </row>
    <row r="858" customFormat="false" ht="12.75" hidden="false" customHeight="false" outlineLevel="0" collapsed="false">
      <c r="B858" s="690" t="s">
        <v>439</v>
      </c>
      <c r="C858" s="690" t="s">
        <v>1278</v>
      </c>
      <c r="D858" s="691" t="n">
        <v>20</v>
      </c>
      <c r="E858" s="690" t="s">
        <v>1279</v>
      </c>
      <c r="F858" s="691" t="n">
        <v>6</v>
      </c>
      <c r="G858" s="692" t="n">
        <v>0.208</v>
      </c>
      <c r="H858" s="693" t="n">
        <f aca="false">(G858*F858*D858)</f>
        <v>24.96</v>
      </c>
      <c r="I858" s="694" t="s">
        <v>432</v>
      </c>
    </row>
    <row r="859" customFormat="false" ht="12.75" hidden="false" customHeight="false" outlineLevel="0" collapsed="false">
      <c r="B859" s="690" t="s">
        <v>439</v>
      </c>
      <c r="C859" s="690" t="s">
        <v>1279</v>
      </c>
      <c r="D859" s="691" t="n">
        <v>20</v>
      </c>
      <c r="E859" s="690" t="s">
        <v>1280</v>
      </c>
      <c r="F859" s="691" t="n">
        <v>6</v>
      </c>
      <c r="G859" s="692" t="n">
        <v>0.208</v>
      </c>
      <c r="H859" s="693" t="n">
        <f aca="false">(G859*F859*D859)</f>
        <v>24.96</v>
      </c>
      <c r="I859" s="694" t="s">
        <v>432</v>
      </c>
    </row>
    <row r="860" customFormat="false" ht="12.75" hidden="false" customHeight="false" outlineLevel="0" collapsed="false">
      <c r="B860" s="690" t="s">
        <v>439</v>
      </c>
      <c r="C860" s="690" t="s">
        <v>1280</v>
      </c>
      <c r="D860" s="691" t="n">
        <v>20</v>
      </c>
      <c r="E860" s="690" t="s">
        <v>1281</v>
      </c>
      <c r="F860" s="691" t="n">
        <v>6</v>
      </c>
      <c r="G860" s="692" t="n">
        <v>0.208</v>
      </c>
      <c r="H860" s="693" t="n">
        <f aca="false">(G860*F860*D860)</f>
        <v>24.96</v>
      </c>
      <c r="I860" s="694" t="s">
        <v>432</v>
      </c>
    </row>
    <row r="861" customFormat="false" ht="12.75" hidden="false" customHeight="false" outlineLevel="0" collapsed="false">
      <c r="B861" s="690" t="s">
        <v>439</v>
      </c>
      <c r="C861" s="690" t="s">
        <v>1281</v>
      </c>
      <c r="D861" s="691" t="n">
        <v>20</v>
      </c>
      <c r="E861" s="690" t="s">
        <v>1282</v>
      </c>
      <c r="F861" s="691" t="n">
        <v>6</v>
      </c>
      <c r="G861" s="692" t="n">
        <v>0.208</v>
      </c>
      <c r="H861" s="693" t="n">
        <f aca="false">(G861*F861*D861)</f>
        <v>24.96</v>
      </c>
      <c r="I861" s="694" t="s">
        <v>432</v>
      </c>
    </row>
    <row r="862" customFormat="false" ht="12.75" hidden="false" customHeight="false" outlineLevel="0" collapsed="false">
      <c r="B862" s="690" t="s">
        <v>439</v>
      </c>
      <c r="C862" s="690" t="s">
        <v>1282</v>
      </c>
      <c r="D862" s="691" t="n">
        <v>20</v>
      </c>
      <c r="E862" s="690" t="s">
        <v>1283</v>
      </c>
      <c r="F862" s="691" t="n">
        <v>6</v>
      </c>
      <c r="G862" s="692" t="n">
        <v>0.208</v>
      </c>
      <c r="H862" s="693" t="n">
        <f aca="false">(G862*F862*D862)</f>
        <v>24.96</v>
      </c>
      <c r="I862" s="694" t="s">
        <v>432</v>
      </c>
    </row>
    <row r="863" customFormat="false" ht="12.75" hidden="false" customHeight="false" outlineLevel="0" collapsed="false">
      <c r="B863" s="690" t="s">
        <v>439</v>
      </c>
      <c r="C863" s="690" t="s">
        <v>1283</v>
      </c>
      <c r="D863" s="691" t="n">
        <v>20</v>
      </c>
      <c r="E863" s="690" t="s">
        <v>1284</v>
      </c>
      <c r="F863" s="691" t="n">
        <v>6</v>
      </c>
      <c r="G863" s="692" t="n">
        <v>0.208</v>
      </c>
      <c r="H863" s="693" t="n">
        <f aca="false">(G863*F863*D863)</f>
        <v>24.96</v>
      </c>
      <c r="I863" s="694" t="s">
        <v>432</v>
      </c>
    </row>
    <row r="864" customFormat="false" ht="12.75" hidden="false" customHeight="false" outlineLevel="0" collapsed="false">
      <c r="B864" s="690" t="s">
        <v>439</v>
      </c>
      <c r="C864" s="690" t="s">
        <v>1284</v>
      </c>
      <c r="D864" s="691" t="n">
        <v>20</v>
      </c>
      <c r="E864" s="690" t="s">
        <v>1285</v>
      </c>
      <c r="F864" s="691" t="n">
        <v>6</v>
      </c>
      <c r="G864" s="692" t="n">
        <v>0.208</v>
      </c>
      <c r="H864" s="693" t="n">
        <f aca="false">(G864*F864*D864)</f>
        <v>24.96</v>
      </c>
      <c r="I864" s="694" t="s">
        <v>432</v>
      </c>
    </row>
    <row r="865" customFormat="false" ht="12.75" hidden="false" customHeight="false" outlineLevel="0" collapsed="false">
      <c r="B865" s="690" t="s">
        <v>439</v>
      </c>
      <c r="C865" s="690" t="s">
        <v>1285</v>
      </c>
      <c r="D865" s="691" t="n">
        <v>20</v>
      </c>
      <c r="E865" s="690" t="s">
        <v>1286</v>
      </c>
      <c r="F865" s="691" t="n">
        <v>6</v>
      </c>
      <c r="G865" s="692" t="n">
        <v>0.208</v>
      </c>
      <c r="H865" s="693" t="n">
        <f aca="false">(G865*F865*D865)</f>
        <v>24.96</v>
      </c>
      <c r="I865" s="694" t="s">
        <v>432</v>
      </c>
    </row>
    <row r="866" customFormat="false" ht="12.75" hidden="false" customHeight="false" outlineLevel="0" collapsed="false">
      <c r="B866" s="690" t="s">
        <v>439</v>
      </c>
      <c r="C866" s="690" t="s">
        <v>1286</v>
      </c>
      <c r="D866" s="691" t="n">
        <v>20</v>
      </c>
      <c r="E866" s="690" t="s">
        <v>1287</v>
      </c>
      <c r="F866" s="691" t="n">
        <v>6</v>
      </c>
      <c r="G866" s="692" t="n">
        <v>0.208</v>
      </c>
      <c r="H866" s="693" t="n">
        <f aca="false">(G866*F866*D866)</f>
        <v>24.96</v>
      </c>
      <c r="I866" s="694" t="s">
        <v>432</v>
      </c>
    </row>
    <row r="867" customFormat="false" ht="12.75" hidden="false" customHeight="false" outlineLevel="0" collapsed="false">
      <c r="B867" s="690" t="s">
        <v>439</v>
      </c>
      <c r="C867" s="690" t="s">
        <v>1287</v>
      </c>
      <c r="D867" s="691" t="n">
        <v>20</v>
      </c>
      <c r="E867" s="690" t="s">
        <v>1288</v>
      </c>
      <c r="F867" s="691" t="n">
        <v>6</v>
      </c>
      <c r="G867" s="692" t="n">
        <v>0.208</v>
      </c>
      <c r="H867" s="693" t="n">
        <f aca="false">(G867*F867*D867)</f>
        <v>24.96</v>
      </c>
      <c r="I867" s="694" t="s">
        <v>432</v>
      </c>
    </row>
    <row r="868" customFormat="false" ht="12.75" hidden="false" customHeight="false" outlineLevel="0" collapsed="false">
      <c r="B868" s="690" t="s">
        <v>439</v>
      </c>
      <c r="C868" s="690" t="s">
        <v>1288</v>
      </c>
      <c r="D868" s="691" t="n">
        <v>20</v>
      </c>
      <c r="E868" s="690" t="s">
        <v>1289</v>
      </c>
      <c r="F868" s="691" t="n">
        <v>6</v>
      </c>
      <c r="G868" s="692" t="n">
        <v>0.208</v>
      </c>
      <c r="H868" s="693" t="n">
        <f aca="false">(G868*F868*D868)</f>
        <v>24.96</v>
      </c>
      <c r="I868" s="694" t="s">
        <v>432</v>
      </c>
    </row>
    <row r="869" customFormat="false" ht="12.75" hidden="false" customHeight="false" outlineLevel="0" collapsed="false">
      <c r="B869" s="690" t="s">
        <v>439</v>
      </c>
      <c r="C869" s="690" t="s">
        <v>1289</v>
      </c>
      <c r="D869" s="691" t="n">
        <v>20</v>
      </c>
      <c r="E869" s="690" t="s">
        <v>1290</v>
      </c>
      <c r="F869" s="691" t="n">
        <v>6</v>
      </c>
      <c r="G869" s="692" t="n">
        <v>0.208</v>
      </c>
      <c r="H869" s="693" t="n">
        <f aca="false">(G869*F869*D869)</f>
        <v>24.96</v>
      </c>
      <c r="I869" s="694" t="s">
        <v>432</v>
      </c>
    </row>
    <row r="870" customFormat="false" ht="12.75" hidden="false" customHeight="false" outlineLevel="0" collapsed="false">
      <c r="B870" s="690" t="s">
        <v>439</v>
      </c>
      <c r="C870" s="690" t="s">
        <v>1290</v>
      </c>
      <c r="D870" s="691" t="n">
        <v>20</v>
      </c>
      <c r="E870" s="690" t="s">
        <v>1291</v>
      </c>
      <c r="F870" s="691" t="n">
        <v>6</v>
      </c>
      <c r="G870" s="692" t="n">
        <v>0.208</v>
      </c>
      <c r="H870" s="693" t="n">
        <f aca="false">(G870*F870*D870)</f>
        <v>24.96</v>
      </c>
      <c r="I870" s="694" t="s">
        <v>432</v>
      </c>
    </row>
    <row r="871" customFormat="false" ht="12.75" hidden="false" customHeight="false" outlineLevel="0" collapsed="false">
      <c r="B871" s="690" t="s">
        <v>439</v>
      </c>
      <c r="C871" s="690" t="s">
        <v>1291</v>
      </c>
      <c r="D871" s="691" t="n">
        <v>20</v>
      </c>
      <c r="E871" s="690" t="s">
        <v>1292</v>
      </c>
      <c r="F871" s="691" t="n">
        <v>6</v>
      </c>
      <c r="G871" s="692" t="n">
        <v>0.208</v>
      </c>
      <c r="H871" s="693" t="n">
        <f aca="false">(G871*F871*D871)</f>
        <v>24.96</v>
      </c>
      <c r="I871" s="694" t="s">
        <v>432</v>
      </c>
    </row>
    <row r="872" customFormat="false" ht="12.75" hidden="false" customHeight="false" outlineLevel="0" collapsed="false">
      <c r="B872" s="690" t="s">
        <v>439</v>
      </c>
      <c r="C872" s="690" t="s">
        <v>1292</v>
      </c>
      <c r="D872" s="691" t="n">
        <v>20</v>
      </c>
      <c r="E872" s="690" t="s">
        <v>1293</v>
      </c>
      <c r="F872" s="691" t="n">
        <v>6</v>
      </c>
      <c r="G872" s="692" t="n">
        <v>0.208</v>
      </c>
      <c r="H872" s="693" t="n">
        <f aca="false">(G872*F872*D872)</f>
        <v>24.96</v>
      </c>
      <c r="I872" s="694" t="s">
        <v>432</v>
      </c>
    </row>
    <row r="873" customFormat="false" ht="12.75" hidden="false" customHeight="false" outlineLevel="0" collapsed="false">
      <c r="B873" s="690" t="s">
        <v>439</v>
      </c>
      <c r="C873" s="690" t="s">
        <v>1293</v>
      </c>
      <c r="D873" s="691" t="n">
        <v>20</v>
      </c>
      <c r="E873" s="690" t="s">
        <v>1294</v>
      </c>
      <c r="F873" s="691" t="n">
        <v>6</v>
      </c>
      <c r="G873" s="692" t="n">
        <v>0.208</v>
      </c>
      <c r="H873" s="693" t="n">
        <f aca="false">(G873*F873*D873)</f>
        <v>24.96</v>
      </c>
      <c r="I873" s="694" t="s">
        <v>432</v>
      </c>
    </row>
    <row r="874" customFormat="false" ht="12.75" hidden="false" customHeight="false" outlineLevel="0" collapsed="false">
      <c r="B874" s="690" t="s">
        <v>439</v>
      </c>
      <c r="C874" s="690" t="s">
        <v>1294</v>
      </c>
      <c r="D874" s="691" t="n">
        <v>20</v>
      </c>
      <c r="E874" s="690" t="s">
        <v>1295</v>
      </c>
      <c r="F874" s="691" t="n">
        <v>6</v>
      </c>
      <c r="G874" s="692" t="n">
        <v>0.208</v>
      </c>
      <c r="H874" s="693" t="n">
        <f aca="false">(G874*F874*D874)</f>
        <v>24.96</v>
      </c>
      <c r="I874" s="694" t="s">
        <v>432</v>
      </c>
    </row>
    <row r="875" customFormat="false" ht="12.75" hidden="false" customHeight="false" outlineLevel="0" collapsed="false">
      <c r="B875" s="690" t="s">
        <v>439</v>
      </c>
      <c r="C875" s="690" t="s">
        <v>1295</v>
      </c>
      <c r="D875" s="691" t="n">
        <v>20</v>
      </c>
      <c r="E875" s="690" t="s">
        <v>1296</v>
      </c>
      <c r="F875" s="691" t="n">
        <v>6</v>
      </c>
      <c r="G875" s="692" t="n">
        <v>0.208</v>
      </c>
      <c r="H875" s="693" t="n">
        <f aca="false">(G875*F875*D875)</f>
        <v>24.96</v>
      </c>
      <c r="I875" s="694" t="s">
        <v>432</v>
      </c>
    </row>
    <row r="876" customFormat="false" ht="12.75" hidden="false" customHeight="false" outlineLevel="0" collapsed="false">
      <c r="B876" s="690" t="s">
        <v>439</v>
      </c>
      <c r="C876" s="690" t="s">
        <v>1296</v>
      </c>
      <c r="D876" s="691" t="n">
        <v>20</v>
      </c>
      <c r="E876" s="690" t="s">
        <v>1297</v>
      </c>
      <c r="F876" s="691" t="n">
        <v>6</v>
      </c>
      <c r="G876" s="692" t="n">
        <v>0.208</v>
      </c>
      <c r="H876" s="693" t="n">
        <f aca="false">(G876*F876*D876)</f>
        <v>24.96</v>
      </c>
      <c r="I876" s="694" t="s">
        <v>432</v>
      </c>
    </row>
    <row r="877" customFormat="false" ht="12.75" hidden="false" customHeight="false" outlineLevel="0" collapsed="false">
      <c r="B877" s="690" t="s">
        <v>439</v>
      </c>
      <c r="C877" s="690" t="s">
        <v>1297</v>
      </c>
      <c r="D877" s="691" t="n">
        <v>20</v>
      </c>
      <c r="E877" s="690" t="s">
        <v>1298</v>
      </c>
      <c r="F877" s="691" t="n">
        <v>6</v>
      </c>
      <c r="G877" s="692" t="n">
        <v>0.208</v>
      </c>
      <c r="H877" s="693" t="n">
        <f aca="false">(G877*F877*D877)</f>
        <v>24.96</v>
      </c>
      <c r="I877" s="694" t="s">
        <v>432</v>
      </c>
    </row>
    <row r="878" customFormat="false" ht="12.75" hidden="false" customHeight="false" outlineLevel="0" collapsed="false">
      <c r="B878" s="690" t="s">
        <v>439</v>
      </c>
      <c r="C878" s="690" t="s">
        <v>1298</v>
      </c>
      <c r="D878" s="691" t="n">
        <v>20</v>
      </c>
      <c r="E878" s="690" t="s">
        <v>1299</v>
      </c>
      <c r="F878" s="691" t="n">
        <v>6</v>
      </c>
      <c r="G878" s="692" t="n">
        <v>0.208</v>
      </c>
      <c r="H878" s="693" t="n">
        <f aca="false">(G878*F878*D878)</f>
        <v>24.96</v>
      </c>
      <c r="I878" s="694" t="s">
        <v>432</v>
      </c>
    </row>
    <row r="879" customFormat="false" ht="12.75" hidden="false" customHeight="false" outlineLevel="0" collapsed="false">
      <c r="B879" s="690" t="s">
        <v>439</v>
      </c>
      <c r="C879" s="690" t="s">
        <v>1299</v>
      </c>
      <c r="D879" s="691" t="n">
        <v>20</v>
      </c>
      <c r="E879" s="690" t="s">
        <v>1300</v>
      </c>
      <c r="F879" s="691" t="n">
        <v>6</v>
      </c>
      <c r="G879" s="692" t="n">
        <v>0.208</v>
      </c>
      <c r="H879" s="693" t="n">
        <f aca="false">(G879*F879*D879)</f>
        <v>24.96</v>
      </c>
      <c r="I879" s="694" t="s">
        <v>432</v>
      </c>
    </row>
    <row r="880" customFormat="false" ht="12.75" hidden="false" customHeight="false" outlineLevel="0" collapsed="false">
      <c r="B880" s="690" t="s">
        <v>439</v>
      </c>
      <c r="C880" s="690" t="s">
        <v>1300</v>
      </c>
      <c r="D880" s="691" t="n">
        <v>20</v>
      </c>
      <c r="E880" s="690" t="s">
        <v>1301</v>
      </c>
      <c r="F880" s="691" t="n">
        <v>6</v>
      </c>
      <c r="G880" s="692" t="n">
        <v>0.208</v>
      </c>
      <c r="H880" s="693" t="n">
        <f aca="false">(G880*F880*D880)</f>
        <v>24.96</v>
      </c>
      <c r="I880" s="694" t="s">
        <v>432</v>
      </c>
    </row>
    <row r="881" customFormat="false" ht="12.75" hidden="false" customHeight="false" outlineLevel="0" collapsed="false">
      <c r="B881" s="690" t="s">
        <v>439</v>
      </c>
      <c r="C881" s="690" t="s">
        <v>1301</v>
      </c>
      <c r="D881" s="691" t="n">
        <v>20</v>
      </c>
      <c r="E881" s="690" t="s">
        <v>1302</v>
      </c>
      <c r="F881" s="691" t="n">
        <v>6</v>
      </c>
      <c r="G881" s="692" t="n">
        <v>0.208</v>
      </c>
      <c r="H881" s="693" t="n">
        <f aca="false">(G881*F881*D881)</f>
        <v>24.96</v>
      </c>
      <c r="I881" s="694" t="s">
        <v>432</v>
      </c>
    </row>
    <row r="882" customFormat="false" ht="12.75" hidden="false" customHeight="false" outlineLevel="0" collapsed="false">
      <c r="B882" s="690" t="s">
        <v>439</v>
      </c>
      <c r="C882" s="690" t="s">
        <v>1302</v>
      </c>
      <c r="D882" s="691" t="n">
        <v>20</v>
      </c>
      <c r="E882" s="690" t="s">
        <v>1303</v>
      </c>
      <c r="F882" s="691" t="n">
        <v>6</v>
      </c>
      <c r="G882" s="692" t="n">
        <v>0.208</v>
      </c>
      <c r="H882" s="693" t="n">
        <f aca="false">(G882*F882*D882)</f>
        <v>24.96</v>
      </c>
      <c r="I882" s="694" t="s">
        <v>432</v>
      </c>
    </row>
    <row r="883" customFormat="false" ht="12.75" hidden="false" customHeight="false" outlineLevel="0" collapsed="false">
      <c r="B883" s="690" t="s">
        <v>439</v>
      </c>
      <c r="C883" s="690" t="s">
        <v>1303</v>
      </c>
      <c r="D883" s="691" t="n">
        <v>20</v>
      </c>
      <c r="E883" s="690" t="s">
        <v>1304</v>
      </c>
      <c r="F883" s="691" t="n">
        <v>6</v>
      </c>
      <c r="G883" s="692" t="n">
        <v>0.208</v>
      </c>
      <c r="H883" s="693" t="n">
        <f aca="false">(G883*F883*D883)</f>
        <v>24.96</v>
      </c>
      <c r="I883" s="694" t="s">
        <v>432</v>
      </c>
    </row>
    <row r="884" customFormat="false" ht="12.75" hidden="false" customHeight="false" outlineLevel="0" collapsed="false">
      <c r="B884" s="690" t="s">
        <v>439</v>
      </c>
      <c r="C884" s="690" t="s">
        <v>1304</v>
      </c>
      <c r="D884" s="691" t="n">
        <v>20</v>
      </c>
      <c r="E884" s="690" t="s">
        <v>1305</v>
      </c>
      <c r="F884" s="691" t="n">
        <v>6</v>
      </c>
      <c r="G884" s="692" t="n">
        <v>0.208</v>
      </c>
      <c r="H884" s="693" t="n">
        <f aca="false">(G884*F884*D884)</f>
        <v>24.96</v>
      </c>
      <c r="I884" s="694" t="s">
        <v>432</v>
      </c>
    </row>
    <row r="885" customFormat="false" ht="12.75" hidden="false" customHeight="false" outlineLevel="0" collapsed="false">
      <c r="B885" s="690" t="s">
        <v>439</v>
      </c>
      <c r="C885" s="690" t="s">
        <v>1305</v>
      </c>
      <c r="D885" s="691" t="n">
        <v>20</v>
      </c>
      <c r="E885" s="690" t="s">
        <v>1306</v>
      </c>
      <c r="F885" s="691" t="n">
        <v>6</v>
      </c>
      <c r="G885" s="692" t="n">
        <v>0.208</v>
      </c>
      <c r="H885" s="693" t="n">
        <f aca="false">(G885*F885*D885)</f>
        <v>24.96</v>
      </c>
      <c r="I885" s="694" t="s">
        <v>432</v>
      </c>
    </row>
    <row r="886" customFormat="false" ht="12.75" hidden="false" customHeight="false" outlineLevel="0" collapsed="false">
      <c r="B886" s="690" t="s">
        <v>439</v>
      </c>
      <c r="C886" s="690" t="s">
        <v>1306</v>
      </c>
      <c r="D886" s="691" t="n">
        <v>20</v>
      </c>
      <c r="E886" s="690" t="s">
        <v>1307</v>
      </c>
      <c r="F886" s="691" t="n">
        <v>6</v>
      </c>
      <c r="G886" s="692" t="n">
        <v>0.208</v>
      </c>
      <c r="H886" s="693" t="n">
        <f aca="false">(G886*F886*D886)</f>
        <v>24.96</v>
      </c>
      <c r="I886" s="694" t="s">
        <v>432</v>
      </c>
    </row>
    <row r="887" customFormat="false" ht="12.75" hidden="false" customHeight="false" outlineLevel="0" collapsed="false">
      <c r="B887" s="690" t="s">
        <v>439</v>
      </c>
      <c r="C887" s="690" t="s">
        <v>1307</v>
      </c>
      <c r="D887" s="691" t="n">
        <v>20</v>
      </c>
      <c r="E887" s="690" t="s">
        <v>1308</v>
      </c>
      <c r="F887" s="691" t="n">
        <v>6</v>
      </c>
      <c r="G887" s="692" t="n">
        <v>0.208</v>
      </c>
      <c r="H887" s="693" t="n">
        <f aca="false">(G887*F887*D887)</f>
        <v>24.96</v>
      </c>
      <c r="I887" s="694" t="s">
        <v>432</v>
      </c>
    </row>
    <row r="888" customFormat="false" ht="12.75" hidden="false" customHeight="false" outlineLevel="0" collapsed="false">
      <c r="B888" s="690" t="s">
        <v>439</v>
      </c>
      <c r="C888" s="690" t="s">
        <v>1308</v>
      </c>
      <c r="D888" s="691" t="n">
        <v>20</v>
      </c>
      <c r="E888" s="690" t="s">
        <v>1309</v>
      </c>
      <c r="F888" s="691" t="n">
        <v>6</v>
      </c>
      <c r="G888" s="692" t="n">
        <v>0.208</v>
      </c>
      <c r="H888" s="693" t="n">
        <f aca="false">(G888*F888*D888)</f>
        <v>24.96</v>
      </c>
      <c r="I888" s="694" t="s">
        <v>432</v>
      </c>
    </row>
    <row r="889" customFormat="false" ht="12.75" hidden="false" customHeight="false" outlineLevel="0" collapsed="false">
      <c r="B889" s="690" t="s">
        <v>439</v>
      </c>
      <c r="C889" s="690" t="s">
        <v>1309</v>
      </c>
      <c r="D889" s="691" t="n">
        <v>20</v>
      </c>
      <c r="E889" s="690" t="s">
        <v>1310</v>
      </c>
      <c r="F889" s="691" t="n">
        <v>6</v>
      </c>
      <c r="G889" s="692" t="n">
        <v>0.208</v>
      </c>
      <c r="H889" s="693" t="n">
        <f aca="false">(G889*F889*D889)</f>
        <v>24.96</v>
      </c>
      <c r="I889" s="694" t="s">
        <v>432</v>
      </c>
    </row>
    <row r="890" customFormat="false" ht="12.75" hidden="false" customHeight="false" outlineLevel="0" collapsed="false">
      <c r="B890" s="690" t="s">
        <v>439</v>
      </c>
      <c r="C890" s="690" t="s">
        <v>1310</v>
      </c>
      <c r="D890" s="691" t="n">
        <v>20</v>
      </c>
      <c r="E890" s="690" t="s">
        <v>1311</v>
      </c>
      <c r="F890" s="691" t="n">
        <v>6</v>
      </c>
      <c r="G890" s="692" t="n">
        <v>0.208</v>
      </c>
      <c r="H890" s="693" t="n">
        <f aca="false">(G890*F890*D890)</f>
        <v>24.96</v>
      </c>
      <c r="I890" s="694" t="s">
        <v>432</v>
      </c>
    </row>
    <row r="891" customFormat="false" ht="12.75" hidden="false" customHeight="false" outlineLevel="0" collapsed="false">
      <c r="B891" s="690" t="s">
        <v>439</v>
      </c>
      <c r="C891" s="690" t="s">
        <v>1311</v>
      </c>
      <c r="D891" s="691" t="n">
        <v>20</v>
      </c>
      <c r="E891" s="690" t="s">
        <v>1312</v>
      </c>
      <c r="F891" s="691" t="n">
        <v>6</v>
      </c>
      <c r="G891" s="692" t="n">
        <v>0.208</v>
      </c>
      <c r="H891" s="693" t="n">
        <f aca="false">(G891*F891*D891)</f>
        <v>24.96</v>
      </c>
      <c r="I891" s="694" t="s">
        <v>432</v>
      </c>
    </row>
    <row r="892" customFormat="false" ht="12.75" hidden="false" customHeight="false" outlineLevel="0" collapsed="false">
      <c r="B892" s="690" t="s">
        <v>439</v>
      </c>
      <c r="C892" s="690" t="s">
        <v>1312</v>
      </c>
      <c r="D892" s="691" t="n">
        <v>20</v>
      </c>
      <c r="E892" s="690" t="s">
        <v>1313</v>
      </c>
      <c r="F892" s="691" t="n">
        <v>6</v>
      </c>
      <c r="G892" s="692" t="n">
        <v>0.208</v>
      </c>
      <c r="H892" s="693" t="n">
        <f aca="false">(G892*F892*D892)</f>
        <v>24.96</v>
      </c>
      <c r="I892" s="694" t="s">
        <v>432</v>
      </c>
    </row>
    <row r="893" customFormat="false" ht="12.75" hidden="false" customHeight="false" outlineLevel="0" collapsed="false">
      <c r="B893" s="690" t="s">
        <v>439</v>
      </c>
      <c r="C893" s="690" t="s">
        <v>1313</v>
      </c>
      <c r="D893" s="691" t="n">
        <v>20</v>
      </c>
      <c r="E893" s="690" t="s">
        <v>1314</v>
      </c>
      <c r="F893" s="691" t="n">
        <v>6</v>
      </c>
      <c r="G893" s="692" t="n">
        <v>0.208</v>
      </c>
      <c r="H893" s="693" t="n">
        <f aca="false">(G893*F893*D893)</f>
        <v>24.96</v>
      </c>
      <c r="I893" s="694" t="s">
        <v>432</v>
      </c>
    </row>
    <row r="894" customFormat="false" ht="12.75" hidden="false" customHeight="false" outlineLevel="0" collapsed="false">
      <c r="B894" s="690" t="s">
        <v>439</v>
      </c>
      <c r="C894" s="690" t="s">
        <v>1314</v>
      </c>
      <c r="D894" s="691" t="n">
        <v>20</v>
      </c>
      <c r="E894" s="690" t="s">
        <v>1315</v>
      </c>
      <c r="F894" s="691" t="n">
        <v>6</v>
      </c>
      <c r="G894" s="692" t="n">
        <v>0.208</v>
      </c>
      <c r="H894" s="693" t="n">
        <f aca="false">(G894*F894*D894)</f>
        <v>24.96</v>
      </c>
      <c r="I894" s="694" t="s">
        <v>432</v>
      </c>
    </row>
    <row r="895" customFormat="false" ht="12.75" hidden="false" customHeight="false" outlineLevel="0" collapsed="false">
      <c r="B895" s="690" t="s">
        <v>439</v>
      </c>
      <c r="C895" s="690" t="s">
        <v>1315</v>
      </c>
      <c r="D895" s="691" t="n">
        <v>20</v>
      </c>
      <c r="E895" s="690" t="s">
        <v>1316</v>
      </c>
      <c r="F895" s="691" t="n">
        <v>6</v>
      </c>
      <c r="G895" s="692" t="n">
        <v>0.208</v>
      </c>
      <c r="H895" s="693" t="n">
        <f aca="false">(G895*F895*D895)</f>
        <v>24.96</v>
      </c>
      <c r="I895" s="694" t="s">
        <v>432</v>
      </c>
    </row>
    <row r="896" customFormat="false" ht="12.75" hidden="false" customHeight="false" outlineLevel="0" collapsed="false">
      <c r="B896" s="690" t="s">
        <v>439</v>
      </c>
      <c r="C896" s="690" t="s">
        <v>1316</v>
      </c>
      <c r="D896" s="691" t="n">
        <v>20</v>
      </c>
      <c r="E896" s="690" t="s">
        <v>1317</v>
      </c>
      <c r="F896" s="691" t="n">
        <v>6</v>
      </c>
      <c r="G896" s="692" t="n">
        <v>0.208</v>
      </c>
      <c r="H896" s="693" t="n">
        <f aca="false">(G896*F896*D896)</f>
        <v>24.96</v>
      </c>
      <c r="I896" s="694" t="s">
        <v>432</v>
      </c>
    </row>
    <row r="897" customFormat="false" ht="12.75" hidden="false" customHeight="false" outlineLevel="0" collapsed="false">
      <c r="B897" s="690" t="s">
        <v>439</v>
      </c>
      <c r="C897" s="690" t="s">
        <v>1317</v>
      </c>
      <c r="D897" s="691" t="n">
        <v>20</v>
      </c>
      <c r="E897" s="690" t="s">
        <v>1318</v>
      </c>
      <c r="F897" s="691" t="n">
        <v>6</v>
      </c>
      <c r="G897" s="692" t="n">
        <v>0.208</v>
      </c>
      <c r="H897" s="693" t="n">
        <f aca="false">(G897*F897*D897)</f>
        <v>24.96</v>
      </c>
      <c r="I897" s="694" t="s">
        <v>432</v>
      </c>
    </row>
    <row r="898" customFormat="false" ht="12.75" hidden="false" customHeight="false" outlineLevel="0" collapsed="false">
      <c r="B898" s="690" t="s">
        <v>439</v>
      </c>
      <c r="C898" s="690" t="s">
        <v>1318</v>
      </c>
      <c r="D898" s="691" t="n">
        <v>20</v>
      </c>
      <c r="E898" s="690" t="s">
        <v>1319</v>
      </c>
      <c r="F898" s="691" t="n">
        <v>6</v>
      </c>
      <c r="G898" s="692" t="n">
        <v>0.208</v>
      </c>
      <c r="H898" s="693" t="n">
        <f aca="false">(G898*F898*D898)</f>
        <v>24.96</v>
      </c>
      <c r="I898" s="694" t="s">
        <v>432</v>
      </c>
    </row>
    <row r="899" customFormat="false" ht="12.75" hidden="false" customHeight="false" outlineLevel="0" collapsed="false">
      <c r="B899" s="690" t="s">
        <v>439</v>
      </c>
      <c r="C899" s="690" t="s">
        <v>1319</v>
      </c>
      <c r="D899" s="691" t="n">
        <v>20</v>
      </c>
      <c r="E899" s="690" t="s">
        <v>1320</v>
      </c>
      <c r="F899" s="691" t="n">
        <v>6</v>
      </c>
      <c r="G899" s="692" t="n">
        <v>0.208</v>
      </c>
      <c r="H899" s="693" t="n">
        <f aca="false">(G899*F899*D899)</f>
        <v>24.96</v>
      </c>
      <c r="I899" s="694" t="s">
        <v>432</v>
      </c>
    </row>
    <row r="900" customFormat="false" ht="12.75" hidden="false" customHeight="false" outlineLevel="0" collapsed="false">
      <c r="B900" s="690" t="s">
        <v>439</v>
      </c>
      <c r="C900" s="690" t="s">
        <v>1320</v>
      </c>
      <c r="D900" s="691" t="n">
        <v>20</v>
      </c>
      <c r="E900" s="690" t="s">
        <v>1321</v>
      </c>
      <c r="F900" s="691" t="n">
        <v>6</v>
      </c>
      <c r="G900" s="692" t="n">
        <v>0.208</v>
      </c>
      <c r="H900" s="693" t="n">
        <f aca="false">(G900*F900*D900)</f>
        <v>24.96</v>
      </c>
      <c r="I900" s="694" t="s">
        <v>432</v>
      </c>
    </row>
    <row r="901" customFormat="false" ht="12.75" hidden="false" customHeight="false" outlineLevel="0" collapsed="false">
      <c r="B901" s="690" t="s">
        <v>439</v>
      </c>
      <c r="C901" s="690" t="s">
        <v>1321</v>
      </c>
      <c r="D901" s="691" t="n">
        <v>20</v>
      </c>
      <c r="E901" s="690" t="s">
        <v>1322</v>
      </c>
      <c r="F901" s="691" t="n">
        <v>6</v>
      </c>
      <c r="G901" s="692" t="n">
        <v>0.208</v>
      </c>
      <c r="H901" s="693" t="n">
        <f aca="false">(G901*F901*D901)</f>
        <v>24.96</v>
      </c>
      <c r="I901" s="694" t="s">
        <v>432</v>
      </c>
    </row>
    <row r="902" customFormat="false" ht="12.75" hidden="false" customHeight="false" outlineLevel="0" collapsed="false">
      <c r="B902" s="690" t="s">
        <v>439</v>
      </c>
      <c r="C902" s="690" t="s">
        <v>1322</v>
      </c>
      <c r="D902" s="691" t="n">
        <v>20</v>
      </c>
      <c r="E902" s="690" t="s">
        <v>1323</v>
      </c>
      <c r="F902" s="691" t="n">
        <v>6</v>
      </c>
      <c r="G902" s="692" t="n">
        <v>0.208</v>
      </c>
      <c r="H902" s="693" t="n">
        <f aca="false">(G902*F902*D902)</f>
        <v>24.96</v>
      </c>
      <c r="I902" s="694" t="s">
        <v>432</v>
      </c>
    </row>
    <row r="903" customFormat="false" ht="12.75" hidden="false" customHeight="false" outlineLevel="0" collapsed="false">
      <c r="B903" s="690" t="s">
        <v>439</v>
      </c>
      <c r="C903" s="690" t="s">
        <v>1323</v>
      </c>
      <c r="D903" s="691" t="n">
        <v>20</v>
      </c>
      <c r="E903" s="690" t="s">
        <v>1324</v>
      </c>
      <c r="F903" s="691" t="n">
        <v>6</v>
      </c>
      <c r="G903" s="692" t="n">
        <v>0.208</v>
      </c>
      <c r="H903" s="693" t="n">
        <f aca="false">(G903*F903*D903)</f>
        <v>24.96</v>
      </c>
      <c r="I903" s="694" t="s">
        <v>432</v>
      </c>
    </row>
    <row r="904" customFormat="false" ht="12.75" hidden="false" customHeight="false" outlineLevel="0" collapsed="false">
      <c r="B904" s="690" t="s">
        <v>439</v>
      </c>
      <c r="C904" s="690" t="s">
        <v>1324</v>
      </c>
      <c r="D904" s="691" t="n">
        <v>20</v>
      </c>
      <c r="E904" s="690" t="s">
        <v>1325</v>
      </c>
      <c r="F904" s="691" t="n">
        <v>6</v>
      </c>
      <c r="G904" s="692" t="n">
        <v>0.208</v>
      </c>
      <c r="H904" s="693" t="n">
        <f aca="false">(G904*F904*D904)</f>
        <v>24.96</v>
      </c>
      <c r="I904" s="694" t="s">
        <v>432</v>
      </c>
    </row>
    <row r="905" customFormat="false" ht="12.75" hidden="false" customHeight="false" outlineLevel="0" collapsed="false">
      <c r="B905" s="690" t="s">
        <v>439</v>
      </c>
      <c r="C905" s="690" t="s">
        <v>1325</v>
      </c>
      <c r="D905" s="691" t="n">
        <v>20</v>
      </c>
      <c r="E905" s="690" t="s">
        <v>1326</v>
      </c>
      <c r="F905" s="691" t="n">
        <v>6</v>
      </c>
      <c r="G905" s="692" t="n">
        <v>0.208</v>
      </c>
      <c r="H905" s="693" t="n">
        <f aca="false">(G905*F905*D905)</f>
        <v>24.96</v>
      </c>
      <c r="I905" s="694" t="s">
        <v>432</v>
      </c>
    </row>
    <row r="906" customFormat="false" ht="12.75" hidden="false" customHeight="false" outlineLevel="0" collapsed="false">
      <c r="B906" s="690" t="s">
        <v>439</v>
      </c>
      <c r="C906" s="690" t="s">
        <v>1326</v>
      </c>
      <c r="D906" s="691" t="n">
        <v>20</v>
      </c>
      <c r="E906" s="690" t="s">
        <v>1327</v>
      </c>
      <c r="F906" s="691" t="n">
        <v>6</v>
      </c>
      <c r="G906" s="692" t="n">
        <v>0.208</v>
      </c>
      <c r="H906" s="693" t="n">
        <f aca="false">(G906*F906*D906)</f>
        <v>24.96</v>
      </c>
      <c r="I906" s="694" t="s">
        <v>432</v>
      </c>
    </row>
    <row r="907" customFormat="false" ht="12.75" hidden="false" customHeight="false" outlineLevel="0" collapsed="false">
      <c r="B907" s="690" t="s">
        <v>439</v>
      </c>
      <c r="C907" s="690" t="s">
        <v>1327</v>
      </c>
      <c r="D907" s="691" t="n">
        <v>20</v>
      </c>
      <c r="E907" s="690" t="s">
        <v>1328</v>
      </c>
      <c r="F907" s="691" t="n">
        <v>6</v>
      </c>
      <c r="G907" s="692" t="n">
        <v>0.208</v>
      </c>
      <c r="H907" s="693" t="n">
        <f aca="false">(G907*F907*D907)</f>
        <v>24.96</v>
      </c>
      <c r="I907" s="694" t="s">
        <v>432</v>
      </c>
    </row>
    <row r="908" customFormat="false" ht="12.75" hidden="false" customHeight="false" outlineLevel="0" collapsed="false">
      <c r="B908" s="690" t="s">
        <v>439</v>
      </c>
      <c r="C908" s="690" t="s">
        <v>1328</v>
      </c>
      <c r="D908" s="691" t="n">
        <v>20</v>
      </c>
      <c r="E908" s="690" t="s">
        <v>1329</v>
      </c>
      <c r="F908" s="691" t="n">
        <v>6</v>
      </c>
      <c r="G908" s="692" t="n">
        <v>0.208</v>
      </c>
      <c r="H908" s="693" t="n">
        <f aca="false">(G908*F908*D908)</f>
        <v>24.96</v>
      </c>
      <c r="I908" s="694" t="s">
        <v>432</v>
      </c>
    </row>
    <row r="909" customFormat="false" ht="12.75" hidden="false" customHeight="false" outlineLevel="0" collapsed="false">
      <c r="B909" s="690" t="s">
        <v>439</v>
      </c>
      <c r="C909" s="690" t="s">
        <v>1329</v>
      </c>
      <c r="D909" s="691" t="n">
        <v>20</v>
      </c>
      <c r="E909" s="690" t="s">
        <v>1330</v>
      </c>
      <c r="F909" s="691" t="n">
        <v>6</v>
      </c>
      <c r="G909" s="692" t="n">
        <v>0.208</v>
      </c>
      <c r="H909" s="693" t="n">
        <f aca="false">(G909*F909*D909)</f>
        <v>24.96</v>
      </c>
      <c r="I909" s="694" t="s">
        <v>432</v>
      </c>
    </row>
    <row r="910" customFormat="false" ht="12.75" hidden="false" customHeight="false" outlineLevel="0" collapsed="false">
      <c r="B910" s="690" t="s">
        <v>439</v>
      </c>
      <c r="C910" s="690" t="s">
        <v>1330</v>
      </c>
      <c r="D910" s="691" t="n">
        <v>20</v>
      </c>
      <c r="E910" s="690" t="s">
        <v>1331</v>
      </c>
      <c r="F910" s="691" t="n">
        <v>6</v>
      </c>
      <c r="G910" s="692" t="n">
        <v>0.208</v>
      </c>
      <c r="H910" s="693" t="n">
        <f aca="false">(G910*F910*D910)</f>
        <v>24.96</v>
      </c>
      <c r="I910" s="694" t="s">
        <v>432</v>
      </c>
    </row>
    <row r="911" customFormat="false" ht="12.75" hidden="false" customHeight="false" outlineLevel="0" collapsed="false">
      <c r="B911" s="690" t="s">
        <v>439</v>
      </c>
      <c r="C911" s="690" t="s">
        <v>1331</v>
      </c>
      <c r="D911" s="691" t="n">
        <v>20</v>
      </c>
      <c r="E911" s="690" t="s">
        <v>1332</v>
      </c>
      <c r="F911" s="691" t="n">
        <v>6</v>
      </c>
      <c r="G911" s="692" t="n">
        <v>0.208</v>
      </c>
      <c r="H911" s="693" t="n">
        <f aca="false">(G911*F911*D911)</f>
        <v>24.96</v>
      </c>
      <c r="I911" s="694" t="s">
        <v>432</v>
      </c>
    </row>
    <row r="912" customFormat="false" ht="12.75" hidden="false" customHeight="false" outlineLevel="0" collapsed="false">
      <c r="B912" s="690" t="s">
        <v>439</v>
      </c>
      <c r="C912" s="690" t="s">
        <v>1332</v>
      </c>
      <c r="D912" s="691" t="n">
        <v>20</v>
      </c>
      <c r="E912" s="690" t="s">
        <v>1333</v>
      </c>
      <c r="F912" s="691" t="n">
        <v>6</v>
      </c>
      <c r="G912" s="692" t="n">
        <v>0.208</v>
      </c>
      <c r="H912" s="693" t="n">
        <f aca="false">(G912*F912*D912)</f>
        <v>24.96</v>
      </c>
      <c r="I912" s="694" t="s">
        <v>432</v>
      </c>
    </row>
    <row r="913" customFormat="false" ht="12.75" hidden="false" customHeight="false" outlineLevel="0" collapsed="false">
      <c r="B913" s="690" t="s">
        <v>439</v>
      </c>
      <c r="C913" s="690" t="s">
        <v>1333</v>
      </c>
      <c r="D913" s="691" t="n">
        <v>20</v>
      </c>
      <c r="E913" s="690" t="s">
        <v>1334</v>
      </c>
      <c r="F913" s="691" t="n">
        <v>6</v>
      </c>
      <c r="G913" s="692" t="n">
        <v>0.208</v>
      </c>
      <c r="H913" s="693" t="n">
        <f aca="false">(G913*F913*D913)</f>
        <v>24.96</v>
      </c>
      <c r="I913" s="694" t="s">
        <v>432</v>
      </c>
    </row>
    <row r="914" customFormat="false" ht="12.75" hidden="false" customHeight="false" outlineLevel="0" collapsed="false">
      <c r="B914" s="690" t="s">
        <v>439</v>
      </c>
      <c r="C914" s="690" t="s">
        <v>1334</v>
      </c>
      <c r="D914" s="691" t="n">
        <v>20</v>
      </c>
      <c r="E914" s="690" t="s">
        <v>1335</v>
      </c>
      <c r="F914" s="691" t="n">
        <v>6</v>
      </c>
      <c r="G914" s="692" t="n">
        <v>0.208</v>
      </c>
      <c r="H914" s="693" t="n">
        <f aca="false">(G914*F914*D914)</f>
        <v>24.96</v>
      </c>
      <c r="I914" s="694" t="s">
        <v>432</v>
      </c>
    </row>
    <row r="915" customFormat="false" ht="12.75" hidden="false" customHeight="false" outlineLevel="0" collapsed="false">
      <c r="B915" s="690" t="s">
        <v>439</v>
      </c>
      <c r="C915" s="690" t="s">
        <v>1335</v>
      </c>
      <c r="D915" s="691" t="n">
        <v>20</v>
      </c>
      <c r="E915" s="690" t="s">
        <v>1336</v>
      </c>
      <c r="F915" s="691" t="n">
        <v>6</v>
      </c>
      <c r="G915" s="692" t="n">
        <v>0.208</v>
      </c>
      <c r="H915" s="693" t="n">
        <f aca="false">(G915*F915*D915)</f>
        <v>24.96</v>
      </c>
      <c r="I915" s="694" t="s">
        <v>432</v>
      </c>
    </row>
    <row r="916" customFormat="false" ht="12.75" hidden="false" customHeight="false" outlineLevel="0" collapsed="false">
      <c r="B916" s="690" t="s">
        <v>439</v>
      </c>
      <c r="C916" s="690" t="s">
        <v>1336</v>
      </c>
      <c r="D916" s="691" t="n">
        <v>20</v>
      </c>
      <c r="E916" s="690" t="s">
        <v>1337</v>
      </c>
      <c r="F916" s="691" t="n">
        <v>6</v>
      </c>
      <c r="G916" s="692" t="n">
        <v>0.208</v>
      </c>
      <c r="H916" s="693" t="n">
        <f aca="false">(G916*F916*D916)</f>
        <v>24.96</v>
      </c>
      <c r="I916" s="694" t="s">
        <v>432</v>
      </c>
    </row>
    <row r="917" customFormat="false" ht="12.75" hidden="false" customHeight="false" outlineLevel="0" collapsed="false">
      <c r="B917" s="690" t="s">
        <v>439</v>
      </c>
      <c r="C917" s="690" t="s">
        <v>1337</v>
      </c>
      <c r="D917" s="691" t="n">
        <v>20</v>
      </c>
      <c r="E917" s="690" t="s">
        <v>1338</v>
      </c>
      <c r="F917" s="691" t="n">
        <v>6</v>
      </c>
      <c r="G917" s="692" t="n">
        <v>0.208</v>
      </c>
      <c r="H917" s="693" t="n">
        <f aca="false">(G917*F917*D917)</f>
        <v>24.96</v>
      </c>
      <c r="I917" s="694" t="s">
        <v>432</v>
      </c>
    </row>
    <row r="918" customFormat="false" ht="12.75" hidden="false" customHeight="false" outlineLevel="0" collapsed="false">
      <c r="B918" s="690" t="s">
        <v>439</v>
      </c>
      <c r="C918" s="690" t="s">
        <v>1338</v>
      </c>
      <c r="D918" s="691" t="n">
        <v>20</v>
      </c>
      <c r="E918" s="690" t="s">
        <v>1339</v>
      </c>
      <c r="F918" s="691" t="n">
        <v>6</v>
      </c>
      <c r="G918" s="692" t="n">
        <v>0.208</v>
      </c>
      <c r="H918" s="693" t="n">
        <f aca="false">(G918*F918*D918)</f>
        <v>24.96</v>
      </c>
      <c r="I918" s="694" t="s">
        <v>432</v>
      </c>
    </row>
    <row r="919" customFormat="false" ht="12.75" hidden="false" customHeight="false" outlineLevel="0" collapsed="false">
      <c r="B919" s="690" t="s">
        <v>439</v>
      </c>
      <c r="C919" s="690" t="s">
        <v>1339</v>
      </c>
      <c r="D919" s="691" t="n">
        <v>20</v>
      </c>
      <c r="E919" s="690" t="s">
        <v>1340</v>
      </c>
      <c r="F919" s="691" t="n">
        <v>6</v>
      </c>
      <c r="G919" s="692" t="n">
        <v>0.208</v>
      </c>
      <c r="H919" s="693" t="n">
        <f aca="false">(G919*F919*D919)</f>
        <v>24.96</v>
      </c>
      <c r="I919" s="694" t="s">
        <v>432</v>
      </c>
    </row>
    <row r="920" customFormat="false" ht="12.75" hidden="false" customHeight="false" outlineLevel="0" collapsed="false">
      <c r="B920" s="690" t="s">
        <v>439</v>
      </c>
      <c r="C920" s="690" t="s">
        <v>1340</v>
      </c>
      <c r="D920" s="691" t="n">
        <v>20</v>
      </c>
      <c r="E920" s="690" t="s">
        <v>1341</v>
      </c>
      <c r="F920" s="691" t="n">
        <v>6</v>
      </c>
      <c r="G920" s="692" t="n">
        <v>0.208</v>
      </c>
      <c r="H920" s="693" t="n">
        <f aca="false">(G920*F920*D920)</f>
        <v>24.96</v>
      </c>
      <c r="I920" s="694" t="s">
        <v>432</v>
      </c>
    </row>
    <row r="921" customFormat="false" ht="12.75" hidden="false" customHeight="false" outlineLevel="0" collapsed="false">
      <c r="B921" s="690" t="s">
        <v>439</v>
      </c>
      <c r="C921" s="690" t="s">
        <v>1341</v>
      </c>
      <c r="D921" s="691" t="n">
        <v>20</v>
      </c>
      <c r="E921" s="690" t="s">
        <v>1342</v>
      </c>
      <c r="F921" s="691" t="n">
        <v>6</v>
      </c>
      <c r="G921" s="692" t="n">
        <v>0.208</v>
      </c>
      <c r="H921" s="693" t="n">
        <f aca="false">(G921*F921*D921)</f>
        <v>24.96</v>
      </c>
      <c r="I921" s="694" t="s">
        <v>432</v>
      </c>
    </row>
    <row r="922" customFormat="false" ht="12.75" hidden="false" customHeight="false" outlineLevel="0" collapsed="false">
      <c r="B922" s="690" t="s">
        <v>439</v>
      </c>
      <c r="C922" s="690" t="s">
        <v>1342</v>
      </c>
      <c r="D922" s="691" t="n">
        <v>20</v>
      </c>
      <c r="E922" s="690" t="s">
        <v>1343</v>
      </c>
      <c r="F922" s="691" t="n">
        <v>6</v>
      </c>
      <c r="G922" s="692" t="n">
        <v>0.208</v>
      </c>
      <c r="H922" s="693" t="n">
        <f aca="false">(G922*F922*D922)</f>
        <v>24.96</v>
      </c>
      <c r="I922" s="694" t="s">
        <v>432</v>
      </c>
    </row>
    <row r="923" customFormat="false" ht="12.75" hidden="false" customHeight="false" outlineLevel="0" collapsed="false">
      <c r="B923" s="690" t="s">
        <v>439</v>
      </c>
      <c r="C923" s="690" t="s">
        <v>1343</v>
      </c>
      <c r="D923" s="691" t="n">
        <v>20</v>
      </c>
      <c r="E923" s="690" t="s">
        <v>1344</v>
      </c>
      <c r="F923" s="691" t="n">
        <v>6</v>
      </c>
      <c r="G923" s="692" t="n">
        <v>0.208</v>
      </c>
      <c r="H923" s="693" t="n">
        <f aca="false">(G923*F923*D923)</f>
        <v>24.96</v>
      </c>
      <c r="I923" s="694" t="s">
        <v>432</v>
      </c>
    </row>
    <row r="924" customFormat="false" ht="12.75" hidden="false" customHeight="false" outlineLevel="0" collapsed="false">
      <c r="B924" s="690" t="s">
        <v>439</v>
      </c>
      <c r="C924" s="690" t="s">
        <v>1344</v>
      </c>
      <c r="D924" s="691" t="n">
        <v>20</v>
      </c>
      <c r="E924" s="690" t="s">
        <v>1345</v>
      </c>
      <c r="F924" s="691" t="n">
        <v>6</v>
      </c>
      <c r="G924" s="692" t="n">
        <v>0.208</v>
      </c>
      <c r="H924" s="693" t="n">
        <f aca="false">(G924*F924*D924)</f>
        <v>24.96</v>
      </c>
      <c r="I924" s="694" t="s">
        <v>432</v>
      </c>
    </row>
    <row r="925" customFormat="false" ht="12.75" hidden="false" customHeight="false" outlineLevel="0" collapsed="false">
      <c r="B925" s="690" t="s">
        <v>439</v>
      </c>
      <c r="C925" s="690" t="s">
        <v>1345</v>
      </c>
      <c r="D925" s="691" t="n">
        <v>20</v>
      </c>
      <c r="E925" s="690" t="s">
        <v>1346</v>
      </c>
      <c r="F925" s="691" t="n">
        <v>6</v>
      </c>
      <c r="G925" s="692" t="n">
        <v>0.208</v>
      </c>
      <c r="H925" s="693" t="n">
        <f aca="false">(G925*F925*D925)</f>
        <v>24.96</v>
      </c>
      <c r="I925" s="694" t="s">
        <v>432</v>
      </c>
    </row>
    <row r="926" customFormat="false" ht="12.75" hidden="false" customHeight="false" outlineLevel="0" collapsed="false">
      <c r="B926" s="690" t="s">
        <v>439</v>
      </c>
      <c r="C926" s="690" t="s">
        <v>1346</v>
      </c>
      <c r="D926" s="691" t="n">
        <v>20</v>
      </c>
      <c r="E926" s="690" t="s">
        <v>1347</v>
      </c>
      <c r="F926" s="691" t="n">
        <v>6</v>
      </c>
      <c r="G926" s="692" t="n">
        <v>0.208</v>
      </c>
      <c r="H926" s="693" t="n">
        <f aca="false">(G926*F926*D926)</f>
        <v>24.96</v>
      </c>
      <c r="I926" s="694" t="s">
        <v>432</v>
      </c>
    </row>
    <row r="927" customFormat="false" ht="12.75" hidden="false" customHeight="false" outlineLevel="0" collapsed="false">
      <c r="B927" s="690" t="s">
        <v>439</v>
      </c>
      <c r="C927" s="690" t="s">
        <v>1347</v>
      </c>
      <c r="D927" s="691" t="n">
        <v>20</v>
      </c>
      <c r="E927" s="690" t="s">
        <v>1348</v>
      </c>
      <c r="F927" s="691" t="n">
        <v>6</v>
      </c>
      <c r="G927" s="692" t="n">
        <v>0.208</v>
      </c>
      <c r="H927" s="693" t="n">
        <f aca="false">(G927*F927*D927)</f>
        <v>24.96</v>
      </c>
      <c r="I927" s="694" t="s">
        <v>432</v>
      </c>
    </row>
    <row r="928" customFormat="false" ht="12.75" hidden="false" customHeight="false" outlineLevel="0" collapsed="false">
      <c r="B928" s="690" t="s">
        <v>439</v>
      </c>
      <c r="C928" s="690" t="s">
        <v>1348</v>
      </c>
      <c r="D928" s="691" t="n">
        <v>20</v>
      </c>
      <c r="E928" s="690" t="s">
        <v>1349</v>
      </c>
      <c r="F928" s="691" t="n">
        <v>6</v>
      </c>
      <c r="G928" s="692" t="n">
        <v>0.208</v>
      </c>
      <c r="H928" s="693" t="n">
        <f aca="false">(G928*F928*D928)</f>
        <v>24.96</v>
      </c>
      <c r="I928" s="694" t="s">
        <v>432</v>
      </c>
    </row>
    <row r="929" customFormat="false" ht="12.75" hidden="false" customHeight="false" outlineLevel="0" collapsed="false">
      <c r="B929" s="690" t="s">
        <v>439</v>
      </c>
      <c r="C929" s="690" t="s">
        <v>1349</v>
      </c>
      <c r="D929" s="691" t="n">
        <v>20</v>
      </c>
      <c r="E929" s="690" t="s">
        <v>1350</v>
      </c>
      <c r="F929" s="691" t="n">
        <v>6</v>
      </c>
      <c r="G929" s="692" t="n">
        <v>0.208</v>
      </c>
      <c r="H929" s="693" t="n">
        <f aca="false">(G929*F929*D929)</f>
        <v>24.96</v>
      </c>
      <c r="I929" s="694" t="s">
        <v>432</v>
      </c>
    </row>
    <row r="930" customFormat="false" ht="12.75" hidden="false" customHeight="false" outlineLevel="0" collapsed="false">
      <c r="B930" s="690" t="s">
        <v>439</v>
      </c>
      <c r="C930" s="690" t="s">
        <v>1350</v>
      </c>
      <c r="D930" s="691" t="n">
        <v>20</v>
      </c>
      <c r="E930" s="690" t="s">
        <v>1351</v>
      </c>
      <c r="F930" s="691" t="n">
        <v>6</v>
      </c>
      <c r="G930" s="692" t="n">
        <v>0.208</v>
      </c>
      <c r="H930" s="693" t="n">
        <f aca="false">(G930*F930*D930)</f>
        <v>24.96</v>
      </c>
      <c r="I930" s="694" t="s">
        <v>432</v>
      </c>
    </row>
    <row r="931" customFormat="false" ht="12.75" hidden="false" customHeight="false" outlineLevel="0" collapsed="false">
      <c r="B931" s="690" t="s">
        <v>439</v>
      </c>
      <c r="C931" s="690" t="s">
        <v>1351</v>
      </c>
      <c r="D931" s="691" t="n">
        <v>20</v>
      </c>
      <c r="E931" s="690" t="s">
        <v>1352</v>
      </c>
      <c r="F931" s="691" t="n">
        <v>6</v>
      </c>
      <c r="G931" s="692" t="n">
        <v>0.208</v>
      </c>
      <c r="H931" s="693" t="n">
        <f aca="false">(G931*F931*D931)</f>
        <v>24.96</v>
      </c>
      <c r="I931" s="694" t="s">
        <v>432</v>
      </c>
    </row>
    <row r="932" customFormat="false" ht="12.75" hidden="false" customHeight="false" outlineLevel="0" collapsed="false">
      <c r="B932" s="690" t="s">
        <v>439</v>
      </c>
      <c r="C932" s="690" t="s">
        <v>1352</v>
      </c>
      <c r="D932" s="691" t="n">
        <v>20</v>
      </c>
      <c r="E932" s="690" t="s">
        <v>1353</v>
      </c>
      <c r="F932" s="691" t="n">
        <v>6</v>
      </c>
      <c r="G932" s="692" t="n">
        <v>0.208</v>
      </c>
      <c r="H932" s="693" t="n">
        <f aca="false">(G932*F932*D932)</f>
        <v>24.96</v>
      </c>
      <c r="I932" s="694" t="s">
        <v>432</v>
      </c>
    </row>
    <row r="933" customFormat="false" ht="12.75" hidden="false" customHeight="false" outlineLevel="0" collapsed="false">
      <c r="B933" s="690" t="s">
        <v>439</v>
      </c>
      <c r="C933" s="690" t="s">
        <v>1353</v>
      </c>
      <c r="D933" s="691" t="n">
        <v>20</v>
      </c>
      <c r="E933" s="690" t="s">
        <v>1354</v>
      </c>
      <c r="F933" s="691" t="n">
        <v>6</v>
      </c>
      <c r="G933" s="692" t="n">
        <v>0.208</v>
      </c>
      <c r="H933" s="693" t="n">
        <f aca="false">(G933*F933*D933)</f>
        <v>24.96</v>
      </c>
      <c r="I933" s="694" t="s">
        <v>432</v>
      </c>
    </row>
    <row r="934" customFormat="false" ht="12.75" hidden="false" customHeight="false" outlineLevel="0" collapsed="false">
      <c r="B934" s="690" t="s">
        <v>439</v>
      </c>
      <c r="C934" s="690" t="s">
        <v>1354</v>
      </c>
      <c r="D934" s="691" t="n">
        <v>20</v>
      </c>
      <c r="E934" s="690" t="s">
        <v>1355</v>
      </c>
      <c r="F934" s="691" t="n">
        <v>6</v>
      </c>
      <c r="G934" s="692" t="n">
        <v>0.208</v>
      </c>
      <c r="H934" s="693" t="n">
        <f aca="false">(G934*F934*D934)</f>
        <v>24.96</v>
      </c>
      <c r="I934" s="694" t="s">
        <v>432</v>
      </c>
    </row>
    <row r="935" customFormat="false" ht="12.75" hidden="false" customHeight="false" outlineLevel="0" collapsed="false">
      <c r="B935" s="690" t="s">
        <v>439</v>
      </c>
      <c r="C935" s="690" t="s">
        <v>1355</v>
      </c>
      <c r="D935" s="691" t="n">
        <v>20</v>
      </c>
      <c r="E935" s="690" t="s">
        <v>1356</v>
      </c>
      <c r="F935" s="691" t="n">
        <v>6</v>
      </c>
      <c r="G935" s="692" t="n">
        <v>0.208</v>
      </c>
      <c r="H935" s="693" t="n">
        <f aca="false">(G935*F935*D935)</f>
        <v>24.96</v>
      </c>
      <c r="I935" s="694" t="s">
        <v>432</v>
      </c>
    </row>
    <row r="936" customFormat="false" ht="12.75" hidden="false" customHeight="false" outlineLevel="0" collapsed="false">
      <c r="B936" s="690" t="s">
        <v>439</v>
      </c>
      <c r="C936" s="690" t="s">
        <v>1356</v>
      </c>
      <c r="D936" s="691" t="n">
        <v>20</v>
      </c>
      <c r="E936" s="690" t="s">
        <v>1357</v>
      </c>
      <c r="F936" s="691" t="n">
        <v>6</v>
      </c>
      <c r="G936" s="692" t="n">
        <v>0.208</v>
      </c>
      <c r="H936" s="693" t="n">
        <f aca="false">(G936*F936*D936)</f>
        <v>24.96</v>
      </c>
      <c r="I936" s="694" t="s">
        <v>432</v>
      </c>
    </row>
    <row r="937" customFormat="false" ht="12.75" hidden="false" customHeight="false" outlineLevel="0" collapsed="false">
      <c r="B937" s="690" t="s">
        <v>439</v>
      </c>
      <c r="C937" s="690" t="s">
        <v>1357</v>
      </c>
      <c r="D937" s="691" t="n">
        <v>20</v>
      </c>
      <c r="E937" s="690" t="s">
        <v>1358</v>
      </c>
      <c r="F937" s="691" t="n">
        <v>6</v>
      </c>
      <c r="G937" s="692" t="n">
        <v>0.208</v>
      </c>
      <c r="H937" s="693" t="n">
        <f aca="false">(G937*F937*D937)</f>
        <v>24.96</v>
      </c>
      <c r="I937" s="694" t="s">
        <v>432</v>
      </c>
    </row>
    <row r="938" customFormat="false" ht="12.75" hidden="false" customHeight="false" outlineLevel="0" collapsed="false">
      <c r="B938" s="690" t="s">
        <v>439</v>
      </c>
      <c r="C938" s="690" t="s">
        <v>1358</v>
      </c>
      <c r="D938" s="691" t="n">
        <v>20</v>
      </c>
      <c r="E938" s="690" t="s">
        <v>1359</v>
      </c>
      <c r="F938" s="691" t="n">
        <v>6</v>
      </c>
      <c r="G938" s="692" t="n">
        <v>0.208</v>
      </c>
      <c r="H938" s="693" t="n">
        <f aca="false">(G938*F938*D938)</f>
        <v>24.96</v>
      </c>
      <c r="I938" s="694" t="s">
        <v>432</v>
      </c>
    </row>
    <row r="939" customFormat="false" ht="12.75" hidden="false" customHeight="false" outlineLevel="0" collapsed="false">
      <c r="B939" s="690" t="s">
        <v>439</v>
      </c>
      <c r="C939" s="690" t="s">
        <v>1359</v>
      </c>
      <c r="D939" s="691" t="n">
        <v>20</v>
      </c>
      <c r="E939" s="690" t="s">
        <v>1360</v>
      </c>
      <c r="F939" s="691" t="n">
        <v>6</v>
      </c>
      <c r="G939" s="692" t="n">
        <v>0.208</v>
      </c>
      <c r="H939" s="693" t="n">
        <f aca="false">(G939*F939*D939)</f>
        <v>24.96</v>
      </c>
      <c r="I939" s="694" t="s">
        <v>432</v>
      </c>
    </row>
    <row r="940" customFormat="false" ht="12.75" hidden="false" customHeight="false" outlineLevel="0" collapsed="false">
      <c r="B940" s="690" t="s">
        <v>439</v>
      </c>
      <c r="C940" s="690" t="s">
        <v>1360</v>
      </c>
      <c r="D940" s="691" t="n">
        <v>20</v>
      </c>
      <c r="E940" s="690" t="s">
        <v>1361</v>
      </c>
      <c r="F940" s="691" t="n">
        <v>6</v>
      </c>
      <c r="G940" s="692" t="n">
        <v>0.208</v>
      </c>
      <c r="H940" s="693" t="n">
        <f aca="false">(G940*F940*D940)</f>
        <v>24.96</v>
      </c>
      <c r="I940" s="694" t="s">
        <v>432</v>
      </c>
    </row>
    <row r="941" customFormat="false" ht="12.75" hidden="false" customHeight="false" outlineLevel="0" collapsed="false">
      <c r="B941" s="690" t="s">
        <v>439</v>
      </c>
      <c r="C941" s="690" t="s">
        <v>1361</v>
      </c>
      <c r="D941" s="691" t="n">
        <v>20</v>
      </c>
      <c r="E941" s="690" t="s">
        <v>1362</v>
      </c>
      <c r="F941" s="691" t="n">
        <v>6</v>
      </c>
      <c r="G941" s="692" t="n">
        <v>0.208</v>
      </c>
      <c r="H941" s="693" t="n">
        <f aca="false">(G941*F941*D941)</f>
        <v>24.96</v>
      </c>
      <c r="I941" s="694" t="s">
        <v>432</v>
      </c>
    </row>
    <row r="942" customFormat="false" ht="12.75" hidden="false" customHeight="false" outlineLevel="0" collapsed="false">
      <c r="B942" s="690" t="s">
        <v>439</v>
      </c>
      <c r="C942" s="690" t="s">
        <v>1362</v>
      </c>
      <c r="D942" s="691" t="n">
        <v>20</v>
      </c>
      <c r="E942" s="690" t="s">
        <v>1363</v>
      </c>
      <c r="F942" s="691" t="n">
        <v>6</v>
      </c>
      <c r="G942" s="692" t="n">
        <v>0.208</v>
      </c>
      <c r="H942" s="693" t="n">
        <f aca="false">(G942*F942*D942)</f>
        <v>24.96</v>
      </c>
      <c r="I942" s="694" t="s">
        <v>432</v>
      </c>
    </row>
    <row r="943" customFormat="false" ht="12.75" hidden="false" customHeight="false" outlineLevel="0" collapsed="false">
      <c r="B943" s="690" t="s">
        <v>439</v>
      </c>
      <c r="C943" s="690" t="s">
        <v>1363</v>
      </c>
      <c r="D943" s="691" t="n">
        <v>20</v>
      </c>
      <c r="E943" s="690" t="s">
        <v>1364</v>
      </c>
      <c r="F943" s="691" t="n">
        <v>6</v>
      </c>
      <c r="G943" s="692" t="n">
        <v>0.208</v>
      </c>
      <c r="H943" s="693" t="n">
        <f aca="false">(G943*F943*D943)</f>
        <v>24.96</v>
      </c>
      <c r="I943" s="694" t="s">
        <v>432</v>
      </c>
    </row>
    <row r="944" customFormat="false" ht="12.75" hidden="false" customHeight="false" outlineLevel="0" collapsed="false">
      <c r="B944" s="690" t="s">
        <v>439</v>
      </c>
      <c r="C944" s="690" t="s">
        <v>1364</v>
      </c>
      <c r="D944" s="691" t="n">
        <v>20</v>
      </c>
      <c r="E944" s="690" t="s">
        <v>1365</v>
      </c>
      <c r="F944" s="691" t="n">
        <v>6</v>
      </c>
      <c r="G944" s="692" t="n">
        <v>0.208</v>
      </c>
      <c r="H944" s="693" t="n">
        <f aca="false">(G944*F944*D944)</f>
        <v>24.96</v>
      </c>
      <c r="I944" s="694" t="s">
        <v>432</v>
      </c>
    </row>
    <row r="945" customFormat="false" ht="12.75" hidden="false" customHeight="false" outlineLevel="0" collapsed="false">
      <c r="B945" s="690" t="s">
        <v>439</v>
      </c>
      <c r="C945" s="690" t="s">
        <v>1365</v>
      </c>
      <c r="D945" s="691" t="n">
        <v>20</v>
      </c>
      <c r="E945" s="690" t="s">
        <v>1366</v>
      </c>
      <c r="F945" s="691" t="n">
        <v>6</v>
      </c>
      <c r="G945" s="692" t="n">
        <v>0.208</v>
      </c>
      <c r="H945" s="693" t="n">
        <f aca="false">(G945*F945*D945)</f>
        <v>24.96</v>
      </c>
      <c r="I945" s="694" t="s">
        <v>432</v>
      </c>
    </row>
    <row r="946" customFormat="false" ht="12.75" hidden="false" customHeight="false" outlineLevel="0" collapsed="false">
      <c r="B946" s="690" t="s">
        <v>439</v>
      </c>
      <c r="C946" s="690" t="s">
        <v>1366</v>
      </c>
      <c r="D946" s="691" t="n">
        <v>20</v>
      </c>
      <c r="E946" s="690" t="s">
        <v>1367</v>
      </c>
      <c r="F946" s="691" t="n">
        <v>6</v>
      </c>
      <c r="G946" s="692" t="n">
        <v>0.208</v>
      </c>
      <c r="H946" s="693" t="n">
        <f aca="false">(G946*F946*D946)</f>
        <v>24.96</v>
      </c>
      <c r="I946" s="694" t="s">
        <v>432</v>
      </c>
    </row>
    <row r="947" customFormat="false" ht="12.75" hidden="false" customHeight="false" outlineLevel="0" collapsed="false">
      <c r="B947" s="690" t="s">
        <v>439</v>
      </c>
      <c r="C947" s="690" t="s">
        <v>1367</v>
      </c>
      <c r="D947" s="691" t="n">
        <v>20</v>
      </c>
      <c r="E947" s="690" t="s">
        <v>1368</v>
      </c>
      <c r="F947" s="691" t="n">
        <v>6</v>
      </c>
      <c r="G947" s="692" t="n">
        <v>0.208</v>
      </c>
      <c r="H947" s="693" t="n">
        <f aca="false">(G947*F947*D947)</f>
        <v>24.96</v>
      </c>
      <c r="I947" s="694" t="s">
        <v>432</v>
      </c>
    </row>
    <row r="948" customFormat="false" ht="12.75" hidden="false" customHeight="false" outlineLevel="0" collapsed="false">
      <c r="B948" s="690" t="s">
        <v>439</v>
      </c>
      <c r="C948" s="690" t="s">
        <v>1368</v>
      </c>
      <c r="D948" s="691" t="n">
        <v>20</v>
      </c>
      <c r="E948" s="690" t="s">
        <v>1369</v>
      </c>
      <c r="F948" s="691" t="n">
        <v>6</v>
      </c>
      <c r="G948" s="692" t="n">
        <v>0.208</v>
      </c>
      <c r="H948" s="693" t="n">
        <f aca="false">(G948*F948*D948)</f>
        <v>24.96</v>
      </c>
      <c r="I948" s="694" t="s">
        <v>432</v>
      </c>
    </row>
    <row r="949" customFormat="false" ht="12.75" hidden="false" customHeight="false" outlineLevel="0" collapsed="false">
      <c r="B949" s="690" t="s">
        <v>439</v>
      </c>
      <c r="C949" s="690" t="s">
        <v>1369</v>
      </c>
      <c r="D949" s="691" t="n">
        <v>20</v>
      </c>
      <c r="E949" s="690" t="s">
        <v>1370</v>
      </c>
      <c r="F949" s="691" t="n">
        <v>6</v>
      </c>
      <c r="G949" s="692" t="n">
        <v>0.208</v>
      </c>
      <c r="H949" s="693" t="n">
        <f aca="false">(G949*F949*D949)</f>
        <v>24.96</v>
      </c>
      <c r="I949" s="694" t="s">
        <v>432</v>
      </c>
    </row>
    <row r="950" customFormat="false" ht="12.75" hidden="false" customHeight="false" outlineLevel="0" collapsed="false">
      <c r="B950" s="690" t="s">
        <v>439</v>
      </c>
      <c r="C950" s="690" t="s">
        <v>1370</v>
      </c>
      <c r="D950" s="691" t="n">
        <v>20</v>
      </c>
      <c r="E950" s="690" t="s">
        <v>1371</v>
      </c>
      <c r="F950" s="691" t="n">
        <v>6</v>
      </c>
      <c r="G950" s="692" t="n">
        <v>0.208</v>
      </c>
      <c r="H950" s="693" t="n">
        <f aca="false">(G950*F950*D950)</f>
        <v>24.96</v>
      </c>
      <c r="I950" s="694" t="s">
        <v>432</v>
      </c>
    </row>
    <row r="951" customFormat="false" ht="12.75" hidden="false" customHeight="false" outlineLevel="0" collapsed="false">
      <c r="B951" s="690" t="s">
        <v>439</v>
      </c>
      <c r="C951" s="690" t="s">
        <v>1371</v>
      </c>
      <c r="D951" s="691" t="n">
        <v>20</v>
      </c>
      <c r="E951" s="690" t="s">
        <v>1372</v>
      </c>
      <c r="F951" s="691" t="n">
        <v>6</v>
      </c>
      <c r="G951" s="692" t="n">
        <v>0.208</v>
      </c>
      <c r="H951" s="693" t="n">
        <f aca="false">(G951*F951*D951)</f>
        <v>24.96</v>
      </c>
      <c r="I951" s="694" t="s">
        <v>432</v>
      </c>
    </row>
    <row r="952" customFormat="false" ht="12.75" hidden="false" customHeight="false" outlineLevel="0" collapsed="false">
      <c r="B952" s="690" t="s">
        <v>439</v>
      </c>
      <c r="C952" s="690" t="s">
        <v>1372</v>
      </c>
      <c r="D952" s="691" t="n">
        <v>20</v>
      </c>
      <c r="E952" s="690" t="s">
        <v>1373</v>
      </c>
      <c r="F952" s="691" t="n">
        <v>6</v>
      </c>
      <c r="G952" s="692" t="n">
        <v>0.208</v>
      </c>
      <c r="H952" s="693" t="n">
        <f aca="false">(G952*F952*D952)</f>
        <v>24.96</v>
      </c>
      <c r="I952" s="694" t="s">
        <v>432</v>
      </c>
    </row>
    <row r="953" customFormat="false" ht="12.75" hidden="false" customHeight="false" outlineLevel="0" collapsed="false">
      <c r="B953" s="690" t="s">
        <v>439</v>
      </c>
      <c r="C953" s="690" t="s">
        <v>1373</v>
      </c>
      <c r="D953" s="691" t="n">
        <v>20</v>
      </c>
      <c r="E953" s="690" t="s">
        <v>1374</v>
      </c>
      <c r="F953" s="691" t="n">
        <v>6</v>
      </c>
      <c r="G953" s="692" t="n">
        <v>0.208</v>
      </c>
      <c r="H953" s="693" t="n">
        <f aca="false">(G953*F953*D953)</f>
        <v>24.96</v>
      </c>
      <c r="I953" s="694" t="s">
        <v>432</v>
      </c>
    </row>
    <row r="954" customFormat="false" ht="12.75" hidden="false" customHeight="false" outlineLevel="0" collapsed="false">
      <c r="B954" s="690" t="s">
        <v>439</v>
      </c>
      <c r="C954" s="690" t="s">
        <v>1374</v>
      </c>
      <c r="D954" s="691" t="n">
        <v>20</v>
      </c>
      <c r="E954" s="690" t="s">
        <v>1375</v>
      </c>
      <c r="F954" s="691" t="n">
        <v>6</v>
      </c>
      <c r="G954" s="692" t="n">
        <v>0.208</v>
      </c>
      <c r="H954" s="693" t="n">
        <f aca="false">(G954*F954*D954)</f>
        <v>24.96</v>
      </c>
      <c r="I954" s="694" t="s">
        <v>432</v>
      </c>
    </row>
    <row r="955" customFormat="false" ht="12.75" hidden="false" customHeight="false" outlineLevel="0" collapsed="false">
      <c r="B955" s="690" t="s">
        <v>439</v>
      </c>
      <c r="C955" s="690" t="s">
        <v>1375</v>
      </c>
      <c r="D955" s="691" t="n">
        <v>20</v>
      </c>
      <c r="E955" s="690" t="s">
        <v>1376</v>
      </c>
      <c r="F955" s="691" t="n">
        <v>6</v>
      </c>
      <c r="G955" s="692" t="n">
        <v>0.208</v>
      </c>
      <c r="H955" s="693" t="n">
        <f aca="false">(G955*F955*D955)</f>
        <v>24.96</v>
      </c>
      <c r="I955" s="694" t="s">
        <v>432</v>
      </c>
    </row>
    <row r="956" customFormat="false" ht="12.75" hidden="false" customHeight="false" outlineLevel="0" collapsed="false">
      <c r="B956" s="690" t="s">
        <v>439</v>
      </c>
      <c r="C956" s="690" t="s">
        <v>1376</v>
      </c>
      <c r="D956" s="691" t="n">
        <v>20</v>
      </c>
      <c r="E956" s="690" t="s">
        <v>1377</v>
      </c>
      <c r="F956" s="691" t="n">
        <v>6</v>
      </c>
      <c r="G956" s="692" t="n">
        <v>0.208</v>
      </c>
      <c r="H956" s="693" t="n">
        <f aca="false">(G956*F956*D956)</f>
        <v>24.96</v>
      </c>
      <c r="I956" s="694" t="s">
        <v>432</v>
      </c>
    </row>
    <row r="957" customFormat="false" ht="12.75" hidden="false" customHeight="false" outlineLevel="0" collapsed="false">
      <c r="B957" s="690" t="s">
        <v>439</v>
      </c>
      <c r="C957" s="690" t="s">
        <v>1377</v>
      </c>
      <c r="D957" s="691" t="n">
        <v>20</v>
      </c>
      <c r="E957" s="690" t="s">
        <v>1378</v>
      </c>
      <c r="F957" s="691" t="n">
        <v>6</v>
      </c>
      <c r="G957" s="692" t="n">
        <v>0.208</v>
      </c>
      <c r="H957" s="693" t="n">
        <f aca="false">(G957*F957*D957)</f>
        <v>24.96</v>
      </c>
      <c r="I957" s="694" t="s">
        <v>432</v>
      </c>
    </row>
    <row r="958" customFormat="false" ht="12.75" hidden="false" customHeight="false" outlineLevel="0" collapsed="false">
      <c r="B958" s="690" t="s">
        <v>439</v>
      </c>
      <c r="C958" s="690" t="s">
        <v>1378</v>
      </c>
      <c r="D958" s="691" t="n">
        <v>20</v>
      </c>
      <c r="E958" s="690" t="s">
        <v>1379</v>
      </c>
      <c r="F958" s="691" t="n">
        <v>6</v>
      </c>
      <c r="G958" s="692" t="n">
        <v>0.208</v>
      </c>
      <c r="H958" s="693" t="n">
        <f aca="false">(G958*F958*D958)</f>
        <v>24.96</v>
      </c>
      <c r="I958" s="694" t="s">
        <v>432</v>
      </c>
    </row>
    <row r="959" customFormat="false" ht="12.75" hidden="false" customHeight="false" outlineLevel="0" collapsed="false">
      <c r="B959" s="690" t="s">
        <v>439</v>
      </c>
      <c r="C959" s="690" t="s">
        <v>1379</v>
      </c>
      <c r="D959" s="691" t="n">
        <v>20</v>
      </c>
      <c r="E959" s="690" t="s">
        <v>1380</v>
      </c>
      <c r="F959" s="691" t="n">
        <v>6</v>
      </c>
      <c r="G959" s="692" t="n">
        <v>0.208</v>
      </c>
      <c r="H959" s="693" t="n">
        <f aca="false">(G959*F959*D959)</f>
        <v>24.96</v>
      </c>
      <c r="I959" s="694" t="s">
        <v>432</v>
      </c>
    </row>
    <row r="960" customFormat="false" ht="12.75" hidden="false" customHeight="false" outlineLevel="0" collapsed="false">
      <c r="B960" s="690" t="s">
        <v>439</v>
      </c>
      <c r="C960" s="690" t="s">
        <v>1380</v>
      </c>
      <c r="D960" s="691" t="n">
        <v>20</v>
      </c>
      <c r="E960" s="690" t="s">
        <v>1381</v>
      </c>
      <c r="F960" s="691" t="n">
        <v>6</v>
      </c>
      <c r="G960" s="692" t="n">
        <v>0.208</v>
      </c>
      <c r="H960" s="693" t="n">
        <f aca="false">(G960*F960*D960)</f>
        <v>24.96</v>
      </c>
      <c r="I960" s="694" t="s">
        <v>432</v>
      </c>
    </row>
    <row r="961" customFormat="false" ht="12.75" hidden="false" customHeight="false" outlineLevel="0" collapsed="false">
      <c r="B961" s="690" t="s">
        <v>439</v>
      </c>
      <c r="C961" s="690" t="s">
        <v>1381</v>
      </c>
      <c r="D961" s="691" t="n">
        <v>20</v>
      </c>
      <c r="E961" s="690" t="s">
        <v>1382</v>
      </c>
      <c r="F961" s="691" t="n">
        <v>6</v>
      </c>
      <c r="G961" s="692" t="n">
        <v>0.208</v>
      </c>
      <c r="H961" s="693" t="n">
        <f aca="false">(G961*F961*D961)</f>
        <v>24.96</v>
      </c>
      <c r="I961" s="694" t="s">
        <v>432</v>
      </c>
    </row>
    <row r="962" customFormat="false" ht="12.75" hidden="false" customHeight="false" outlineLevel="0" collapsed="false">
      <c r="B962" s="690" t="s">
        <v>439</v>
      </c>
      <c r="C962" s="690" t="s">
        <v>1382</v>
      </c>
      <c r="D962" s="691" t="n">
        <v>20</v>
      </c>
      <c r="E962" s="690" t="s">
        <v>1383</v>
      </c>
      <c r="F962" s="691" t="n">
        <v>6</v>
      </c>
      <c r="G962" s="692" t="n">
        <v>0.208</v>
      </c>
      <c r="H962" s="693" t="n">
        <f aca="false">(G962*F962*D962)</f>
        <v>24.96</v>
      </c>
      <c r="I962" s="694" t="s">
        <v>432</v>
      </c>
    </row>
    <row r="963" customFormat="false" ht="12.75" hidden="false" customHeight="false" outlineLevel="0" collapsed="false">
      <c r="B963" s="690" t="s">
        <v>439</v>
      </c>
      <c r="C963" s="690" t="s">
        <v>1383</v>
      </c>
      <c r="D963" s="691" t="n">
        <v>20</v>
      </c>
      <c r="E963" s="690" t="s">
        <v>1384</v>
      </c>
      <c r="F963" s="691" t="n">
        <v>6</v>
      </c>
      <c r="G963" s="692" t="n">
        <v>0.208</v>
      </c>
      <c r="H963" s="693" t="n">
        <f aca="false">(G963*F963*D963)</f>
        <v>24.96</v>
      </c>
      <c r="I963" s="694" t="s">
        <v>432</v>
      </c>
    </row>
    <row r="964" customFormat="false" ht="12.75" hidden="false" customHeight="false" outlineLevel="0" collapsed="false">
      <c r="B964" s="690" t="s">
        <v>439</v>
      </c>
      <c r="C964" s="690" t="s">
        <v>1384</v>
      </c>
      <c r="D964" s="691" t="n">
        <v>20</v>
      </c>
      <c r="E964" s="690" t="s">
        <v>1385</v>
      </c>
      <c r="F964" s="691" t="n">
        <v>6</v>
      </c>
      <c r="G964" s="692" t="n">
        <v>0.208</v>
      </c>
      <c r="H964" s="693" t="n">
        <f aca="false">(G964*F964*D964)</f>
        <v>24.96</v>
      </c>
      <c r="I964" s="694" t="s">
        <v>432</v>
      </c>
    </row>
    <row r="965" customFormat="false" ht="12.75" hidden="false" customHeight="false" outlineLevel="0" collapsed="false">
      <c r="B965" s="690" t="s">
        <v>439</v>
      </c>
      <c r="C965" s="690" t="s">
        <v>1385</v>
      </c>
      <c r="D965" s="691" t="n">
        <v>20</v>
      </c>
      <c r="E965" s="690" t="s">
        <v>1386</v>
      </c>
      <c r="F965" s="691" t="n">
        <v>6</v>
      </c>
      <c r="G965" s="692" t="n">
        <v>0.208</v>
      </c>
      <c r="H965" s="693" t="n">
        <f aca="false">(G965*F965*D965)</f>
        <v>24.96</v>
      </c>
      <c r="I965" s="694" t="s">
        <v>432</v>
      </c>
    </row>
    <row r="966" customFormat="false" ht="12.75" hidden="false" customHeight="false" outlineLevel="0" collapsed="false">
      <c r="B966" s="690" t="s">
        <v>439</v>
      </c>
      <c r="C966" s="690" t="s">
        <v>1386</v>
      </c>
      <c r="D966" s="691" t="n">
        <v>20</v>
      </c>
      <c r="E966" s="690" t="s">
        <v>1387</v>
      </c>
      <c r="F966" s="691" t="n">
        <v>6</v>
      </c>
      <c r="G966" s="692" t="n">
        <v>0.208</v>
      </c>
      <c r="H966" s="693" t="n">
        <f aca="false">(G966*F966*D966)</f>
        <v>24.96</v>
      </c>
      <c r="I966" s="694" t="s">
        <v>432</v>
      </c>
    </row>
    <row r="967" customFormat="false" ht="12.75" hidden="false" customHeight="false" outlineLevel="0" collapsed="false">
      <c r="B967" s="690" t="s">
        <v>439</v>
      </c>
      <c r="C967" s="690" t="s">
        <v>1387</v>
      </c>
      <c r="D967" s="691" t="n">
        <v>20</v>
      </c>
      <c r="E967" s="690" t="s">
        <v>1388</v>
      </c>
      <c r="F967" s="691" t="n">
        <v>6</v>
      </c>
      <c r="G967" s="692" t="n">
        <v>0.208</v>
      </c>
      <c r="H967" s="693" t="n">
        <f aca="false">(G967*F967*D967)</f>
        <v>24.96</v>
      </c>
      <c r="I967" s="694" t="s">
        <v>432</v>
      </c>
    </row>
    <row r="968" customFormat="false" ht="12.75" hidden="false" customHeight="false" outlineLevel="0" collapsed="false">
      <c r="B968" s="690" t="s">
        <v>439</v>
      </c>
      <c r="C968" s="690" t="s">
        <v>1388</v>
      </c>
      <c r="D968" s="691" t="n">
        <v>20</v>
      </c>
      <c r="E968" s="690" t="s">
        <v>1389</v>
      </c>
      <c r="F968" s="691" t="n">
        <v>6</v>
      </c>
      <c r="G968" s="692" t="n">
        <v>0.208</v>
      </c>
      <c r="H968" s="693" t="n">
        <f aca="false">(G968*F968*D968)</f>
        <v>24.96</v>
      </c>
      <c r="I968" s="694" t="s">
        <v>432</v>
      </c>
    </row>
    <row r="969" customFormat="false" ht="12.75" hidden="false" customHeight="false" outlineLevel="0" collapsed="false">
      <c r="B969" s="690" t="s">
        <v>439</v>
      </c>
      <c r="C969" s="690" t="s">
        <v>1389</v>
      </c>
      <c r="D969" s="691" t="n">
        <v>20</v>
      </c>
      <c r="E969" s="690" t="s">
        <v>1390</v>
      </c>
      <c r="F969" s="691" t="n">
        <v>6</v>
      </c>
      <c r="G969" s="692" t="n">
        <v>0.208</v>
      </c>
      <c r="H969" s="693" t="n">
        <f aca="false">(G969*F969*D969)</f>
        <v>24.96</v>
      </c>
      <c r="I969" s="694" t="s">
        <v>432</v>
      </c>
    </row>
    <row r="970" customFormat="false" ht="12.75" hidden="false" customHeight="false" outlineLevel="0" collapsed="false">
      <c r="B970" s="690" t="s">
        <v>439</v>
      </c>
      <c r="C970" s="690" t="s">
        <v>1390</v>
      </c>
      <c r="D970" s="691" t="n">
        <v>20</v>
      </c>
      <c r="E970" s="690" t="s">
        <v>1391</v>
      </c>
      <c r="F970" s="691" t="n">
        <v>6</v>
      </c>
      <c r="G970" s="692" t="n">
        <v>0.208</v>
      </c>
      <c r="H970" s="693" t="n">
        <f aca="false">(G970*F970*D970)</f>
        <v>24.96</v>
      </c>
      <c r="I970" s="694" t="s">
        <v>432</v>
      </c>
    </row>
    <row r="971" customFormat="false" ht="12.75" hidden="false" customHeight="false" outlineLevel="0" collapsed="false">
      <c r="B971" s="690" t="s">
        <v>439</v>
      </c>
      <c r="C971" s="690" t="s">
        <v>1391</v>
      </c>
      <c r="D971" s="691" t="n">
        <v>20</v>
      </c>
      <c r="E971" s="690" t="s">
        <v>1392</v>
      </c>
      <c r="F971" s="691" t="n">
        <v>6</v>
      </c>
      <c r="G971" s="692" t="n">
        <v>0.208</v>
      </c>
      <c r="H971" s="693" t="n">
        <f aca="false">(G971*F971*D971)</f>
        <v>24.96</v>
      </c>
      <c r="I971" s="694" t="s">
        <v>432</v>
      </c>
    </row>
    <row r="972" customFormat="false" ht="12.75" hidden="false" customHeight="false" outlineLevel="0" collapsed="false">
      <c r="B972" s="690" t="s">
        <v>439</v>
      </c>
      <c r="C972" s="690" t="s">
        <v>1392</v>
      </c>
      <c r="D972" s="691" t="n">
        <v>20</v>
      </c>
      <c r="E972" s="690" t="s">
        <v>1393</v>
      </c>
      <c r="F972" s="691" t="n">
        <v>6</v>
      </c>
      <c r="G972" s="692" t="n">
        <v>0.208</v>
      </c>
      <c r="H972" s="693" t="n">
        <f aca="false">(G972*F972*D972)</f>
        <v>24.96</v>
      </c>
      <c r="I972" s="694" t="s">
        <v>432</v>
      </c>
    </row>
    <row r="973" customFormat="false" ht="12.75" hidden="false" customHeight="false" outlineLevel="0" collapsed="false">
      <c r="B973" s="690" t="s">
        <v>439</v>
      </c>
      <c r="C973" s="690" t="s">
        <v>1393</v>
      </c>
      <c r="D973" s="691" t="n">
        <v>20</v>
      </c>
      <c r="E973" s="690" t="s">
        <v>1394</v>
      </c>
      <c r="F973" s="691" t="n">
        <v>6</v>
      </c>
      <c r="G973" s="692" t="n">
        <v>0.208</v>
      </c>
      <c r="H973" s="693" t="n">
        <f aca="false">(G973*F973*D973)</f>
        <v>24.96</v>
      </c>
      <c r="I973" s="694" t="s">
        <v>432</v>
      </c>
    </row>
    <row r="974" customFormat="false" ht="12.75" hidden="false" customHeight="false" outlineLevel="0" collapsed="false">
      <c r="B974" s="690" t="s">
        <v>439</v>
      </c>
      <c r="C974" s="690" t="s">
        <v>1394</v>
      </c>
      <c r="D974" s="691" t="n">
        <v>20</v>
      </c>
      <c r="E974" s="690" t="s">
        <v>1395</v>
      </c>
      <c r="F974" s="691" t="n">
        <v>6</v>
      </c>
      <c r="G974" s="692" t="n">
        <v>0.208</v>
      </c>
      <c r="H974" s="693" t="n">
        <f aca="false">(G974*F974*D974)</f>
        <v>24.96</v>
      </c>
      <c r="I974" s="694" t="s">
        <v>432</v>
      </c>
    </row>
    <row r="975" customFormat="false" ht="12.75" hidden="false" customHeight="false" outlineLevel="0" collapsed="false">
      <c r="B975" s="690" t="s">
        <v>439</v>
      </c>
      <c r="C975" s="690" t="s">
        <v>1395</v>
      </c>
      <c r="D975" s="691" t="n">
        <v>20</v>
      </c>
      <c r="E975" s="690" t="s">
        <v>1396</v>
      </c>
      <c r="F975" s="691" t="n">
        <v>6</v>
      </c>
      <c r="G975" s="692" t="n">
        <v>0.208</v>
      </c>
      <c r="H975" s="693" t="n">
        <f aca="false">(G975*F975*D975)</f>
        <v>24.96</v>
      </c>
      <c r="I975" s="694" t="s">
        <v>432</v>
      </c>
    </row>
    <row r="976" customFormat="false" ht="12.75" hidden="false" customHeight="false" outlineLevel="0" collapsed="false">
      <c r="B976" s="690" t="s">
        <v>439</v>
      </c>
      <c r="C976" s="690" t="s">
        <v>1396</v>
      </c>
      <c r="D976" s="691" t="n">
        <v>20</v>
      </c>
      <c r="E976" s="690" t="s">
        <v>1397</v>
      </c>
      <c r="F976" s="691" t="n">
        <v>6</v>
      </c>
      <c r="G976" s="692" t="n">
        <v>0.208</v>
      </c>
      <c r="H976" s="693" t="n">
        <f aca="false">(G976*F976*D976)</f>
        <v>24.96</v>
      </c>
      <c r="I976" s="694" t="s">
        <v>432</v>
      </c>
    </row>
    <row r="977" customFormat="false" ht="12.75" hidden="false" customHeight="false" outlineLevel="0" collapsed="false">
      <c r="B977" s="690" t="s">
        <v>439</v>
      </c>
      <c r="C977" s="690" t="s">
        <v>1397</v>
      </c>
      <c r="D977" s="691" t="n">
        <v>20</v>
      </c>
      <c r="E977" s="690" t="s">
        <v>1398</v>
      </c>
      <c r="F977" s="691" t="n">
        <v>6</v>
      </c>
      <c r="G977" s="692" t="n">
        <v>0.208</v>
      </c>
      <c r="H977" s="693" t="n">
        <f aca="false">(G977*F977*D977)</f>
        <v>24.96</v>
      </c>
      <c r="I977" s="694" t="s">
        <v>432</v>
      </c>
    </row>
    <row r="978" customFormat="false" ht="12.75" hidden="false" customHeight="false" outlineLevel="0" collapsed="false">
      <c r="B978" s="690" t="s">
        <v>439</v>
      </c>
      <c r="C978" s="690" t="s">
        <v>1398</v>
      </c>
      <c r="D978" s="691" t="n">
        <v>20</v>
      </c>
      <c r="E978" s="690" t="s">
        <v>1399</v>
      </c>
      <c r="F978" s="691" t="n">
        <v>6</v>
      </c>
      <c r="G978" s="692" t="n">
        <v>0.208</v>
      </c>
      <c r="H978" s="693" t="n">
        <f aca="false">(G978*F978*D978)</f>
        <v>24.96</v>
      </c>
      <c r="I978" s="694" t="s">
        <v>432</v>
      </c>
    </row>
    <row r="979" customFormat="false" ht="12.75" hidden="false" customHeight="false" outlineLevel="0" collapsed="false">
      <c r="B979" s="690" t="s">
        <v>439</v>
      </c>
      <c r="C979" s="690" t="s">
        <v>1399</v>
      </c>
      <c r="D979" s="691" t="n">
        <v>20</v>
      </c>
      <c r="E979" s="690" t="s">
        <v>1400</v>
      </c>
      <c r="F979" s="691" t="n">
        <v>6</v>
      </c>
      <c r="G979" s="692" t="n">
        <v>0.208</v>
      </c>
      <c r="H979" s="693" t="n">
        <f aca="false">(G979*F979*D979)</f>
        <v>24.96</v>
      </c>
      <c r="I979" s="694" t="s">
        <v>432</v>
      </c>
    </row>
    <row r="980" customFormat="false" ht="12.75" hidden="false" customHeight="false" outlineLevel="0" collapsed="false">
      <c r="B980" s="690" t="s">
        <v>439</v>
      </c>
      <c r="C980" s="690" t="s">
        <v>1400</v>
      </c>
      <c r="D980" s="691" t="n">
        <v>20</v>
      </c>
      <c r="E980" s="690" t="s">
        <v>1401</v>
      </c>
      <c r="F980" s="691" t="n">
        <v>6</v>
      </c>
      <c r="G980" s="692" t="n">
        <v>0.208</v>
      </c>
      <c r="H980" s="693" t="n">
        <f aca="false">(G980*F980*D980)</f>
        <v>24.96</v>
      </c>
      <c r="I980" s="694" t="s">
        <v>432</v>
      </c>
    </row>
    <row r="981" customFormat="false" ht="12.75" hidden="false" customHeight="false" outlineLevel="0" collapsed="false">
      <c r="B981" s="690" t="s">
        <v>439</v>
      </c>
      <c r="C981" s="690" t="s">
        <v>1401</v>
      </c>
      <c r="D981" s="691" t="n">
        <v>20</v>
      </c>
      <c r="E981" s="690" t="s">
        <v>1402</v>
      </c>
      <c r="F981" s="691" t="n">
        <v>6</v>
      </c>
      <c r="G981" s="692" t="n">
        <v>0.208</v>
      </c>
      <c r="H981" s="693" t="n">
        <f aca="false">(G981*F981*D981)</f>
        <v>24.96</v>
      </c>
      <c r="I981" s="694" t="s">
        <v>432</v>
      </c>
    </row>
    <row r="982" customFormat="false" ht="12.75" hidden="false" customHeight="false" outlineLevel="0" collapsed="false">
      <c r="B982" s="690" t="s">
        <v>439</v>
      </c>
      <c r="C982" s="690" t="s">
        <v>1402</v>
      </c>
      <c r="D982" s="691" t="n">
        <v>20</v>
      </c>
      <c r="E982" s="690" t="s">
        <v>1403</v>
      </c>
      <c r="F982" s="691" t="n">
        <v>6</v>
      </c>
      <c r="G982" s="692" t="n">
        <v>0.208</v>
      </c>
      <c r="H982" s="693" t="n">
        <f aca="false">(G982*F982*D982)</f>
        <v>24.96</v>
      </c>
      <c r="I982" s="694" t="s">
        <v>432</v>
      </c>
    </row>
    <row r="983" customFormat="false" ht="12.75" hidden="false" customHeight="false" outlineLevel="0" collapsed="false">
      <c r="B983" s="690" t="s">
        <v>439</v>
      </c>
      <c r="C983" s="690" t="s">
        <v>1403</v>
      </c>
      <c r="D983" s="691" t="n">
        <v>20</v>
      </c>
      <c r="E983" s="690" t="s">
        <v>1404</v>
      </c>
      <c r="F983" s="691" t="n">
        <v>6</v>
      </c>
      <c r="G983" s="692" t="n">
        <v>0.208</v>
      </c>
      <c r="H983" s="693" t="n">
        <f aca="false">(G983*F983*D983)</f>
        <v>24.96</v>
      </c>
      <c r="I983" s="694" t="s">
        <v>432</v>
      </c>
    </row>
    <row r="984" customFormat="false" ht="12.75" hidden="false" customHeight="false" outlineLevel="0" collapsed="false">
      <c r="B984" s="690" t="s">
        <v>439</v>
      </c>
      <c r="C984" s="690" t="s">
        <v>1404</v>
      </c>
      <c r="D984" s="691" t="n">
        <v>20</v>
      </c>
      <c r="E984" s="690" t="s">
        <v>1405</v>
      </c>
      <c r="F984" s="691" t="n">
        <v>6</v>
      </c>
      <c r="G984" s="692" t="n">
        <v>0.208</v>
      </c>
      <c r="H984" s="693" t="n">
        <f aca="false">(G984*F984*D984)</f>
        <v>24.96</v>
      </c>
      <c r="I984" s="694" t="s">
        <v>432</v>
      </c>
    </row>
    <row r="985" customFormat="false" ht="12.75" hidden="false" customHeight="false" outlineLevel="0" collapsed="false">
      <c r="B985" s="690" t="s">
        <v>439</v>
      </c>
      <c r="C985" s="690" t="s">
        <v>1405</v>
      </c>
      <c r="D985" s="691" t="n">
        <v>20</v>
      </c>
      <c r="E985" s="690" t="s">
        <v>1406</v>
      </c>
      <c r="F985" s="691" t="n">
        <v>6</v>
      </c>
      <c r="G985" s="692" t="n">
        <v>0.208</v>
      </c>
      <c r="H985" s="693" t="n">
        <f aca="false">(G985*F985*D985)</f>
        <v>24.96</v>
      </c>
      <c r="I985" s="694" t="s">
        <v>432</v>
      </c>
    </row>
    <row r="986" customFormat="false" ht="12.75" hidden="false" customHeight="false" outlineLevel="0" collapsed="false">
      <c r="B986" s="690" t="s">
        <v>439</v>
      </c>
      <c r="C986" s="690" t="s">
        <v>1406</v>
      </c>
      <c r="D986" s="691" t="n">
        <v>20</v>
      </c>
      <c r="E986" s="690" t="s">
        <v>1407</v>
      </c>
      <c r="F986" s="691" t="n">
        <v>6</v>
      </c>
      <c r="G986" s="692" t="n">
        <v>0.208</v>
      </c>
      <c r="H986" s="693" t="n">
        <f aca="false">(G986*F986*D986)</f>
        <v>24.96</v>
      </c>
      <c r="I986" s="694" t="s">
        <v>432</v>
      </c>
    </row>
    <row r="987" customFormat="false" ht="12.75" hidden="false" customHeight="false" outlineLevel="0" collapsed="false">
      <c r="B987" s="690" t="s">
        <v>439</v>
      </c>
      <c r="C987" s="690" t="s">
        <v>1407</v>
      </c>
      <c r="D987" s="691" t="n">
        <v>20</v>
      </c>
      <c r="E987" s="690" t="s">
        <v>1408</v>
      </c>
      <c r="F987" s="691" t="n">
        <v>6</v>
      </c>
      <c r="G987" s="692" t="n">
        <v>0.208</v>
      </c>
      <c r="H987" s="693" t="n">
        <f aca="false">(G987*F987*D987)</f>
        <v>24.96</v>
      </c>
      <c r="I987" s="694" t="s">
        <v>432</v>
      </c>
    </row>
    <row r="988" customFormat="false" ht="12.75" hidden="false" customHeight="false" outlineLevel="0" collapsed="false">
      <c r="B988" s="690" t="s">
        <v>439</v>
      </c>
      <c r="C988" s="690" t="s">
        <v>1408</v>
      </c>
      <c r="D988" s="691" t="n">
        <v>20</v>
      </c>
      <c r="E988" s="690" t="s">
        <v>1409</v>
      </c>
      <c r="F988" s="691" t="n">
        <v>6</v>
      </c>
      <c r="G988" s="692" t="n">
        <v>0.208</v>
      </c>
      <c r="H988" s="693" t="n">
        <f aca="false">(G988*F988*D988)</f>
        <v>24.96</v>
      </c>
      <c r="I988" s="694" t="s">
        <v>432</v>
      </c>
    </row>
    <row r="989" customFormat="false" ht="12.75" hidden="false" customHeight="false" outlineLevel="0" collapsed="false">
      <c r="B989" s="690" t="s">
        <v>439</v>
      </c>
      <c r="C989" s="690" t="s">
        <v>1409</v>
      </c>
      <c r="D989" s="691" t="n">
        <v>20</v>
      </c>
      <c r="E989" s="690" t="s">
        <v>1410</v>
      </c>
      <c r="F989" s="691" t="n">
        <v>6</v>
      </c>
      <c r="G989" s="692" t="n">
        <v>0.208</v>
      </c>
      <c r="H989" s="693" t="n">
        <f aca="false">(G989*F989*D989)</f>
        <v>24.96</v>
      </c>
      <c r="I989" s="694" t="s">
        <v>432</v>
      </c>
    </row>
    <row r="990" customFormat="false" ht="12.75" hidden="false" customHeight="false" outlineLevel="0" collapsed="false">
      <c r="B990" s="690" t="s">
        <v>439</v>
      </c>
      <c r="C990" s="690" t="s">
        <v>1410</v>
      </c>
      <c r="D990" s="691" t="n">
        <v>20</v>
      </c>
      <c r="E990" s="690" t="s">
        <v>1411</v>
      </c>
      <c r="F990" s="691" t="n">
        <v>6</v>
      </c>
      <c r="G990" s="692" t="n">
        <v>0.208</v>
      </c>
      <c r="H990" s="693" t="n">
        <f aca="false">(G990*F990*D990)</f>
        <v>24.96</v>
      </c>
      <c r="I990" s="694" t="s">
        <v>432</v>
      </c>
    </row>
    <row r="991" customFormat="false" ht="12.75" hidden="false" customHeight="false" outlineLevel="0" collapsed="false">
      <c r="B991" s="690" t="s">
        <v>439</v>
      </c>
      <c r="C991" s="690" t="s">
        <v>1411</v>
      </c>
      <c r="D991" s="691" t="n">
        <v>20</v>
      </c>
      <c r="E991" s="690" t="s">
        <v>1412</v>
      </c>
      <c r="F991" s="691" t="n">
        <v>6</v>
      </c>
      <c r="G991" s="692" t="n">
        <v>0.208</v>
      </c>
      <c r="H991" s="693" t="n">
        <f aca="false">(G991*F991*D991)</f>
        <v>24.96</v>
      </c>
      <c r="I991" s="694" t="s">
        <v>432</v>
      </c>
    </row>
    <row r="992" customFormat="false" ht="12.75" hidden="false" customHeight="false" outlineLevel="0" collapsed="false">
      <c r="B992" s="690" t="s">
        <v>439</v>
      </c>
      <c r="C992" s="690" t="s">
        <v>1412</v>
      </c>
      <c r="D992" s="691" t="n">
        <v>20</v>
      </c>
      <c r="E992" s="690" t="s">
        <v>1413</v>
      </c>
      <c r="F992" s="691" t="n">
        <v>6</v>
      </c>
      <c r="G992" s="692" t="n">
        <v>0.208</v>
      </c>
      <c r="H992" s="693" t="n">
        <f aca="false">(G992*F992*D992)</f>
        <v>24.96</v>
      </c>
      <c r="I992" s="694" t="s">
        <v>432</v>
      </c>
    </row>
    <row r="993" customFormat="false" ht="12.75" hidden="false" customHeight="false" outlineLevel="0" collapsed="false">
      <c r="B993" s="690" t="s">
        <v>439</v>
      </c>
      <c r="C993" s="690" t="s">
        <v>1413</v>
      </c>
      <c r="D993" s="691" t="n">
        <v>20</v>
      </c>
      <c r="E993" s="690" t="s">
        <v>1414</v>
      </c>
      <c r="F993" s="691" t="n">
        <v>6</v>
      </c>
      <c r="G993" s="692" t="n">
        <v>0.208</v>
      </c>
      <c r="H993" s="693" t="n">
        <f aca="false">(G993*F993*D993)</f>
        <v>24.96</v>
      </c>
      <c r="I993" s="694" t="s">
        <v>432</v>
      </c>
    </row>
    <row r="994" customFormat="false" ht="12.75" hidden="false" customHeight="false" outlineLevel="0" collapsed="false">
      <c r="B994" s="690" t="s">
        <v>439</v>
      </c>
      <c r="C994" s="690" t="s">
        <v>1414</v>
      </c>
      <c r="D994" s="691" t="n">
        <v>20</v>
      </c>
      <c r="E994" s="690" t="s">
        <v>1415</v>
      </c>
      <c r="F994" s="691" t="n">
        <v>6</v>
      </c>
      <c r="G994" s="692" t="n">
        <v>0.208</v>
      </c>
      <c r="H994" s="693" t="n">
        <f aca="false">(G994*F994*D994)</f>
        <v>24.96</v>
      </c>
      <c r="I994" s="694" t="s">
        <v>432</v>
      </c>
    </row>
    <row r="995" customFormat="false" ht="12.75" hidden="false" customHeight="false" outlineLevel="0" collapsed="false">
      <c r="B995" s="690" t="s">
        <v>439</v>
      </c>
      <c r="C995" s="690" t="s">
        <v>1415</v>
      </c>
      <c r="D995" s="691" t="n">
        <v>20</v>
      </c>
      <c r="E995" s="690" t="s">
        <v>1416</v>
      </c>
      <c r="F995" s="691" t="n">
        <v>6</v>
      </c>
      <c r="G995" s="692" t="n">
        <v>0.208</v>
      </c>
      <c r="H995" s="693" t="n">
        <f aca="false">(G995*F995*D995)</f>
        <v>24.96</v>
      </c>
      <c r="I995" s="694" t="s">
        <v>432</v>
      </c>
    </row>
    <row r="996" customFormat="false" ht="12.75" hidden="false" customHeight="false" outlineLevel="0" collapsed="false">
      <c r="B996" s="690" t="s">
        <v>439</v>
      </c>
      <c r="C996" s="690" t="s">
        <v>1416</v>
      </c>
      <c r="D996" s="691" t="n">
        <v>20</v>
      </c>
      <c r="E996" s="690" t="s">
        <v>1417</v>
      </c>
      <c r="F996" s="691" t="n">
        <v>6</v>
      </c>
      <c r="G996" s="692" t="n">
        <v>0.208</v>
      </c>
      <c r="H996" s="693" t="n">
        <f aca="false">(G996*F996*D996)</f>
        <v>24.96</v>
      </c>
      <c r="I996" s="694" t="s">
        <v>432</v>
      </c>
    </row>
    <row r="997" customFormat="false" ht="12.75" hidden="false" customHeight="false" outlineLevel="0" collapsed="false">
      <c r="B997" s="690" t="s">
        <v>439</v>
      </c>
      <c r="C997" s="690" t="s">
        <v>1417</v>
      </c>
      <c r="D997" s="691" t="n">
        <v>20</v>
      </c>
      <c r="E997" s="690" t="s">
        <v>1418</v>
      </c>
      <c r="F997" s="691" t="n">
        <v>6</v>
      </c>
      <c r="G997" s="692" t="n">
        <v>0.208</v>
      </c>
      <c r="H997" s="693" t="n">
        <f aca="false">(G997*F997*D997)</f>
        <v>24.96</v>
      </c>
      <c r="I997" s="694" t="s">
        <v>432</v>
      </c>
    </row>
    <row r="998" customFormat="false" ht="12.75" hidden="false" customHeight="false" outlineLevel="0" collapsed="false">
      <c r="B998" s="690" t="s">
        <v>439</v>
      </c>
      <c r="C998" s="690" t="s">
        <v>1418</v>
      </c>
      <c r="D998" s="691" t="n">
        <v>20</v>
      </c>
      <c r="E998" s="690" t="s">
        <v>1419</v>
      </c>
      <c r="F998" s="691" t="n">
        <v>6</v>
      </c>
      <c r="G998" s="692" t="n">
        <v>0.208</v>
      </c>
      <c r="H998" s="693" t="n">
        <f aca="false">(G998*F998*D998)</f>
        <v>24.96</v>
      </c>
      <c r="I998" s="694" t="s">
        <v>432</v>
      </c>
    </row>
    <row r="999" customFormat="false" ht="12.75" hidden="false" customHeight="false" outlineLevel="0" collapsed="false">
      <c r="B999" s="690" t="s">
        <v>439</v>
      </c>
      <c r="C999" s="690" t="s">
        <v>1419</v>
      </c>
      <c r="D999" s="691" t="n">
        <v>20</v>
      </c>
      <c r="E999" s="690" t="s">
        <v>1420</v>
      </c>
      <c r="F999" s="691" t="n">
        <v>6</v>
      </c>
      <c r="G999" s="692" t="n">
        <v>0.208</v>
      </c>
      <c r="H999" s="693" t="n">
        <f aca="false">(G999*F999*D999)</f>
        <v>24.96</v>
      </c>
      <c r="I999" s="694" t="s">
        <v>432</v>
      </c>
    </row>
    <row r="1000" customFormat="false" ht="12.75" hidden="false" customHeight="false" outlineLevel="0" collapsed="false">
      <c r="B1000" s="690" t="s">
        <v>439</v>
      </c>
      <c r="C1000" s="690" t="s">
        <v>1420</v>
      </c>
      <c r="D1000" s="691" t="n">
        <v>20</v>
      </c>
      <c r="E1000" s="690" t="s">
        <v>1421</v>
      </c>
      <c r="F1000" s="691" t="n">
        <v>6</v>
      </c>
      <c r="G1000" s="692" t="n">
        <v>0.208</v>
      </c>
      <c r="H1000" s="693" t="n">
        <f aca="false">(G1000*F1000*D1000)</f>
        <v>24.96</v>
      </c>
      <c r="I1000" s="694" t="s">
        <v>432</v>
      </c>
    </row>
    <row r="1001" customFormat="false" ht="12.75" hidden="false" customHeight="false" outlineLevel="0" collapsed="false">
      <c r="B1001" s="690" t="s">
        <v>439</v>
      </c>
      <c r="C1001" s="690" t="s">
        <v>1421</v>
      </c>
      <c r="D1001" s="691" t="n">
        <v>20</v>
      </c>
      <c r="E1001" s="690" t="s">
        <v>1422</v>
      </c>
      <c r="F1001" s="691" t="n">
        <v>6</v>
      </c>
      <c r="G1001" s="692" t="n">
        <v>0.208</v>
      </c>
      <c r="H1001" s="693" t="n">
        <f aca="false">(G1001*F1001*D1001)</f>
        <v>24.96</v>
      </c>
      <c r="I1001" s="694" t="s">
        <v>432</v>
      </c>
    </row>
    <row r="1002" customFormat="false" ht="12.75" hidden="false" customHeight="false" outlineLevel="0" collapsed="false">
      <c r="B1002" s="690" t="s">
        <v>439</v>
      </c>
      <c r="C1002" s="690" t="s">
        <v>1422</v>
      </c>
      <c r="D1002" s="691" t="n">
        <v>20</v>
      </c>
      <c r="E1002" s="690" t="s">
        <v>1423</v>
      </c>
      <c r="F1002" s="691" t="n">
        <v>6</v>
      </c>
      <c r="G1002" s="692" t="n">
        <v>0.208</v>
      </c>
      <c r="H1002" s="693" t="n">
        <f aca="false">(G1002*F1002*D1002)</f>
        <v>24.96</v>
      </c>
      <c r="I1002" s="694" t="s">
        <v>432</v>
      </c>
    </row>
    <row r="1003" customFormat="false" ht="12.75" hidden="false" customHeight="false" outlineLevel="0" collapsed="false">
      <c r="B1003" s="690" t="s">
        <v>439</v>
      </c>
      <c r="C1003" s="690" t="s">
        <v>1423</v>
      </c>
      <c r="D1003" s="691" t="n">
        <v>20</v>
      </c>
      <c r="E1003" s="690" t="s">
        <v>1424</v>
      </c>
      <c r="F1003" s="691" t="n">
        <v>6</v>
      </c>
      <c r="G1003" s="692" t="n">
        <v>0.208</v>
      </c>
      <c r="H1003" s="693" t="n">
        <f aca="false">(G1003*F1003*D1003)</f>
        <v>24.96</v>
      </c>
      <c r="I1003" s="694" t="s">
        <v>432</v>
      </c>
    </row>
    <row r="1004" customFormat="false" ht="12.75" hidden="false" customHeight="false" outlineLevel="0" collapsed="false">
      <c r="B1004" s="690" t="s">
        <v>439</v>
      </c>
      <c r="C1004" s="690" t="s">
        <v>1424</v>
      </c>
      <c r="D1004" s="691" t="n">
        <v>20</v>
      </c>
      <c r="E1004" s="690" t="s">
        <v>1425</v>
      </c>
      <c r="F1004" s="691" t="n">
        <v>6</v>
      </c>
      <c r="G1004" s="692" t="n">
        <v>0.208</v>
      </c>
      <c r="H1004" s="693" t="n">
        <f aca="false">(G1004*F1004*D1004)</f>
        <v>24.96</v>
      </c>
      <c r="I1004" s="694" t="s">
        <v>432</v>
      </c>
    </row>
    <row r="1005" customFormat="false" ht="12.75" hidden="false" customHeight="false" outlineLevel="0" collapsed="false">
      <c r="B1005" s="690" t="s">
        <v>439</v>
      </c>
      <c r="C1005" s="690" t="s">
        <v>1425</v>
      </c>
      <c r="D1005" s="691" t="n">
        <v>20</v>
      </c>
      <c r="E1005" s="690" t="s">
        <v>1426</v>
      </c>
      <c r="F1005" s="691" t="n">
        <v>6</v>
      </c>
      <c r="G1005" s="692" t="n">
        <v>0.208</v>
      </c>
      <c r="H1005" s="693" t="n">
        <f aca="false">(G1005*F1005*D1005)</f>
        <v>24.96</v>
      </c>
      <c r="I1005" s="694" t="s">
        <v>432</v>
      </c>
    </row>
    <row r="1006" customFormat="false" ht="12.75" hidden="false" customHeight="false" outlineLevel="0" collapsed="false">
      <c r="B1006" s="690" t="s">
        <v>439</v>
      </c>
      <c r="C1006" s="690" t="s">
        <v>1426</v>
      </c>
      <c r="D1006" s="691" t="n">
        <v>20</v>
      </c>
      <c r="E1006" s="690" t="s">
        <v>1427</v>
      </c>
      <c r="F1006" s="691" t="n">
        <v>6</v>
      </c>
      <c r="G1006" s="692" t="n">
        <v>0.208</v>
      </c>
      <c r="H1006" s="693" t="n">
        <f aca="false">(G1006*F1006*D1006)</f>
        <v>24.96</v>
      </c>
      <c r="I1006" s="694" t="s">
        <v>432</v>
      </c>
    </row>
    <row r="1007" customFormat="false" ht="12.75" hidden="false" customHeight="false" outlineLevel="0" collapsed="false">
      <c r="B1007" s="690" t="s">
        <v>439</v>
      </c>
      <c r="C1007" s="690" t="s">
        <v>1427</v>
      </c>
      <c r="D1007" s="691" t="n">
        <v>20</v>
      </c>
      <c r="E1007" s="690" t="s">
        <v>1428</v>
      </c>
      <c r="F1007" s="691" t="n">
        <v>6</v>
      </c>
      <c r="G1007" s="692" t="n">
        <v>0.208</v>
      </c>
      <c r="H1007" s="693" t="n">
        <f aca="false">(G1007*F1007*D1007)</f>
        <v>24.96</v>
      </c>
      <c r="I1007" s="694" t="s">
        <v>432</v>
      </c>
    </row>
    <row r="1008" customFormat="false" ht="12.75" hidden="false" customHeight="false" outlineLevel="0" collapsed="false">
      <c r="B1008" s="690" t="s">
        <v>439</v>
      </c>
      <c r="C1008" s="690" t="s">
        <v>1428</v>
      </c>
      <c r="D1008" s="691" t="n">
        <v>20</v>
      </c>
      <c r="E1008" s="690" t="s">
        <v>1429</v>
      </c>
      <c r="F1008" s="691" t="n">
        <v>6</v>
      </c>
      <c r="G1008" s="692" t="n">
        <v>0.208</v>
      </c>
      <c r="H1008" s="693" t="n">
        <f aca="false">(G1008*F1008*D1008)</f>
        <v>24.96</v>
      </c>
      <c r="I1008" s="694" t="s">
        <v>432</v>
      </c>
    </row>
    <row r="1009" customFormat="false" ht="12.75" hidden="false" customHeight="false" outlineLevel="0" collapsed="false">
      <c r="B1009" s="690" t="s">
        <v>439</v>
      </c>
      <c r="C1009" s="690" t="s">
        <v>1429</v>
      </c>
      <c r="D1009" s="691" t="n">
        <v>20</v>
      </c>
      <c r="E1009" s="690" t="s">
        <v>1430</v>
      </c>
      <c r="F1009" s="691" t="n">
        <v>6</v>
      </c>
      <c r="G1009" s="692" t="n">
        <v>0.208</v>
      </c>
      <c r="H1009" s="693" t="n">
        <f aca="false">(G1009*F1009*D1009)</f>
        <v>24.96</v>
      </c>
      <c r="I1009" s="694" t="s">
        <v>432</v>
      </c>
    </row>
    <row r="1010" customFormat="false" ht="12.75" hidden="false" customHeight="false" outlineLevel="0" collapsed="false">
      <c r="B1010" s="690" t="s">
        <v>439</v>
      </c>
      <c r="C1010" s="690" t="s">
        <v>1430</v>
      </c>
      <c r="D1010" s="691" t="n">
        <v>20</v>
      </c>
      <c r="E1010" s="690" t="s">
        <v>1431</v>
      </c>
      <c r="F1010" s="691" t="n">
        <v>6</v>
      </c>
      <c r="G1010" s="692" t="n">
        <v>0.208</v>
      </c>
      <c r="H1010" s="693" t="n">
        <f aca="false">(G1010*F1010*D1010)</f>
        <v>24.96</v>
      </c>
      <c r="I1010" s="694" t="s">
        <v>432</v>
      </c>
    </row>
    <row r="1011" customFormat="false" ht="12.75" hidden="false" customHeight="false" outlineLevel="0" collapsed="false">
      <c r="B1011" s="690" t="s">
        <v>439</v>
      </c>
      <c r="C1011" s="690" t="s">
        <v>1431</v>
      </c>
      <c r="D1011" s="691" t="n">
        <v>20</v>
      </c>
      <c r="E1011" s="690" t="s">
        <v>1432</v>
      </c>
      <c r="F1011" s="691" t="n">
        <v>6</v>
      </c>
      <c r="G1011" s="692" t="n">
        <v>0.208</v>
      </c>
      <c r="H1011" s="693" t="n">
        <f aca="false">(G1011*F1011*D1011)</f>
        <v>24.96</v>
      </c>
      <c r="I1011" s="694" t="s">
        <v>432</v>
      </c>
    </row>
    <row r="1012" customFormat="false" ht="12.75" hidden="false" customHeight="false" outlineLevel="0" collapsed="false">
      <c r="B1012" s="690" t="s">
        <v>439</v>
      </c>
      <c r="C1012" s="690" t="s">
        <v>1432</v>
      </c>
      <c r="D1012" s="691" t="n">
        <v>20</v>
      </c>
      <c r="E1012" s="690" t="s">
        <v>1433</v>
      </c>
      <c r="F1012" s="691" t="n">
        <v>6</v>
      </c>
      <c r="G1012" s="692" t="n">
        <v>0.208</v>
      </c>
      <c r="H1012" s="693" t="n">
        <f aca="false">(G1012*F1012*D1012)</f>
        <v>24.96</v>
      </c>
      <c r="I1012" s="694" t="s">
        <v>432</v>
      </c>
    </row>
    <row r="1013" customFormat="false" ht="12.75" hidden="false" customHeight="false" outlineLevel="0" collapsed="false">
      <c r="B1013" s="690" t="s">
        <v>439</v>
      </c>
      <c r="C1013" s="690" t="s">
        <v>1433</v>
      </c>
      <c r="D1013" s="691" t="n">
        <v>20</v>
      </c>
      <c r="E1013" s="690" t="s">
        <v>1434</v>
      </c>
      <c r="F1013" s="691" t="n">
        <v>6</v>
      </c>
      <c r="G1013" s="692" t="n">
        <v>0.208</v>
      </c>
      <c r="H1013" s="693" t="n">
        <f aca="false">(G1013*F1013*D1013)</f>
        <v>24.96</v>
      </c>
      <c r="I1013" s="694" t="s">
        <v>432</v>
      </c>
    </row>
    <row r="1014" customFormat="false" ht="12.75" hidden="false" customHeight="false" outlineLevel="0" collapsed="false">
      <c r="B1014" s="690" t="s">
        <v>439</v>
      </c>
      <c r="C1014" s="690" t="s">
        <v>1434</v>
      </c>
      <c r="D1014" s="691" t="n">
        <v>20</v>
      </c>
      <c r="E1014" s="690" t="s">
        <v>1435</v>
      </c>
      <c r="F1014" s="691" t="n">
        <v>6</v>
      </c>
      <c r="G1014" s="692" t="n">
        <v>0.208</v>
      </c>
      <c r="H1014" s="693" t="n">
        <f aca="false">(G1014*F1014*D1014)</f>
        <v>24.96</v>
      </c>
      <c r="I1014" s="694" t="s">
        <v>432</v>
      </c>
    </row>
    <row r="1015" customFormat="false" ht="12.75" hidden="false" customHeight="false" outlineLevel="0" collapsed="false">
      <c r="B1015" s="690" t="s">
        <v>439</v>
      </c>
      <c r="C1015" s="690" t="s">
        <v>1435</v>
      </c>
      <c r="D1015" s="691" t="n">
        <v>20</v>
      </c>
      <c r="E1015" s="690" t="s">
        <v>1436</v>
      </c>
      <c r="F1015" s="691" t="n">
        <v>6</v>
      </c>
      <c r="G1015" s="692" t="n">
        <v>0.208</v>
      </c>
      <c r="H1015" s="693" t="n">
        <f aca="false">(G1015*F1015*D1015)</f>
        <v>24.96</v>
      </c>
      <c r="I1015" s="694" t="s">
        <v>432</v>
      </c>
    </row>
    <row r="1016" customFormat="false" ht="12.75" hidden="false" customHeight="false" outlineLevel="0" collapsed="false">
      <c r="B1016" s="690" t="s">
        <v>439</v>
      </c>
      <c r="C1016" s="690" t="s">
        <v>1436</v>
      </c>
      <c r="D1016" s="691" t="n">
        <v>20</v>
      </c>
      <c r="E1016" s="690" t="s">
        <v>1437</v>
      </c>
      <c r="F1016" s="691" t="n">
        <v>6</v>
      </c>
      <c r="G1016" s="692" t="n">
        <v>0.208</v>
      </c>
      <c r="H1016" s="693" t="n">
        <f aca="false">(G1016*F1016*D1016)</f>
        <v>24.96</v>
      </c>
      <c r="I1016" s="694" t="s">
        <v>432</v>
      </c>
    </row>
    <row r="1017" customFormat="false" ht="12.75" hidden="false" customHeight="false" outlineLevel="0" collapsed="false">
      <c r="B1017" s="690" t="s">
        <v>439</v>
      </c>
      <c r="C1017" s="690" t="s">
        <v>1437</v>
      </c>
      <c r="D1017" s="691" t="n">
        <v>20</v>
      </c>
      <c r="E1017" s="690" t="s">
        <v>1438</v>
      </c>
      <c r="F1017" s="691" t="n">
        <v>6</v>
      </c>
      <c r="G1017" s="692" t="n">
        <v>0.208</v>
      </c>
      <c r="H1017" s="693" t="n">
        <f aca="false">(G1017*F1017*D1017)</f>
        <v>24.96</v>
      </c>
      <c r="I1017" s="694" t="s">
        <v>432</v>
      </c>
    </row>
    <row r="1018" customFormat="false" ht="12.75" hidden="false" customHeight="false" outlineLevel="0" collapsed="false">
      <c r="B1018" s="690" t="s">
        <v>439</v>
      </c>
      <c r="C1018" s="690" t="s">
        <v>1438</v>
      </c>
      <c r="D1018" s="691" t="n">
        <v>20</v>
      </c>
      <c r="E1018" s="690" t="s">
        <v>1439</v>
      </c>
      <c r="F1018" s="691" t="n">
        <v>6</v>
      </c>
      <c r="G1018" s="692" t="n">
        <v>0.208</v>
      </c>
      <c r="H1018" s="693" t="n">
        <f aca="false">(G1018*F1018*D1018)</f>
        <v>24.96</v>
      </c>
      <c r="I1018" s="694" t="s">
        <v>432</v>
      </c>
    </row>
    <row r="1019" customFormat="false" ht="12.75" hidden="false" customHeight="false" outlineLevel="0" collapsed="false">
      <c r="B1019" s="690" t="s">
        <v>439</v>
      </c>
      <c r="C1019" s="690" t="s">
        <v>1439</v>
      </c>
      <c r="D1019" s="691" t="n">
        <v>20</v>
      </c>
      <c r="E1019" s="690" t="s">
        <v>1440</v>
      </c>
      <c r="F1019" s="691" t="n">
        <v>6</v>
      </c>
      <c r="G1019" s="692" t="n">
        <v>0.208</v>
      </c>
      <c r="H1019" s="693" t="n">
        <f aca="false">(G1019*F1019*D1019)</f>
        <v>24.96</v>
      </c>
      <c r="I1019" s="694" t="s">
        <v>432</v>
      </c>
    </row>
    <row r="1020" customFormat="false" ht="12.75" hidden="false" customHeight="false" outlineLevel="0" collapsed="false">
      <c r="B1020" s="690" t="s">
        <v>439</v>
      </c>
      <c r="C1020" s="690" t="s">
        <v>1440</v>
      </c>
      <c r="D1020" s="691" t="n">
        <v>20</v>
      </c>
      <c r="E1020" s="690" t="s">
        <v>1441</v>
      </c>
      <c r="F1020" s="691" t="n">
        <v>6</v>
      </c>
      <c r="G1020" s="692" t="n">
        <v>0.208</v>
      </c>
      <c r="H1020" s="693" t="n">
        <f aca="false">(G1020*F1020*D1020)</f>
        <v>24.96</v>
      </c>
      <c r="I1020" s="694" t="s">
        <v>432</v>
      </c>
    </row>
    <row r="1021" customFormat="false" ht="12.75" hidden="false" customHeight="false" outlineLevel="0" collapsed="false">
      <c r="B1021" s="690" t="s">
        <v>439</v>
      </c>
      <c r="C1021" s="690" t="s">
        <v>1441</v>
      </c>
      <c r="D1021" s="691" t="n">
        <v>20</v>
      </c>
      <c r="E1021" s="690" t="s">
        <v>1442</v>
      </c>
      <c r="F1021" s="691" t="n">
        <v>6</v>
      </c>
      <c r="G1021" s="692" t="n">
        <v>0.208</v>
      </c>
      <c r="H1021" s="693" t="n">
        <f aca="false">(G1021*F1021*D1021)</f>
        <v>24.96</v>
      </c>
      <c r="I1021" s="694" t="s">
        <v>432</v>
      </c>
    </row>
    <row r="1022" customFormat="false" ht="12.75" hidden="false" customHeight="false" outlineLevel="0" collapsed="false">
      <c r="B1022" s="690" t="s">
        <v>439</v>
      </c>
      <c r="C1022" s="690" t="s">
        <v>1442</v>
      </c>
      <c r="D1022" s="691" t="n">
        <v>20</v>
      </c>
      <c r="E1022" s="690" t="s">
        <v>1443</v>
      </c>
      <c r="F1022" s="691" t="n">
        <v>6</v>
      </c>
      <c r="G1022" s="692" t="n">
        <v>0.208</v>
      </c>
      <c r="H1022" s="693" t="n">
        <f aca="false">(G1022*F1022*D1022)</f>
        <v>24.96</v>
      </c>
      <c r="I1022" s="694" t="s">
        <v>432</v>
      </c>
    </row>
    <row r="1023" customFormat="false" ht="12.75" hidden="false" customHeight="false" outlineLevel="0" collapsed="false">
      <c r="B1023" s="690" t="s">
        <v>439</v>
      </c>
      <c r="C1023" s="690" t="s">
        <v>1443</v>
      </c>
      <c r="D1023" s="691" t="n">
        <v>20</v>
      </c>
      <c r="E1023" s="690" t="s">
        <v>1444</v>
      </c>
      <c r="F1023" s="691" t="n">
        <v>6</v>
      </c>
      <c r="G1023" s="692" t="n">
        <v>0.208</v>
      </c>
      <c r="H1023" s="693" t="n">
        <f aca="false">(G1023*F1023*D1023)</f>
        <v>24.96</v>
      </c>
      <c r="I1023" s="694" t="s">
        <v>432</v>
      </c>
    </row>
    <row r="1024" customFormat="false" ht="12.75" hidden="false" customHeight="false" outlineLevel="0" collapsed="false">
      <c r="B1024" s="690" t="s">
        <v>439</v>
      </c>
      <c r="C1024" s="690" t="s">
        <v>1444</v>
      </c>
      <c r="D1024" s="691" t="n">
        <v>20</v>
      </c>
      <c r="E1024" s="690" t="s">
        <v>1445</v>
      </c>
      <c r="F1024" s="691" t="n">
        <v>6</v>
      </c>
      <c r="G1024" s="692" t="n">
        <v>0.208</v>
      </c>
      <c r="H1024" s="693" t="n">
        <f aca="false">(G1024*F1024*D1024)</f>
        <v>24.96</v>
      </c>
      <c r="I1024" s="694" t="s">
        <v>432</v>
      </c>
    </row>
    <row r="1025" customFormat="false" ht="12.75" hidden="false" customHeight="false" outlineLevel="0" collapsed="false">
      <c r="B1025" s="690" t="s">
        <v>439</v>
      </c>
      <c r="C1025" s="690" t="s">
        <v>1445</v>
      </c>
      <c r="D1025" s="691" t="n">
        <v>20</v>
      </c>
      <c r="E1025" s="690" t="s">
        <v>1446</v>
      </c>
      <c r="F1025" s="691" t="n">
        <v>6</v>
      </c>
      <c r="G1025" s="692" t="n">
        <v>0.208</v>
      </c>
      <c r="H1025" s="693" t="n">
        <f aca="false">(G1025*F1025*D1025)</f>
        <v>24.96</v>
      </c>
      <c r="I1025" s="694" t="s">
        <v>432</v>
      </c>
    </row>
    <row r="1026" customFormat="false" ht="12.75" hidden="false" customHeight="false" outlineLevel="0" collapsed="false">
      <c r="B1026" s="690" t="s">
        <v>439</v>
      </c>
      <c r="C1026" s="690" t="s">
        <v>1446</v>
      </c>
      <c r="D1026" s="691" t="n">
        <v>20</v>
      </c>
      <c r="E1026" s="690" t="s">
        <v>1447</v>
      </c>
      <c r="F1026" s="691" t="n">
        <v>6</v>
      </c>
      <c r="G1026" s="692" t="n">
        <v>0.208</v>
      </c>
      <c r="H1026" s="693" t="n">
        <f aca="false">(G1026*F1026*D1026)</f>
        <v>24.96</v>
      </c>
      <c r="I1026" s="694" t="s">
        <v>432</v>
      </c>
    </row>
    <row r="1027" customFormat="false" ht="12.75" hidden="false" customHeight="false" outlineLevel="0" collapsed="false">
      <c r="B1027" s="690" t="s">
        <v>439</v>
      </c>
      <c r="C1027" s="690" t="s">
        <v>1447</v>
      </c>
      <c r="D1027" s="691" t="n">
        <v>20</v>
      </c>
      <c r="E1027" s="690" t="s">
        <v>1448</v>
      </c>
      <c r="F1027" s="691" t="n">
        <v>6</v>
      </c>
      <c r="G1027" s="692" t="n">
        <v>0.208</v>
      </c>
      <c r="H1027" s="693" t="n">
        <f aca="false">(G1027*F1027*D1027)</f>
        <v>24.96</v>
      </c>
      <c r="I1027" s="694" t="s">
        <v>432</v>
      </c>
    </row>
    <row r="1028" customFormat="false" ht="12.75" hidden="false" customHeight="false" outlineLevel="0" collapsed="false">
      <c r="B1028" s="690" t="s">
        <v>439</v>
      </c>
      <c r="C1028" s="690" t="s">
        <v>1448</v>
      </c>
      <c r="D1028" s="691" t="n">
        <v>20</v>
      </c>
      <c r="E1028" s="690" t="s">
        <v>1449</v>
      </c>
      <c r="F1028" s="691" t="n">
        <v>6</v>
      </c>
      <c r="G1028" s="692" t="n">
        <v>0.208</v>
      </c>
      <c r="H1028" s="693" t="n">
        <f aca="false">(G1028*F1028*D1028)</f>
        <v>24.96</v>
      </c>
      <c r="I1028" s="694" t="s">
        <v>432</v>
      </c>
    </row>
    <row r="1029" customFormat="false" ht="12.75" hidden="false" customHeight="false" outlineLevel="0" collapsed="false">
      <c r="B1029" s="690" t="s">
        <v>439</v>
      </c>
      <c r="C1029" s="690" t="s">
        <v>1449</v>
      </c>
      <c r="D1029" s="691" t="n">
        <v>20</v>
      </c>
      <c r="E1029" s="690" t="s">
        <v>1450</v>
      </c>
      <c r="F1029" s="691" t="n">
        <v>6</v>
      </c>
      <c r="G1029" s="692" t="n">
        <v>0.208</v>
      </c>
      <c r="H1029" s="693" t="n">
        <f aca="false">(G1029*F1029*D1029)</f>
        <v>24.96</v>
      </c>
      <c r="I1029" s="694" t="s">
        <v>432</v>
      </c>
    </row>
    <row r="1030" customFormat="false" ht="12.75" hidden="false" customHeight="false" outlineLevel="0" collapsed="false">
      <c r="B1030" s="690" t="s">
        <v>439</v>
      </c>
      <c r="C1030" s="690" t="s">
        <v>1450</v>
      </c>
      <c r="D1030" s="691" t="n">
        <v>20</v>
      </c>
      <c r="E1030" s="690" t="s">
        <v>1451</v>
      </c>
      <c r="F1030" s="691" t="n">
        <v>6</v>
      </c>
      <c r="G1030" s="692" t="n">
        <v>0.208</v>
      </c>
      <c r="H1030" s="693" t="n">
        <f aca="false">(G1030*F1030*D1030)</f>
        <v>24.96</v>
      </c>
      <c r="I1030" s="694" t="s">
        <v>432</v>
      </c>
    </row>
    <row r="1031" customFormat="false" ht="12.75" hidden="false" customHeight="false" outlineLevel="0" collapsed="false">
      <c r="B1031" s="690" t="s">
        <v>439</v>
      </c>
      <c r="C1031" s="690" t="s">
        <v>1451</v>
      </c>
      <c r="D1031" s="691" t="n">
        <v>20</v>
      </c>
      <c r="E1031" s="690" t="s">
        <v>1452</v>
      </c>
      <c r="F1031" s="691" t="n">
        <v>6</v>
      </c>
      <c r="G1031" s="692" t="n">
        <v>0.208</v>
      </c>
      <c r="H1031" s="693" t="n">
        <f aca="false">(G1031*F1031*D1031)</f>
        <v>24.96</v>
      </c>
      <c r="I1031" s="694" t="s">
        <v>432</v>
      </c>
    </row>
    <row r="1032" customFormat="false" ht="12.75" hidden="false" customHeight="false" outlineLevel="0" collapsed="false">
      <c r="B1032" s="690" t="s">
        <v>439</v>
      </c>
      <c r="C1032" s="690" t="s">
        <v>1452</v>
      </c>
      <c r="D1032" s="691" t="n">
        <v>20</v>
      </c>
      <c r="E1032" s="690" t="s">
        <v>1453</v>
      </c>
      <c r="F1032" s="691" t="n">
        <v>6</v>
      </c>
      <c r="G1032" s="692" t="n">
        <v>0.208</v>
      </c>
      <c r="H1032" s="693" t="n">
        <f aca="false">(G1032*F1032*D1032)</f>
        <v>24.96</v>
      </c>
      <c r="I1032" s="694" t="s">
        <v>432</v>
      </c>
    </row>
    <row r="1033" customFormat="false" ht="12.75" hidden="false" customHeight="false" outlineLevel="0" collapsed="false">
      <c r="B1033" s="690" t="s">
        <v>439</v>
      </c>
      <c r="C1033" s="690" t="s">
        <v>1453</v>
      </c>
      <c r="D1033" s="691" t="n">
        <v>20</v>
      </c>
      <c r="E1033" s="690" t="s">
        <v>1454</v>
      </c>
      <c r="F1033" s="691" t="n">
        <v>6</v>
      </c>
      <c r="G1033" s="692" t="n">
        <v>0.208</v>
      </c>
      <c r="H1033" s="693" t="n">
        <f aca="false">(G1033*F1033*D1033)</f>
        <v>24.96</v>
      </c>
      <c r="I1033" s="694" t="s">
        <v>432</v>
      </c>
    </row>
    <row r="1034" customFormat="false" ht="12.75" hidden="false" customHeight="false" outlineLevel="0" collapsed="false">
      <c r="B1034" s="690" t="s">
        <v>439</v>
      </c>
      <c r="C1034" s="690" t="s">
        <v>1454</v>
      </c>
      <c r="D1034" s="691" t="n">
        <v>20</v>
      </c>
      <c r="E1034" s="690" t="s">
        <v>1455</v>
      </c>
      <c r="F1034" s="691" t="n">
        <v>6</v>
      </c>
      <c r="G1034" s="692" t="n">
        <v>0.208</v>
      </c>
      <c r="H1034" s="693" t="n">
        <f aca="false">(G1034*F1034*D1034)</f>
        <v>24.96</v>
      </c>
      <c r="I1034" s="694" t="s">
        <v>432</v>
      </c>
    </row>
    <row r="1035" customFormat="false" ht="12.75" hidden="false" customHeight="false" outlineLevel="0" collapsed="false">
      <c r="B1035" s="690" t="s">
        <v>439</v>
      </c>
      <c r="C1035" s="690" t="s">
        <v>1455</v>
      </c>
      <c r="D1035" s="691" t="n">
        <v>20</v>
      </c>
      <c r="E1035" s="690" t="s">
        <v>1456</v>
      </c>
      <c r="F1035" s="691" t="n">
        <v>6</v>
      </c>
      <c r="G1035" s="692" t="n">
        <v>0.208</v>
      </c>
      <c r="H1035" s="693" t="n">
        <f aca="false">(G1035*F1035*D1035)</f>
        <v>24.96</v>
      </c>
      <c r="I1035" s="694" t="s">
        <v>432</v>
      </c>
    </row>
    <row r="1036" customFormat="false" ht="12.75" hidden="false" customHeight="false" outlineLevel="0" collapsed="false">
      <c r="B1036" s="690" t="s">
        <v>439</v>
      </c>
      <c r="C1036" s="690" t="s">
        <v>1456</v>
      </c>
      <c r="D1036" s="691" t="n">
        <v>20</v>
      </c>
      <c r="E1036" s="690" t="s">
        <v>1457</v>
      </c>
      <c r="F1036" s="691" t="n">
        <v>6</v>
      </c>
      <c r="G1036" s="692" t="n">
        <v>0.208</v>
      </c>
      <c r="H1036" s="693" t="n">
        <f aca="false">(G1036*F1036*D1036)</f>
        <v>24.96</v>
      </c>
      <c r="I1036" s="694" t="s">
        <v>432</v>
      </c>
    </row>
    <row r="1037" customFormat="false" ht="12.75" hidden="false" customHeight="false" outlineLevel="0" collapsed="false">
      <c r="B1037" s="690" t="s">
        <v>439</v>
      </c>
      <c r="C1037" s="690" t="s">
        <v>1457</v>
      </c>
      <c r="D1037" s="691" t="n">
        <v>20</v>
      </c>
      <c r="E1037" s="690" t="s">
        <v>1458</v>
      </c>
      <c r="F1037" s="691" t="n">
        <v>6</v>
      </c>
      <c r="G1037" s="692" t="n">
        <v>0.208</v>
      </c>
      <c r="H1037" s="693" t="n">
        <f aca="false">(G1037*F1037*D1037)</f>
        <v>24.96</v>
      </c>
      <c r="I1037" s="694" t="s">
        <v>432</v>
      </c>
    </row>
    <row r="1038" customFormat="false" ht="12.75" hidden="false" customHeight="false" outlineLevel="0" collapsed="false">
      <c r="B1038" s="690" t="s">
        <v>439</v>
      </c>
      <c r="C1038" s="690" t="s">
        <v>1458</v>
      </c>
      <c r="D1038" s="691" t="n">
        <v>20</v>
      </c>
      <c r="E1038" s="690" t="s">
        <v>1459</v>
      </c>
      <c r="F1038" s="691" t="n">
        <v>6</v>
      </c>
      <c r="G1038" s="692" t="n">
        <v>0.208</v>
      </c>
      <c r="H1038" s="693" t="n">
        <f aca="false">(G1038*F1038*D1038)</f>
        <v>24.96</v>
      </c>
      <c r="I1038" s="694" t="s">
        <v>432</v>
      </c>
    </row>
    <row r="1039" customFormat="false" ht="12.75" hidden="false" customHeight="false" outlineLevel="0" collapsed="false">
      <c r="B1039" s="690" t="s">
        <v>439</v>
      </c>
      <c r="C1039" s="690" t="s">
        <v>1459</v>
      </c>
      <c r="D1039" s="691" t="n">
        <v>20</v>
      </c>
      <c r="E1039" s="690" t="s">
        <v>1460</v>
      </c>
      <c r="F1039" s="691" t="n">
        <v>6</v>
      </c>
      <c r="G1039" s="692" t="n">
        <v>0.208</v>
      </c>
      <c r="H1039" s="693" t="n">
        <f aca="false">(G1039*F1039*D1039)</f>
        <v>24.96</v>
      </c>
      <c r="I1039" s="694" t="s">
        <v>432</v>
      </c>
    </row>
    <row r="1040" customFormat="false" ht="12.75" hidden="false" customHeight="false" outlineLevel="0" collapsed="false">
      <c r="B1040" s="690" t="s">
        <v>439</v>
      </c>
      <c r="C1040" s="690" t="s">
        <v>1460</v>
      </c>
      <c r="D1040" s="691" t="n">
        <v>20</v>
      </c>
      <c r="E1040" s="690" t="s">
        <v>1461</v>
      </c>
      <c r="F1040" s="691" t="n">
        <v>6</v>
      </c>
      <c r="G1040" s="692" t="n">
        <v>0.208</v>
      </c>
      <c r="H1040" s="693" t="n">
        <f aca="false">(G1040*F1040*D1040)</f>
        <v>24.96</v>
      </c>
      <c r="I1040" s="694" t="s">
        <v>432</v>
      </c>
    </row>
    <row r="1041" customFormat="false" ht="12.75" hidden="false" customHeight="false" outlineLevel="0" collapsed="false">
      <c r="B1041" s="690" t="s">
        <v>439</v>
      </c>
      <c r="C1041" s="690" t="s">
        <v>1461</v>
      </c>
      <c r="D1041" s="691" t="n">
        <v>20</v>
      </c>
      <c r="E1041" s="690" t="s">
        <v>1462</v>
      </c>
      <c r="F1041" s="691" t="n">
        <v>6</v>
      </c>
      <c r="G1041" s="692" t="n">
        <v>0.208</v>
      </c>
      <c r="H1041" s="693" t="n">
        <f aca="false">(G1041*F1041*D1041)</f>
        <v>24.96</v>
      </c>
      <c r="I1041" s="694" t="s">
        <v>432</v>
      </c>
    </row>
    <row r="1042" customFormat="false" ht="12.75" hidden="false" customHeight="false" outlineLevel="0" collapsed="false">
      <c r="B1042" s="690" t="s">
        <v>439</v>
      </c>
      <c r="C1042" s="690" t="s">
        <v>1462</v>
      </c>
      <c r="D1042" s="691" t="n">
        <v>20</v>
      </c>
      <c r="E1042" s="690" t="s">
        <v>1463</v>
      </c>
      <c r="F1042" s="691" t="n">
        <v>6</v>
      </c>
      <c r="G1042" s="692" t="n">
        <v>0.208</v>
      </c>
      <c r="H1042" s="693" t="n">
        <f aca="false">(G1042*F1042*D1042)</f>
        <v>24.96</v>
      </c>
      <c r="I1042" s="694" t="s">
        <v>432</v>
      </c>
    </row>
    <row r="1043" customFormat="false" ht="12.75" hidden="false" customHeight="false" outlineLevel="0" collapsed="false">
      <c r="B1043" s="690" t="s">
        <v>439</v>
      </c>
      <c r="C1043" s="690" t="s">
        <v>1463</v>
      </c>
      <c r="D1043" s="691" t="n">
        <v>20</v>
      </c>
      <c r="E1043" s="690" t="s">
        <v>1464</v>
      </c>
      <c r="F1043" s="691" t="n">
        <v>6</v>
      </c>
      <c r="G1043" s="692" t="n">
        <v>0.208</v>
      </c>
      <c r="H1043" s="693" t="n">
        <f aca="false">(G1043*F1043*D1043)</f>
        <v>24.96</v>
      </c>
      <c r="I1043" s="694" t="s">
        <v>432</v>
      </c>
    </row>
    <row r="1044" customFormat="false" ht="12.75" hidden="false" customHeight="false" outlineLevel="0" collapsed="false">
      <c r="B1044" s="690" t="s">
        <v>439</v>
      </c>
      <c r="C1044" s="690" t="s">
        <v>1464</v>
      </c>
      <c r="D1044" s="691" t="n">
        <v>20</v>
      </c>
      <c r="E1044" s="690" t="s">
        <v>1465</v>
      </c>
      <c r="F1044" s="691" t="n">
        <v>6</v>
      </c>
      <c r="G1044" s="692" t="n">
        <v>0.208</v>
      </c>
      <c r="H1044" s="693" t="n">
        <f aca="false">(G1044*F1044*D1044)</f>
        <v>24.96</v>
      </c>
      <c r="I1044" s="694" t="s">
        <v>432</v>
      </c>
    </row>
    <row r="1045" customFormat="false" ht="12.75" hidden="false" customHeight="false" outlineLevel="0" collapsed="false">
      <c r="B1045" s="690" t="s">
        <v>439</v>
      </c>
      <c r="C1045" s="690" t="s">
        <v>1465</v>
      </c>
      <c r="D1045" s="691" t="n">
        <v>20</v>
      </c>
      <c r="E1045" s="690" t="s">
        <v>1466</v>
      </c>
      <c r="F1045" s="691" t="n">
        <v>6</v>
      </c>
      <c r="G1045" s="692" t="n">
        <v>0.208</v>
      </c>
      <c r="H1045" s="693" t="n">
        <f aca="false">(G1045*F1045*D1045)</f>
        <v>24.96</v>
      </c>
      <c r="I1045" s="694" t="s">
        <v>432</v>
      </c>
    </row>
    <row r="1046" customFormat="false" ht="12.75" hidden="false" customHeight="false" outlineLevel="0" collapsed="false">
      <c r="B1046" s="690" t="s">
        <v>439</v>
      </c>
      <c r="C1046" s="690" t="s">
        <v>1466</v>
      </c>
      <c r="D1046" s="691" t="n">
        <v>20</v>
      </c>
      <c r="E1046" s="690" t="s">
        <v>1467</v>
      </c>
      <c r="F1046" s="691" t="n">
        <v>6</v>
      </c>
      <c r="G1046" s="692" t="n">
        <v>0.208</v>
      </c>
      <c r="H1046" s="693" t="n">
        <f aca="false">(G1046*F1046*D1046)</f>
        <v>24.96</v>
      </c>
      <c r="I1046" s="694" t="s">
        <v>432</v>
      </c>
    </row>
    <row r="1047" customFormat="false" ht="12.75" hidden="false" customHeight="false" outlineLevel="0" collapsed="false">
      <c r="B1047" s="690" t="s">
        <v>439</v>
      </c>
      <c r="C1047" s="690" t="s">
        <v>1467</v>
      </c>
      <c r="D1047" s="691" t="n">
        <v>20</v>
      </c>
      <c r="E1047" s="690" t="s">
        <v>1468</v>
      </c>
      <c r="F1047" s="691" t="n">
        <v>6</v>
      </c>
      <c r="G1047" s="692" t="n">
        <v>0.208</v>
      </c>
      <c r="H1047" s="693" t="n">
        <f aca="false">(G1047*F1047*D1047)</f>
        <v>24.96</v>
      </c>
      <c r="I1047" s="694" t="s">
        <v>432</v>
      </c>
    </row>
    <row r="1048" customFormat="false" ht="12.75" hidden="false" customHeight="false" outlineLevel="0" collapsed="false">
      <c r="B1048" s="690" t="s">
        <v>439</v>
      </c>
      <c r="C1048" s="690" t="s">
        <v>1468</v>
      </c>
      <c r="D1048" s="691" t="n">
        <v>20</v>
      </c>
      <c r="E1048" s="690" t="s">
        <v>1469</v>
      </c>
      <c r="F1048" s="691" t="n">
        <v>6</v>
      </c>
      <c r="G1048" s="692" t="n">
        <v>0.208</v>
      </c>
      <c r="H1048" s="693" t="n">
        <f aca="false">(G1048*F1048*D1048)</f>
        <v>24.96</v>
      </c>
      <c r="I1048" s="694" t="s">
        <v>432</v>
      </c>
    </row>
    <row r="1049" customFormat="false" ht="12.75" hidden="false" customHeight="false" outlineLevel="0" collapsed="false">
      <c r="B1049" s="690" t="s">
        <v>439</v>
      </c>
      <c r="C1049" s="690" t="s">
        <v>1469</v>
      </c>
      <c r="D1049" s="691" t="n">
        <v>20</v>
      </c>
      <c r="E1049" s="690" t="s">
        <v>1470</v>
      </c>
      <c r="F1049" s="691" t="n">
        <v>6</v>
      </c>
      <c r="G1049" s="692" t="n">
        <v>0.208</v>
      </c>
      <c r="H1049" s="693" t="n">
        <f aca="false">(G1049*F1049*D1049)</f>
        <v>24.96</v>
      </c>
      <c r="I1049" s="694" t="s">
        <v>432</v>
      </c>
    </row>
    <row r="1050" customFormat="false" ht="12.75" hidden="false" customHeight="false" outlineLevel="0" collapsed="false">
      <c r="B1050" s="690" t="s">
        <v>439</v>
      </c>
      <c r="C1050" s="690" t="s">
        <v>1470</v>
      </c>
      <c r="D1050" s="691" t="n">
        <v>20</v>
      </c>
      <c r="E1050" s="690" t="s">
        <v>1471</v>
      </c>
      <c r="F1050" s="691" t="n">
        <v>6</v>
      </c>
      <c r="G1050" s="692" t="n">
        <v>0.208</v>
      </c>
      <c r="H1050" s="693" t="n">
        <f aca="false">(G1050*F1050*D1050)</f>
        <v>24.96</v>
      </c>
      <c r="I1050" s="694" t="s">
        <v>432</v>
      </c>
    </row>
    <row r="1051" customFormat="false" ht="12.75" hidden="false" customHeight="false" outlineLevel="0" collapsed="false">
      <c r="B1051" s="690" t="s">
        <v>439</v>
      </c>
      <c r="C1051" s="690" t="s">
        <v>1471</v>
      </c>
      <c r="D1051" s="691" t="n">
        <v>20</v>
      </c>
      <c r="E1051" s="690" t="s">
        <v>1472</v>
      </c>
      <c r="F1051" s="691" t="n">
        <v>6</v>
      </c>
      <c r="G1051" s="692" t="n">
        <v>0.208</v>
      </c>
      <c r="H1051" s="693" t="n">
        <f aca="false">(G1051*F1051*D1051)</f>
        <v>24.96</v>
      </c>
      <c r="I1051" s="694" t="s">
        <v>432</v>
      </c>
    </row>
    <row r="1052" customFormat="false" ht="12.75" hidden="false" customHeight="false" outlineLevel="0" collapsed="false">
      <c r="B1052" s="690" t="s">
        <v>439</v>
      </c>
      <c r="C1052" s="690" t="s">
        <v>1472</v>
      </c>
      <c r="D1052" s="691" t="n">
        <v>20</v>
      </c>
      <c r="E1052" s="690" t="s">
        <v>1473</v>
      </c>
      <c r="F1052" s="691" t="n">
        <v>6</v>
      </c>
      <c r="G1052" s="692" t="n">
        <v>0.208</v>
      </c>
      <c r="H1052" s="693" t="n">
        <f aca="false">(G1052*F1052*D1052)</f>
        <v>24.96</v>
      </c>
      <c r="I1052" s="694" t="s">
        <v>432</v>
      </c>
    </row>
    <row r="1053" customFormat="false" ht="12.75" hidden="false" customHeight="false" outlineLevel="0" collapsed="false">
      <c r="B1053" s="690" t="s">
        <v>439</v>
      </c>
      <c r="C1053" s="690" t="s">
        <v>1473</v>
      </c>
      <c r="D1053" s="691" t="n">
        <v>20</v>
      </c>
      <c r="E1053" s="690" t="s">
        <v>1474</v>
      </c>
      <c r="F1053" s="691" t="n">
        <v>6</v>
      </c>
      <c r="G1053" s="692" t="n">
        <v>0.208</v>
      </c>
      <c r="H1053" s="693" t="n">
        <f aca="false">(G1053*F1053*D1053)</f>
        <v>24.96</v>
      </c>
      <c r="I1053" s="694" t="s">
        <v>432</v>
      </c>
    </row>
    <row r="1054" customFormat="false" ht="12.75" hidden="false" customHeight="false" outlineLevel="0" collapsed="false">
      <c r="B1054" s="690" t="s">
        <v>439</v>
      </c>
      <c r="C1054" s="690" t="s">
        <v>1474</v>
      </c>
      <c r="D1054" s="691" t="n">
        <v>20</v>
      </c>
      <c r="E1054" s="690" t="s">
        <v>1475</v>
      </c>
      <c r="F1054" s="691" t="n">
        <v>6</v>
      </c>
      <c r="G1054" s="692" t="n">
        <v>0.208</v>
      </c>
      <c r="H1054" s="693" t="n">
        <f aca="false">(G1054*F1054*D1054)</f>
        <v>24.96</v>
      </c>
      <c r="I1054" s="694" t="s">
        <v>432</v>
      </c>
    </row>
    <row r="1055" customFormat="false" ht="12.75" hidden="false" customHeight="false" outlineLevel="0" collapsed="false">
      <c r="B1055" s="690" t="s">
        <v>439</v>
      </c>
      <c r="C1055" s="690" t="s">
        <v>1475</v>
      </c>
      <c r="D1055" s="691" t="n">
        <v>20</v>
      </c>
      <c r="E1055" s="690" t="s">
        <v>1476</v>
      </c>
      <c r="F1055" s="691" t="n">
        <v>6</v>
      </c>
      <c r="G1055" s="692" t="n">
        <v>0.208</v>
      </c>
      <c r="H1055" s="693" t="n">
        <f aca="false">(G1055*F1055*D1055)</f>
        <v>24.96</v>
      </c>
      <c r="I1055" s="694" t="s">
        <v>432</v>
      </c>
    </row>
    <row r="1056" customFormat="false" ht="12.75" hidden="false" customHeight="false" outlineLevel="0" collapsed="false">
      <c r="B1056" s="690" t="s">
        <v>439</v>
      </c>
      <c r="C1056" s="690" t="s">
        <v>1476</v>
      </c>
      <c r="D1056" s="691" t="n">
        <v>20</v>
      </c>
      <c r="E1056" s="690" t="s">
        <v>1477</v>
      </c>
      <c r="F1056" s="691" t="n">
        <v>6</v>
      </c>
      <c r="G1056" s="692" t="n">
        <v>0.208</v>
      </c>
      <c r="H1056" s="693" t="n">
        <f aca="false">(G1056*F1056*D1056)</f>
        <v>24.96</v>
      </c>
      <c r="I1056" s="694" t="s">
        <v>432</v>
      </c>
    </row>
    <row r="1057" customFormat="false" ht="12.75" hidden="false" customHeight="false" outlineLevel="0" collapsed="false">
      <c r="B1057" s="690" t="s">
        <v>439</v>
      </c>
      <c r="C1057" s="690" t="s">
        <v>1477</v>
      </c>
      <c r="D1057" s="691" t="n">
        <v>20</v>
      </c>
      <c r="E1057" s="690" t="s">
        <v>1478</v>
      </c>
      <c r="F1057" s="691" t="n">
        <v>6</v>
      </c>
      <c r="G1057" s="692" t="n">
        <v>0.208</v>
      </c>
      <c r="H1057" s="693" t="n">
        <f aca="false">(G1057*F1057*D1057)</f>
        <v>24.96</v>
      </c>
      <c r="I1057" s="694" t="s">
        <v>432</v>
      </c>
    </row>
    <row r="1058" customFormat="false" ht="12.75" hidden="false" customHeight="false" outlineLevel="0" collapsed="false">
      <c r="B1058" s="690" t="s">
        <v>439</v>
      </c>
      <c r="C1058" s="690" t="s">
        <v>1478</v>
      </c>
      <c r="D1058" s="691" t="n">
        <v>20</v>
      </c>
      <c r="E1058" s="690" t="s">
        <v>1479</v>
      </c>
      <c r="F1058" s="691" t="n">
        <v>6</v>
      </c>
      <c r="G1058" s="692" t="n">
        <v>0.208</v>
      </c>
      <c r="H1058" s="693" t="n">
        <f aca="false">(G1058*F1058*D1058)</f>
        <v>24.96</v>
      </c>
      <c r="I1058" s="694" t="s">
        <v>432</v>
      </c>
    </row>
    <row r="1059" customFormat="false" ht="12.75" hidden="false" customHeight="false" outlineLevel="0" collapsed="false">
      <c r="B1059" s="690" t="s">
        <v>439</v>
      </c>
      <c r="C1059" s="690" t="s">
        <v>1479</v>
      </c>
      <c r="D1059" s="691" t="n">
        <v>20</v>
      </c>
      <c r="E1059" s="690" t="s">
        <v>1480</v>
      </c>
      <c r="F1059" s="691" t="n">
        <v>6</v>
      </c>
      <c r="G1059" s="692" t="n">
        <v>0.208</v>
      </c>
      <c r="H1059" s="693" t="n">
        <f aca="false">(G1059*F1059*D1059)</f>
        <v>24.96</v>
      </c>
      <c r="I1059" s="694" t="s">
        <v>432</v>
      </c>
    </row>
    <row r="1060" customFormat="false" ht="12.75" hidden="false" customHeight="false" outlineLevel="0" collapsed="false">
      <c r="B1060" s="690" t="s">
        <v>439</v>
      </c>
      <c r="C1060" s="690" t="s">
        <v>1480</v>
      </c>
      <c r="D1060" s="691" t="n">
        <v>20</v>
      </c>
      <c r="E1060" s="690" t="s">
        <v>1481</v>
      </c>
      <c r="F1060" s="691" t="n">
        <v>6</v>
      </c>
      <c r="G1060" s="692" t="n">
        <v>0.208</v>
      </c>
      <c r="H1060" s="693" t="n">
        <f aca="false">(G1060*F1060*D1060)</f>
        <v>24.96</v>
      </c>
      <c r="I1060" s="694" t="s">
        <v>432</v>
      </c>
    </row>
    <row r="1061" customFormat="false" ht="12.75" hidden="false" customHeight="false" outlineLevel="0" collapsed="false">
      <c r="B1061" s="690" t="s">
        <v>439</v>
      </c>
      <c r="C1061" s="690" t="s">
        <v>1481</v>
      </c>
      <c r="D1061" s="691" t="n">
        <v>20</v>
      </c>
      <c r="E1061" s="690" t="s">
        <v>1482</v>
      </c>
      <c r="F1061" s="691" t="n">
        <v>6</v>
      </c>
      <c r="G1061" s="692" t="n">
        <v>0.208</v>
      </c>
      <c r="H1061" s="693" t="n">
        <f aca="false">(G1061*F1061*D1061)</f>
        <v>24.96</v>
      </c>
      <c r="I1061" s="694" t="s">
        <v>432</v>
      </c>
    </row>
    <row r="1062" customFormat="false" ht="12.75" hidden="false" customHeight="false" outlineLevel="0" collapsed="false">
      <c r="B1062" s="690" t="s">
        <v>439</v>
      </c>
      <c r="C1062" s="690" t="s">
        <v>1482</v>
      </c>
      <c r="D1062" s="691" t="n">
        <v>20</v>
      </c>
      <c r="E1062" s="690" t="s">
        <v>1483</v>
      </c>
      <c r="F1062" s="691" t="n">
        <v>6</v>
      </c>
      <c r="G1062" s="692" t="n">
        <v>0.208</v>
      </c>
      <c r="H1062" s="693" t="n">
        <f aca="false">(G1062*F1062*D1062)</f>
        <v>24.96</v>
      </c>
      <c r="I1062" s="694" t="s">
        <v>432</v>
      </c>
    </row>
    <row r="1063" customFormat="false" ht="12.75" hidden="false" customHeight="false" outlineLevel="0" collapsed="false">
      <c r="B1063" s="690" t="s">
        <v>439</v>
      </c>
      <c r="C1063" s="690" t="s">
        <v>1483</v>
      </c>
      <c r="D1063" s="691" t="n">
        <v>20</v>
      </c>
      <c r="E1063" s="690" t="s">
        <v>1484</v>
      </c>
      <c r="F1063" s="691" t="n">
        <v>6</v>
      </c>
      <c r="G1063" s="692" t="n">
        <v>0.208</v>
      </c>
      <c r="H1063" s="693" t="n">
        <f aca="false">(G1063*F1063*D1063)</f>
        <v>24.96</v>
      </c>
      <c r="I1063" s="694" t="s">
        <v>432</v>
      </c>
    </row>
    <row r="1064" customFormat="false" ht="12.75" hidden="false" customHeight="false" outlineLevel="0" collapsed="false">
      <c r="B1064" s="690" t="s">
        <v>439</v>
      </c>
      <c r="C1064" s="690" t="s">
        <v>1484</v>
      </c>
      <c r="D1064" s="691" t="n">
        <v>20</v>
      </c>
      <c r="E1064" s="690" t="s">
        <v>1485</v>
      </c>
      <c r="F1064" s="691" t="n">
        <v>6</v>
      </c>
      <c r="G1064" s="692" t="n">
        <v>0.208</v>
      </c>
      <c r="H1064" s="693" t="n">
        <f aca="false">(G1064*F1064*D1064)</f>
        <v>24.96</v>
      </c>
      <c r="I1064" s="694" t="s">
        <v>432</v>
      </c>
    </row>
    <row r="1065" customFormat="false" ht="12.75" hidden="false" customHeight="false" outlineLevel="0" collapsed="false">
      <c r="B1065" s="690" t="s">
        <v>439</v>
      </c>
      <c r="C1065" s="690" t="s">
        <v>1485</v>
      </c>
      <c r="D1065" s="691" t="n">
        <v>20</v>
      </c>
      <c r="E1065" s="690" t="s">
        <v>1486</v>
      </c>
      <c r="F1065" s="691" t="n">
        <v>6</v>
      </c>
      <c r="G1065" s="692" t="n">
        <v>0.208</v>
      </c>
      <c r="H1065" s="693" t="n">
        <f aca="false">(G1065*F1065*D1065)</f>
        <v>24.96</v>
      </c>
      <c r="I1065" s="694" t="s">
        <v>432</v>
      </c>
    </row>
    <row r="1066" customFormat="false" ht="12.75" hidden="false" customHeight="false" outlineLevel="0" collapsed="false">
      <c r="B1066" s="690" t="s">
        <v>439</v>
      </c>
      <c r="C1066" s="690" t="s">
        <v>1486</v>
      </c>
      <c r="D1066" s="691" t="n">
        <v>20</v>
      </c>
      <c r="E1066" s="690" t="s">
        <v>1487</v>
      </c>
      <c r="F1066" s="691" t="n">
        <v>6</v>
      </c>
      <c r="G1066" s="692" t="n">
        <v>0.208</v>
      </c>
      <c r="H1066" s="693" t="n">
        <f aca="false">(G1066*F1066*D1066)</f>
        <v>24.96</v>
      </c>
      <c r="I1066" s="694" t="s">
        <v>432</v>
      </c>
    </row>
    <row r="1067" customFormat="false" ht="12.75" hidden="false" customHeight="false" outlineLevel="0" collapsed="false">
      <c r="B1067" s="690" t="s">
        <v>439</v>
      </c>
      <c r="C1067" s="690" t="s">
        <v>1487</v>
      </c>
      <c r="D1067" s="691" t="n">
        <v>20</v>
      </c>
      <c r="E1067" s="690" t="s">
        <v>1488</v>
      </c>
      <c r="F1067" s="691" t="n">
        <v>6</v>
      </c>
      <c r="G1067" s="692" t="n">
        <v>0.208</v>
      </c>
      <c r="H1067" s="693" t="n">
        <f aca="false">(G1067*F1067*D1067)</f>
        <v>24.96</v>
      </c>
      <c r="I1067" s="694" t="s">
        <v>432</v>
      </c>
    </row>
    <row r="1068" customFormat="false" ht="12.75" hidden="false" customHeight="false" outlineLevel="0" collapsed="false">
      <c r="B1068" s="690" t="s">
        <v>439</v>
      </c>
      <c r="C1068" s="690" t="s">
        <v>1488</v>
      </c>
      <c r="D1068" s="691" t="n">
        <v>20</v>
      </c>
      <c r="E1068" s="690" t="s">
        <v>1489</v>
      </c>
      <c r="F1068" s="691" t="n">
        <v>6</v>
      </c>
      <c r="G1068" s="692" t="n">
        <v>0.208</v>
      </c>
      <c r="H1068" s="693" t="n">
        <f aca="false">(G1068*F1068*D1068)</f>
        <v>24.96</v>
      </c>
      <c r="I1068" s="694" t="s">
        <v>432</v>
      </c>
    </row>
    <row r="1069" customFormat="false" ht="12.75" hidden="false" customHeight="false" outlineLevel="0" collapsed="false">
      <c r="B1069" s="690" t="s">
        <v>439</v>
      </c>
      <c r="C1069" s="690" t="s">
        <v>1489</v>
      </c>
      <c r="D1069" s="691" t="n">
        <v>20</v>
      </c>
      <c r="E1069" s="690" t="s">
        <v>1490</v>
      </c>
      <c r="F1069" s="691" t="n">
        <v>6</v>
      </c>
      <c r="G1069" s="692" t="n">
        <v>0.208</v>
      </c>
      <c r="H1069" s="693" t="n">
        <f aca="false">(G1069*F1069*D1069)</f>
        <v>24.96</v>
      </c>
      <c r="I1069" s="694" t="s">
        <v>432</v>
      </c>
    </row>
    <row r="1070" customFormat="false" ht="12.75" hidden="false" customHeight="false" outlineLevel="0" collapsed="false">
      <c r="B1070" s="690" t="s">
        <v>439</v>
      </c>
      <c r="C1070" s="690" t="s">
        <v>1490</v>
      </c>
      <c r="D1070" s="691" t="n">
        <v>20</v>
      </c>
      <c r="E1070" s="690" t="s">
        <v>1491</v>
      </c>
      <c r="F1070" s="691" t="n">
        <v>6</v>
      </c>
      <c r="G1070" s="692" t="n">
        <v>0.208</v>
      </c>
      <c r="H1070" s="693" t="n">
        <f aca="false">(G1070*F1070*D1070)</f>
        <v>24.96</v>
      </c>
      <c r="I1070" s="694" t="s">
        <v>432</v>
      </c>
    </row>
    <row r="1071" customFormat="false" ht="12.75" hidden="false" customHeight="false" outlineLevel="0" collapsed="false">
      <c r="B1071" s="690" t="s">
        <v>439</v>
      </c>
      <c r="C1071" s="690" t="s">
        <v>1491</v>
      </c>
      <c r="D1071" s="691" t="n">
        <v>20</v>
      </c>
      <c r="E1071" s="690" t="s">
        <v>1492</v>
      </c>
      <c r="F1071" s="691" t="n">
        <v>6</v>
      </c>
      <c r="G1071" s="692" t="n">
        <v>0.208</v>
      </c>
      <c r="H1071" s="693" t="n">
        <f aca="false">(G1071*F1071*D1071)</f>
        <v>24.96</v>
      </c>
      <c r="I1071" s="694" t="s">
        <v>432</v>
      </c>
    </row>
    <row r="1072" customFormat="false" ht="12.75" hidden="false" customHeight="false" outlineLevel="0" collapsed="false">
      <c r="B1072" s="690" t="s">
        <v>439</v>
      </c>
      <c r="C1072" s="690" t="s">
        <v>1492</v>
      </c>
      <c r="D1072" s="691" t="n">
        <v>20</v>
      </c>
      <c r="E1072" s="690" t="s">
        <v>1493</v>
      </c>
      <c r="F1072" s="691" t="n">
        <v>6</v>
      </c>
      <c r="G1072" s="692" t="n">
        <v>0.208</v>
      </c>
      <c r="H1072" s="693" t="n">
        <f aca="false">(G1072*F1072*D1072)</f>
        <v>24.96</v>
      </c>
      <c r="I1072" s="694" t="s">
        <v>432</v>
      </c>
    </row>
    <row r="1073" customFormat="false" ht="12.75" hidden="false" customHeight="false" outlineLevel="0" collapsed="false">
      <c r="B1073" s="690" t="s">
        <v>439</v>
      </c>
      <c r="C1073" s="690" t="s">
        <v>1493</v>
      </c>
      <c r="D1073" s="691" t="n">
        <v>20</v>
      </c>
      <c r="E1073" s="690" t="s">
        <v>1494</v>
      </c>
      <c r="F1073" s="691" t="n">
        <v>6</v>
      </c>
      <c r="G1073" s="692" t="n">
        <v>0.208</v>
      </c>
      <c r="H1073" s="693" t="n">
        <f aca="false">(G1073*F1073*D1073)</f>
        <v>24.96</v>
      </c>
      <c r="I1073" s="694" t="s">
        <v>432</v>
      </c>
    </row>
    <row r="1074" customFormat="false" ht="12.75" hidden="false" customHeight="false" outlineLevel="0" collapsed="false">
      <c r="B1074" s="690" t="s">
        <v>439</v>
      </c>
      <c r="C1074" s="690" t="s">
        <v>1494</v>
      </c>
      <c r="D1074" s="691" t="n">
        <v>20</v>
      </c>
      <c r="E1074" s="690" t="s">
        <v>1495</v>
      </c>
      <c r="F1074" s="691" t="n">
        <v>6</v>
      </c>
      <c r="G1074" s="692" t="n">
        <v>0.208</v>
      </c>
      <c r="H1074" s="693" t="n">
        <f aca="false">(G1074*F1074*D1074)</f>
        <v>24.96</v>
      </c>
      <c r="I1074" s="694" t="s">
        <v>432</v>
      </c>
    </row>
    <row r="1075" customFormat="false" ht="12.75" hidden="false" customHeight="false" outlineLevel="0" collapsed="false">
      <c r="B1075" s="690" t="s">
        <v>439</v>
      </c>
      <c r="C1075" s="690" t="s">
        <v>1495</v>
      </c>
      <c r="D1075" s="691" t="n">
        <v>20</v>
      </c>
      <c r="E1075" s="690" t="s">
        <v>1496</v>
      </c>
      <c r="F1075" s="691" t="n">
        <v>6</v>
      </c>
      <c r="G1075" s="692" t="n">
        <v>0.208</v>
      </c>
      <c r="H1075" s="693" t="n">
        <f aca="false">(G1075*F1075*D1075)</f>
        <v>24.96</v>
      </c>
      <c r="I1075" s="694" t="s">
        <v>432</v>
      </c>
    </row>
    <row r="1076" customFormat="false" ht="12.75" hidden="false" customHeight="false" outlineLevel="0" collapsed="false">
      <c r="B1076" s="690" t="s">
        <v>439</v>
      </c>
      <c r="C1076" s="690" t="s">
        <v>1496</v>
      </c>
      <c r="D1076" s="691" t="n">
        <v>20</v>
      </c>
      <c r="E1076" s="690" t="s">
        <v>1497</v>
      </c>
      <c r="F1076" s="691" t="n">
        <v>6</v>
      </c>
      <c r="G1076" s="692" t="n">
        <v>0.208</v>
      </c>
      <c r="H1076" s="693" t="n">
        <f aca="false">(G1076*F1076*D1076)</f>
        <v>24.96</v>
      </c>
      <c r="I1076" s="694" t="s">
        <v>432</v>
      </c>
    </row>
    <row r="1077" customFormat="false" ht="12.75" hidden="false" customHeight="false" outlineLevel="0" collapsed="false">
      <c r="B1077" s="690" t="s">
        <v>439</v>
      </c>
      <c r="C1077" s="690" t="s">
        <v>1497</v>
      </c>
      <c r="D1077" s="691" t="n">
        <v>20</v>
      </c>
      <c r="E1077" s="690" t="s">
        <v>1498</v>
      </c>
      <c r="F1077" s="691" t="n">
        <v>6</v>
      </c>
      <c r="G1077" s="692" t="n">
        <v>0.208</v>
      </c>
      <c r="H1077" s="693" t="n">
        <f aca="false">(G1077*F1077*D1077)</f>
        <v>24.96</v>
      </c>
      <c r="I1077" s="694" t="s">
        <v>432</v>
      </c>
    </row>
    <row r="1078" customFormat="false" ht="12.75" hidden="false" customHeight="false" outlineLevel="0" collapsed="false">
      <c r="B1078" s="690" t="s">
        <v>439</v>
      </c>
      <c r="C1078" s="690" t="s">
        <v>1498</v>
      </c>
      <c r="D1078" s="691" t="n">
        <v>20</v>
      </c>
      <c r="E1078" s="690" t="s">
        <v>1499</v>
      </c>
      <c r="F1078" s="691" t="n">
        <v>6</v>
      </c>
      <c r="G1078" s="692" t="n">
        <v>0.208</v>
      </c>
      <c r="H1078" s="693" t="n">
        <f aca="false">(G1078*F1078*D1078)</f>
        <v>24.96</v>
      </c>
      <c r="I1078" s="694" t="s">
        <v>432</v>
      </c>
    </row>
    <row r="1079" customFormat="false" ht="12.75" hidden="false" customHeight="false" outlineLevel="0" collapsed="false">
      <c r="B1079" s="690" t="s">
        <v>439</v>
      </c>
      <c r="C1079" s="690" t="s">
        <v>1499</v>
      </c>
      <c r="D1079" s="691" t="n">
        <v>20</v>
      </c>
      <c r="E1079" s="690" t="s">
        <v>1500</v>
      </c>
      <c r="F1079" s="691" t="n">
        <v>6</v>
      </c>
      <c r="G1079" s="692" t="n">
        <v>0.208</v>
      </c>
      <c r="H1079" s="693" t="n">
        <f aca="false">(G1079*F1079*D1079)</f>
        <v>24.96</v>
      </c>
      <c r="I1079" s="694" t="s">
        <v>432</v>
      </c>
    </row>
    <row r="1080" customFormat="false" ht="12.75" hidden="false" customHeight="false" outlineLevel="0" collapsed="false">
      <c r="B1080" s="690" t="s">
        <v>439</v>
      </c>
      <c r="C1080" s="690" t="s">
        <v>1500</v>
      </c>
      <c r="D1080" s="691" t="n">
        <v>20</v>
      </c>
      <c r="E1080" s="690" t="s">
        <v>1501</v>
      </c>
      <c r="F1080" s="691" t="n">
        <v>6</v>
      </c>
      <c r="G1080" s="692" t="n">
        <v>0.208</v>
      </c>
      <c r="H1080" s="693" t="n">
        <f aca="false">(G1080*F1080*D1080)</f>
        <v>24.96</v>
      </c>
      <c r="I1080" s="694" t="s">
        <v>432</v>
      </c>
    </row>
    <row r="1081" customFormat="false" ht="12.75" hidden="false" customHeight="false" outlineLevel="0" collapsed="false">
      <c r="B1081" s="690" t="s">
        <v>439</v>
      </c>
      <c r="C1081" s="690" t="s">
        <v>1501</v>
      </c>
      <c r="D1081" s="691" t="n">
        <v>20</v>
      </c>
      <c r="E1081" s="690" t="s">
        <v>1502</v>
      </c>
      <c r="F1081" s="691" t="n">
        <v>6</v>
      </c>
      <c r="G1081" s="692" t="n">
        <v>0.208</v>
      </c>
      <c r="H1081" s="693" t="n">
        <f aca="false">(G1081*F1081*D1081)</f>
        <v>24.96</v>
      </c>
      <c r="I1081" s="694" t="s">
        <v>432</v>
      </c>
    </row>
    <row r="1082" customFormat="false" ht="12.75" hidden="false" customHeight="false" outlineLevel="0" collapsed="false">
      <c r="B1082" s="690" t="s">
        <v>439</v>
      </c>
      <c r="C1082" s="690" t="s">
        <v>1502</v>
      </c>
      <c r="D1082" s="691" t="n">
        <v>20</v>
      </c>
      <c r="E1082" s="690" t="s">
        <v>1503</v>
      </c>
      <c r="F1082" s="691" t="n">
        <v>6</v>
      </c>
      <c r="G1082" s="692" t="n">
        <v>0.208</v>
      </c>
      <c r="H1082" s="693" t="n">
        <f aca="false">(G1082*F1082*D1082)</f>
        <v>24.96</v>
      </c>
      <c r="I1082" s="694" t="s">
        <v>432</v>
      </c>
    </row>
    <row r="1083" customFormat="false" ht="12.75" hidden="false" customHeight="false" outlineLevel="0" collapsed="false">
      <c r="B1083" s="690" t="s">
        <v>439</v>
      </c>
      <c r="C1083" s="690" t="s">
        <v>1503</v>
      </c>
      <c r="D1083" s="691" t="n">
        <v>20</v>
      </c>
      <c r="E1083" s="690" t="s">
        <v>1504</v>
      </c>
      <c r="F1083" s="691" t="n">
        <v>6</v>
      </c>
      <c r="G1083" s="692" t="n">
        <v>0.208</v>
      </c>
      <c r="H1083" s="693" t="n">
        <f aca="false">(G1083*F1083*D1083)</f>
        <v>24.96</v>
      </c>
      <c r="I1083" s="694" t="s">
        <v>432</v>
      </c>
    </row>
    <row r="1084" customFormat="false" ht="12.75" hidden="false" customHeight="false" outlineLevel="0" collapsed="false">
      <c r="B1084" s="690" t="s">
        <v>439</v>
      </c>
      <c r="C1084" s="690" t="s">
        <v>1504</v>
      </c>
      <c r="D1084" s="691" t="n">
        <v>20</v>
      </c>
      <c r="E1084" s="690" t="s">
        <v>1505</v>
      </c>
      <c r="F1084" s="691" t="n">
        <v>6</v>
      </c>
      <c r="G1084" s="692" t="n">
        <v>0.208</v>
      </c>
      <c r="H1084" s="693" t="n">
        <f aca="false">(G1084*F1084*D1084)</f>
        <v>24.96</v>
      </c>
      <c r="I1084" s="694" t="s">
        <v>432</v>
      </c>
    </row>
    <row r="1085" customFormat="false" ht="12.75" hidden="false" customHeight="false" outlineLevel="0" collapsed="false">
      <c r="B1085" s="690" t="s">
        <v>439</v>
      </c>
      <c r="C1085" s="690" t="s">
        <v>1505</v>
      </c>
      <c r="D1085" s="691" t="n">
        <v>20</v>
      </c>
      <c r="E1085" s="690" t="s">
        <v>1506</v>
      </c>
      <c r="F1085" s="691" t="n">
        <v>6</v>
      </c>
      <c r="G1085" s="692" t="n">
        <v>0.208</v>
      </c>
      <c r="H1085" s="693" t="n">
        <f aca="false">(G1085*F1085*D1085)</f>
        <v>24.96</v>
      </c>
      <c r="I1085" s="694" t="s">
        <v>432</v>
      </c>
    </row>
    <row r="1086" customFormat="false" ht="12.75" hidden="false" customHeight="false" outlineLevel="0" collapsed="false">
      <c r="B1086" s="690" t="s">
        <v>439</v>
      </c>
      <c r="C1086" s="690" t="s">
        <v>1506</v>
      </c>
      <c r="D1086" s="691" t="n">
        <v>20</v>
      </c>
      <c r="E1086" s="690" t="s">
        <v>1507</v>
      </c>
      <c r="F1086" s="691" t="n">
        <v>6</v>
      </c>
      <c r="G1086" s="692" t="n">
        <v>0.208</v>
      </c>
      <c r="H1086" s="693" t="n">
        <f aca="false">(G1086*F1086*D1086)</f>
        <v>24.96</v>
      </c>
      <c r="I1086" s="694" t="s">
        <v>432</v>
      </c>
    </row>
    <row r="1087" customFormat="false" ht="12.75" hidden="false" customHeight="false" outlineLevel="0" collapsed="false">
      <c r="B1087" s="690" t="s">
        <v>439</v>
      </c>
      <c r="C1087" s="690" t="s">
        <v>1507</v>
      </c>
      <c r="D1087" s="691" t="n">
        <v>20</v>
      </c>
      <c r="E1087" s="690" t="s">
        <v>1508</v>
      </c>
      <c r="F1087" s="691" t="n">
        <v>6</v>
      </c>
      <c r="G1087" s="692" t="n">
        <v>0.208</v>
      </c>
      <c r="H1087" s="693" t="n">
        <f aca="false">(G1087*F1087*D1087)</f>
        <v>24.96</v>
      </c>
      <c r="I1087" s="694" t="s">
        <v>432</v>
      </c>
    </row>
    <row r="1088" customFormat="false" ht="12.75" hidden="false" customHeight="false" outlineLevel="0" collapsed="false">
      <c r="B1088" s="690" t="s">
        <v>439</v>
      </c>
      <c r="C1088" s="690" t="s">
        <v>1508</v>
      </c>
      <c r="D1088" s="691" t="n">
        <v>20</v>
      </c>
      <c r="E1088" s="690" t="s">
        <v>1509</v>
      </c>
      <c r="F1088" s="691" t="n">
        <v>6</v>
      </c>
      <c r="G1088" s="692" t="n">
        <v>0.208</v>
      </c>
      <c r="H1088" s="693" t="n">
        <f aca="false">(G1088*F1088*D1088)</f>
        <v>24.96</v>
      </c>
      <c r="I1088" s="694" t="s">
        <v>432</v>
      </c>
    </row>
    <row r="1089" customFormat="false" ht="12.75" hidden="false" customHeight="false" outlineLevel="0" collapsed="false">
      <c r="B1089" s="690" t="s">
        <v>439</v>
      </c>
      <c r="C1089" s="690" t="s">
        <v>1509</v>
      </c>
      <c r="D1089" s="691" t="n">
        <v>20</v>
      </c>
      <c r="E1089" s="690" t="s">
        <v>1510</v>
      </c>
      <c r="F1089" s="691" t="n">
        <v>6</v>
      </c>
      <c r="G1089" s="692" t="n">
        <v>0.208</v>
      </c>
      <c r="H1089" s="693" t="n">
        <f aca="false">(G1089*F1089*D1089)</f>
        <v>24.96</v>
      </c>
      <c r="I1089" s="694" t="s">
        <v>432</v>
      </c>
    </row>
    <row r="1090" customFormat="false" ht="12.75" hidden="false" customHeight="false" outlineLevel="0" collapsed="false">
      <c r="B1090" s="690" t="s">
        <v>439</v>
      </c>
      <c r="C1090" s="690" t="s">
        <v>1510</v>
      </c>
      <c r="D1090" s="691" t="n">
        <v>20</v>
      </c>
      <c r="E1090" s="690" t="s">
        <v>1511</v>
      </c>
      <c r="F1090" s="691" t="n">
        <v>6</v>
      </c>
      <c r="G1090" s="692" t="n">
        <v>0.208</v>
      </c>
      <c r="H1090" s="693" t="n">
        <f aca="false">(G1090*F1090*D1090)</f>
        <v>24.96</v>
      </c>
      <c r="I1090" s="694" t="s">
        <v>432</v>
      </c>
    </row>
    <row r="1091" customFormat="false" ht="12.75" hidden="false" customHeight="false" outlineLevel="0" collapsed="false">
      <c r="B1091" s="690" t="s">
        <v>439</v>
      </c>
      <c r="C1091" s="690" t="s">
        <v>1511</v>
      </c>
      <c r="D1091" s="691" t="n">
        <v>20</v>
      </c>
      <c r="E1091" s="690" t="s">
        <v>1512</v>
      </c>
      <c r="F1091" s="691" t="n">
        <v>6</v>
      </c>
      <c r="G1091" s="692" t="n">
        <v>0.208</v>
      </c>
      <c r="H1091" s="693" t="n">
        <f aca="false">(G1091*F1091*D1091)</f>
        <v>24.96</v>
      </c>
      <c r="I1091" s="694" t="s">
        <v>432</v>
      </c>
    </row>
    <row r="1092" customFormat="false" ht="12.75" hidden="false" customHeight="false" outlineLevel="0" collapsed="false">
      <c r="B1092" s="690" t="s">
        <v>439</v>
      </c>
      <c r="C1092" s="690" t="s">
        <v>1512</v>
      </c>
      <c r="D1092" s="691" t="n">
        <v>20</v>
      </c>
      <c r="E1092" s="690" t="s">
        <v>1513</v>
      </c>
      <c r="F1092" s="691" t="n">
        <v>6</v>
      </c>
      <c r="G1092" s="692" t="n">
        <v>0.208</v>
      </c>
      <c r="H1092" s="693" t="n">
        <f aca="false">(G1092*F1092*D1092)</f>
        <v>24.96</v>
      </c>
      <c r="I1092" s="694" t="s">
        <v>432</v>
      </c>
    </row>
    <row r="1093" customFormat="false" ht="12.75" hidden="false" customHeight="false" outlineLevel="0" collapsed="false">
      <c r="B1093" s="690" t="s">
        <v>439</v>
      </c>
      <c r="C1093" s="690" t="s">
        <v>1513</v>
      </c>
      <c r="D1093" s="691" t="n">
        <v>20</v>
      </c>
      <c r="E1093" s="690" t="s">
        <v>1514</v>
      </c>
      <c r="F1093" s="691" t="n">
        <v>6</v>
      </c>
      <c r="G1093" s="692" t="n">
        <v>0.208</v>
      </c>
      <c r="H1093" s="693" t="n">
        <f aca="false">(G1093*F1093*D1093)</f>
        <v>24.96</v>
      </c>
      <c r="I1093" s="694" t="s">
        <v>432</v>
      </c>
    </row>
    <row r="1094" customFormat="false" ht="12.75" hidden="false" customHeight="false" outlineLevel="0" collapsed="false">
      <c r="B1094" s="690" t="s">
        <v>439</v>
      </c>
      <c r="C1094" s="690" t="s">
        <v>1514</v>
      </c>
      <c r="D1094" s="691" t="n">
        <v>20</v>
      </c>
      <c r="E1094" s="690" t="s">
        <v>1515</v>
      </c>
      <c r="F1094" s="691" t="n">
        <v>6</v>
      </c>
      <c r="G1094" s="692" t="n">
        <v>0.208</v>
      </c>
      <c r="H1094" s="693" t="n">
        <f aca="false">(G1094*F1094*D1094)</f>
        <v>24.96</v>
      </c>
      <c r="I1094" s="694" t="s">
        <v>432</v>
      </c>
    </row>
    <row r="1095" customFormat="false" ht="12.75" hidden="false" customHeight="false" outlineLevel="0" collapsed="false">
      <c r="B1095" s="690" t="s">
        <v>439</v>
      </c>
      <c r="C1095" s="690" t="s">
        <v>1515</v>
      </c>
      <c r="D1095" s="691" t="n">
        <v>20</v>
      </c>
      <c r="E1095" s="690" t="s">
        <v>1516</v>
      </c>
      <c r="F1095" s="691" t="n">
        <v>6</v>
      </c>
      <c r="G1095" s="692" t="n">
        <v>0.208</v>
      </c>
      <c r="H1095" s="693" t="n">
        <f aca="false">(G1095*F1095*D1095)</f>
        <v>24.96</v>
      </c>
      <c r="I1095" s="694" t="s">
        <v>432</v>
      </c>
    </row>
    <row r="1096" customFormat="false" ht="12.75" hidden="false" customHeight="false" outlineLevel="0" collapsed="false">
      <c r="B1096" s="690" t="s">
        <v>439</v>
      </c>
      <c r="C1096" s="690" t="s">
        <v>1516</v>
      </c>
      <c r="D1096" s="691" t="n">
        <v>20</v>
      </c>
      <c r="E1096" s="690" t="s">
        <v>1517</v>
      </c>
      <c r="F1096" s="691" t="n">
        <v>6</v>
      </c>
      <c r="G1096" s="692" t="n">
        <v>0.208</v>
      </c>
      <c r="H1096" s="693" t="n">
        <f aca="false">(G1096*F1096*D1096)</f>
        <v>24.96</v>
      </c>
      <c r="I1096" s="694" t="s">
        <v>432</v>
      </c>
    </row>
    <row r="1097" customFormat="false" ht="12.75" hidden="false" customHeight="false" outlineLevel="0" collapsed="false">
      <c r="B1097" s="690" t="s">
        <v>439</v>
      </c>
      <c r="C1097" s="690" t="s">
        <v>1517</v>
      </c>
      <c r="D1097" s="691" t="n">
        <v>20</v>
      </c>
      <c r="E1097" s="690" t="s">
        <v>1518</v>
      </c>
      <c r="F1097" s="691" t="n">
        <v>6</v>
      </c>
      <c r="G1097" s="692" t="n">
        <v>0.208</v>
      </c>
      <c r="H1097" s="693" t="n">
        <f aca="false">(G1097*F1097*D1097)</f>
        <v>24.96</v>
      </c>
      <c r="I1097" s="694" t="s">
        <v>432</v>
      </c>
    </row>
    <row r="1098" customFormat="false" ht="12.75" hidden="false" customHeight="false" outlineLevel="0" collapsed="false">
      <c r="B1098" s="690" t="s">
        <v>439</v>
      </c>
      <c r="C1098" s="690" t="s">
        <v>1518</v>
      </c>
      <c r="D1098" s="691" t="n">
        <v>20</v>
      </c>
      <c r="E1098" s="690" t="s">
        <v>1519</v>
      </c>
      <c r="F1098" s="691" t="n">
        <v>6</v>
      </c>
      <c r="G1098" s="692" t="n">
        <v>0.208</v>
      </c>
      <c r="H1098" s="693" t="n">
        <f aca="false">(G1098*F1098*D1098)</f>
        <v>24.96</v>
      </c>
      <c r="I1098" s="694" t="s">
        <v>432</v>
      </c>
    </row>
    <row r="1099" customFormat="false" ht="12.75" hidden="false" customHeight="false" outlineLevel="0" collapsed="false">
      <c r="B1099" s="690" t="s">
        <v>439</v>
      </c>
      <c r="C1099" s="690" t="s">
        <v>1519</v>
      </c>
      <c r="D1099" s="691" t="n">
        <v>20</v>
      </c>
      <c r="E1099" s="690" t="s">
        <v>1520</v>
      </c>
      <c r="F1099" s="691" t="n">
        <v>6</v>
      </c>
      <c r="G1099" s="692" t="n">
        <v>0.208</v>
      </c>
      <c r="H1099" s="693" t="n">
        <f aca="false">(G1099*F1099*D1099)</f>
        <v>24.96</v>
      </c>
      <c r="I1099" s="694" t="s">
        <v>432</v>
      </c>
    </row>
    <row r="1100" customFormat="false" ht="12.75" hidden="false" customHeight="false" outlineLevel="0" collapsed="false">
      <c r="B1100" s="690" t="s">
        <v>439</v>
      </c>
      <c r="C1100" s="690" t="s">
        <v>1520</v>
      </c>
      <c r="D1100" s="691" t="n">
        <v>20</v>
      </c>
      <c r="E1100" s="690" t="s">
        <v>1521</v>
      </c>
      <c r="F1100" s="691" t="n">
        <v>6</v>
      </c>
      <c r="G1100" s="692" t="n">
        <v>0.208</v>
      </c>
      <c r="H1100" s="693" t="n">
        <f aca="false">(G1100*F1100*D1100)</f>
        <v>24.96</v>
      </c>
      <c r="I1100" s="694" t="s">
        <v>432</v>
      </c>
    </row>
    <row r="1101" customFormat="false" ht="12.75" hidden="false" customHeight="false" outlineLevel="0" collapsed="false">
      <c r="B1101" s="690" t="s">
        <v>439</v>
      </c>
      <c r="C1101" s="690" t="s">
        <v>1521</v>
      </c>
      <c r="D1101" s="691" t="n">
        <v>20</v>
      </c>
      <c r="E1101" s="690" t="s">
        <v>1522</v>
      </c>
      <c r="F1101" s="691" t="n">
        <v>6</v>
      </c>
      <c r="G1101" s="692" t="n">
        <v>0.208</v>
      </c>
      <c r="H1101" s="693" t="n">
        <f aca="false">(G1101*F1101*D1101)</f>
        <v>24.96</v>
      </c>
      <c r="I1101" s="694" t="s">
        <v>432</v>
      </c>
    </row>
    <row r="1102" customFormat="false" ht="12.75" hidden="false" customHeight="false" outlineLevel="0" collapsed="false">
      <c r="B1102" s="690" t="s">
        <v>439</v>
      </c>
      <c r="C1102" s="690" t="s">
        <v>1522</v>
      </c>
      <c r="D1102" s="691" t="n">
        <v>20</v>
      </c>
      <c r="E1102" s="690" t="s">
        <v>1523</v>
      </c>
      <c r="F1102" s="691" t="n">
        <v>6</v>
      </c>
      <c r="G1102" s="692" t="n">
        <v>0.208</v>
      </c>
      <c r="H1102" s="693" t="n">
        <f aca="false">(G1102*F1102*D1102)</f>
        <v>24.96</v>
      </c>
      <c r="I1102" s="694" t="s">
        <v>432</v>
      </c>
    </row>
    <row r="1103" customFormat="false" ht="12.75" hidden="false" customHeight="false" outlineLevel="0" collapsed="false">
      <c r="B1103" s="690" t="s">
        <v>439</v>
      </c>
      <c r="C1103" s="690" t="s">
        <v>1523</v>
      </c>
      <c r="D1103" s="691" t="n">
        <v>20</v>
      </c>
      <c r="E1103" s="690" t="s">
        <v>1524</v>
      </c>
      <c r="F1103" s="691" t="n">
        <v>6</v>
      </c>
      <c r="G1103" s="692" t="n">
        <v>0.208</v>
      </c>
      <c r="H1103" s="693" t="n">
        <f aca="false">(G1103*F1103*D1103)</f>
        <v>24.96</v>
      </c>
      <c r="I1103" s="694" t="s">
        <v>432</v>
      </c>
    </row>
    <row r="1104" customFormat="false" ht="12.75" hidden="false" customHeight="false" outlineLevel="0" collapsed="false">
      <c r="B1104" s="690" t="s">
        <v>439</v>
      </c>
      <c r="C1104" s="690" t="s">
        <v>1524</v>
      </c>
      <c r="D1104" s="691" t="n">
        <v>20</v>
      </c>
      <c r="E1104" s="690" t="s">
        <v>1525</v>
      </c>
      <c r="F1104" s="691" t="n">
        <v>6</v>
      </c>
      <c r="G1104" s="692" t="n">
        <v>0.208</v>
      </c>
      <c r="H1104" s="693" t="n">
        <f aca="false">(G1104*F1104*D1104)</f>
        <v>24.96</v>
      </c>
      <c r="I1104" s="694" t="s">
        <v>432</v>
      </c>
    </row>
    <row r="1105" customFormat="false" ht="12.75" hidden="false" customHeight="false" outlineLevel="0" collapsed="false">
      <c r="B1105" s="690" t="s">
        <v>439</v>
      </c>
      <c r="C1105" s="690" t="s">
        <v>1525</v>
      </c>
      <c r="D1105" s="691" t="n">
        <v>20</v>
      </c>
      <c r="E1105" s="690" t="s">
        <v>1526</v>
      </c>
      <c r="F1105" s="691" t="n">
        <v>6</v>
      </c>
      <c r="G1105" s="692" t="n">
        <v>0.208</v>
      </c>
      <c r="H1105" s="693" t="n">
        <f aca="false">(G1105*F1105*D1105)</f>
        <v>24.96</v>
      </c>
      <c r="I1105" s="694" t="s">
        <v>432</v>
      </c>
    </row>
    <row r="1106" customFormat="false" ht="12.75" hidden="false" customHeight="false" outlineLevel="0" collapsed="false">
      <c r="B1106" s="690" t="s">
        <v>439</v>
      </c>
      <c r="C1106" s="690" t="s">
        <v>1526</v>
      </c>
      <c r="D1106" s="691" t="n">
        <v>20</v>
      </c>
      <c r="E1106" s="690" t="s">
        <v>1527</v>
      </c>
      <c r="F1106" s="691" t="n">
        <v>6</v>
      </c>
      <c r="G1106" s="692" t="n">
        <v>0.208</v>
      </c>
      <c r="H1106" s="693" t="n">
        <f aca="false">(G1106*F1106*D1106)</f>
        <v>24.96</v>
      </c>
      <c r="I1106" s="694" t="s">
        <v>432</v>
      </c>
    </row>
    <row r="1107" customFormat="false" ht="12.75" hidden="false" customHeight="false" outlineLevel="0" collapsed="false">
      <c r="B1107" s="690" t="s">
        <v>439</v>
      </c>
      <c r="C1107" s="690" t="s">
        <v>1527</v>
      </c>
      <c r="D1107" s="691" t="n">
        <v>20</v>
      </c>
      <c r="E1107" s="690" t="s">
        <v>1528</v>
      </c>
      <c r="F1107" s="691" t="n">
        <v>6</v>
      </c>
      <c r="G1107" s="692" t="n">
        <v>0.208</v>
      </c>
      <c r="H1107" s="693" t="n">
        <f aca="false">(G1107*F1107*D1107)</f>
        <v>24.96</v>
      </c>
      <c r="I1107" s="694" t="s">
        <v>432</v>
      </c>
    </row>
    <row r="1108" customFormat="false" ht="12.75" hidden="false" customHeight="false" outlineLevel="0" collapsed="false">
      <c r="B1108" s="690" t="s">
        <v>439</v>
      </c>
      <c r="C1108" s="690" t="s">
        <v>1528</v>
      </c>
      <c r="D1108" s="691" t="n">
        <v>20</v>
      </c>
      <c r="E1108" s="690" t="s">
        <v>1529</v>
      </c>
      <c r="F1108" s="691" t="n">
        <v>6</v>
      </c>
      <c r="G1108" s="692" t="n">
        <v>0.208</v>
      </c>
      <c r="H1108" s="693" t="n">
        <f aca="false">(G1108*F1108*D1108)</f>
        <v>24.96</v>
      </c>
      <c r="I1108" s="694" t="s">
        <v>432</v>
      </c>
    </row>
    <row r="1109" customFormat="false" ht="12.75" hidden="false" customHeight="false" outlineLevel="0" collapsed="false">
      <c r="B1109" s="690" t="s">
        <v>439</v>
      </c>
      <c r="C1109" s="690" t="s">
        <v>1529</v>
      </c>
      <c r="D1109" s="691" t="n">
        <v>20</v>
      </c>
      <c r="E1109" s="690" t="s">
        <v>1530</v>
      </c>
      <c r="F1109" s="691" t="n">
        <v>6</v>
      </c>
      <c r="G1109" s="692" t="n">
        <v>0.208</v>
      </c>
      <c r="H1109" s="693" t="n">
        <f aca="false">(G1109*F1109*D1109)</f>
        <v>24.96</v>
      </c>
      <c r="I1109" s="694" t="s">
        <v>432</v>
      </c>
    </row>
    <row r="1110" customFormat="false" ht="12.75" hidden="false" customHeight="false" outlineLevel="0" collapsed="false">
      <c r="B1110" s="690" t="s">
        <v>439</v>
      </c>
      <c r="C1110" s="690" t="s">
        <v>1530</v>
      </c>
      <c r="D1110" s="691" t="n">
        <v>20</v>
      </c>
      <c r="E1110" s="690" t="s">
        <v>1531</v>
      </c>
      <c r="F1110" s="691" t="n">
        <v>6</v>
      </c>
      <c r="G1110" s="692" t="n">
        <v>0.208</v>
      </c>
      <c r="H1110" s="693" t="n">
        <f aca="false">(G1110*F1110*D1110)</f>
        <v>24.96</v>
      </c>
      <c r="I1110" s="694" t="s">
        <v>432</v>
      </c>
    </row>
    <row r="1111" customFormat="false" ht="12.75" hidden="false" customHeight="false" outlineLevel="0" collapsed="false">
      <c r="B1111" s="690" t="s">
        <v>439</v>
      </c>
      <c r="C1111" s="690" t="s">
        <v>1531</v>
      </c>
      <c r="D1111" s="691" t="n">
        <v>20</v>
      </c>
      <c r="E1111" s="690" t="s">
        <v>1532</v>
      </c>
      <c r="F1111" s="691" t="n">
        <v>6</v>
      </c>
      <c r="G1111" s="692" t="n">
        <v>0.208</v>
      </c>
      <c r="H1111" s="693" t="n">
        <f aca="false">(G1111*F1111*D1111)</f>
        <v>24.96</v>
      </c>
      <c r="I1111" s="694" t="s">
        <v>432</v>
      </c>
    </row>
    <row r="1112" customFormat="false" ht="12.75" hidden="false" customHeight="false" outlineLevel="0" collapsed="false">
      <c r="B1112" s="690" t="s">
        <v>439</v>
      </c>
      <c r="C1112" s="690" t="s">
        <v>1532</v>
      </c>
      <c r="D1112" s="691" t="n">
        <v>20</v>
      </c>
      <c r="E1112" s="690" t="s">
        <v>1533</v>
      </c>
      <c r="F1112" s="691" t="n">
        <v>6</v>
      </c>
      <c r="G1112" s="692" t="n">
        <v>0.208</v>
      </c>
      <c r="H1112" s="693" t="n">
        <f aca="false">(G1112*F1112*D1112)</f>
        <v>24.96</v>
      </c>
      <c r="I1112" s="694" t="s">
        <v>432</v>
      </c>
    </row>
    <row r="1113" customFormat="false" ht="12.75" hidden="false" customHeight="false" outlineLevel="0" collapsed="false">
      <c r="B1113" s="690" t="s">
        <v>439</v>
      </c>
      <c r="C1113" s="690" t="s">
        <v>1533</v>
      </c>
      <c r="D1113" s="691" t="n">
        <v>20</v>
      </c>
      <c r="E1113" s="690" t="s">
        <v>1534</v>
      </c>
      <c r="F1113" s="691" t="n">
        <v>6</v>
      </c>
      <c r="G1113" s="692" t="n">
        <v>0.208</v>
      </c>
      <c r="H1113" s="693" t="n">
        <f aca="false">(G1113*F1113*D1113)</f>
        <v>24.96</v>
      </c>
      <c r="I1113" s="694" t="s">
        <v>432</v>
      </c>
    </row>
    <row r="1114" customFormat="false" ht="12.75" hidden="false" customHeight="false" outlineLevel="0" collapsed="false">
      <c r="B1114" s="690" t="s">
        <v>439</v>
      </c>
      <c r="C1114" s="690" t="s">
        <v>1534</v>
      </c>
      <c r="D1114" s="691" t="n">
        <v>20</v>
      </c>
      <c r="E1114" s="690" t="s">
        <v>1535</v>
      </c>
      <c r="F1114" s="691" t="n">
        <v>6</v>
      </c>
      <c r="G1114" s="692" t="n">
        <v>0.208</v>
      </c>
      <c r="H1114" s="693" t="n">
        <f aca="false">(G1114*F1114*D1114)</f>
        <v>24.96</v>
      </c>
      <c r="I1114" s="694" t="s">
        <v>432</v>
      </c>
    </row>
    <row r="1115" customFormat="false" ht="12.75" hidden="false" customHeight="false" outlineLevel="0" collapsed="false">
      <c r="B1115" s="690" t="s">
        <v>439</v>
      </c>
      <c r="C1115" s="690" t="s">
        <v>1535</v>
      </c>
      <c r="D1115" s="691" t="n">
        <v>20</v>
      </c>
      <c r="E1115" s="690" t="s">
        <v>1536</v>
      </c>
      <c r="F1115" s="691" t="n">
        <v>6</v>
      </c>
      <c r="G1115" s="692" t="n">
        <v>0.208</v>
      </c>
      <c r="H1115" s="693" t="n">
        <f aca="false">(G1115*F1115*D1115)</f>
        <v>24.96</v>
      </c>
      <c r="I1115" s="694" t="s">
        <v>432</v>
      </c>
    </row>
    <row r="1116" customFormat="false" ht="12.75" hidden="false" customHeight="false" outlineLevel="0" collapsed="false">
      <c r="B1116" s="690" t="s">
        <v>439</v>
      </c>
      <c r="C1116" s="690" t="s">
        <v>1536</v>
      </c>
      <c r="D1116" s="691" t="n">
        <v>20</v>
      </c>
      <c r="E1116" s="690" t="s">
        <v>1537</v>
      </c>
      <c r="F1116" s="691" t="n">
        <v>6</v>
      </c>
      <c r="G1116" s="692" t="n">
        <v>0.208</v>
      </c>
      <c r="H1116" s="693" t="n">
        <f aca="false">(G1116*F1116*D1116)</f>
        <v>24.96</v>
      </c>
      <c r="I1116" s="694" t="s">
        <v>432</v>
      </c>
    </row>
    <row r="1117" customFormat="false" ht="12.75" hidden="false" customHeight="false" outlineLevel="0" collapsed="false">
      <c r="B1117" s="690" t="s">
        <v>439</v>
      </c>
      <c r="C1117" s="690" t="s">
        <v>1537</v>
      </c>
      <c r="D1117" s="691" t="n">
        <v>20</v>
      </c>
      <c r="E1117" s="690" t="s">
        <v>1538</v>
      </c>
      <c r="F1117" s="691" t="n">
        <v>6</v>
      </c>
      <c r="G1117" s="692" t="n">
        <v>0.208</v>
      </c>
      <c r="H1117" s="693" t="n">
        <f aca="false">(G1117*F1117*D1117)</f>
        <v>24.96</v>
      </c>
      <c r="I1117" s="694" t="s">
        <v>432</v>
      </c>
    </row>
    <row r="1118" customFormat="false" ht="12.75" hidden="false" customHeight="false" outlineLevel="0" collapsed="false">
      <c r="B1118" s="690" t="s">
        <v>439</v>
      </c>
      <c r="C1118" s="690" t="s">
        <v>1538</v>
      </c>
      <c r="D1118" s="691" t="n">
        <v>20</v>
      </c>
      <c r="E1118" s="690" t="s">
        <v>1539</v>
      </c>
      <c r="F1118" s="691" t="n">
        <v>6</v>
      </c>
      <c r="G1118" s="692" t="n">
        <v>0.208</v>
      </c>
      <c r="H1118" s="693" t="n">
        <f aca="false">(G1118*F1118*D1118)</f>
        <v>24.96</v>
      </c>
      <c r="I1118" s="694" t="s">
        <v>432</v>
      </c>
    </row>
    <row r="1119" customFormat="false" ht="12.75" hidden="false" customHeight="false" outlineLevel="0" collapsed="false">
      <c r="B1119" s="690" t="s">
        <v>439</v>
      </c>
      <c r="C1119" s="690" t="s">
        <v>1539</v>
      </c>
      <c r="D1119" s="691" t="n">
        <v>20</v>
      </c>
      <c r="E1119" s="690" t="s">
        <v>1540</v>
      </c>
      <c r="F1119" s="691" t="n">
        <v>6</v>
      </c>
      <c r="G1119" s="692" t="n">
        <v>0.208</v>
      </c>
      <c r="H1119" s="693" t="n">
        <f aca="false">(G1119*F1119*D1119)</f>
        <v>24.96</v>
      </c>
      <c r="I1119" s="694" t="s">
        <v>432</v>
      </c>
    </row>
    <row r="1120" customFormat="false" ht="12.75" hidden="false" customHeight="false" outlineLevel="0" collapsed="false">
      <c r="B1120" s="690" t="s">
        <v>439</v>
      </c>
      <c r="C1120" s="690" t="s">
        <v>1540</v>
      </c>
      <c r="D1120" s="691" t="n">
        <v>20</v>
      </c>
      <c r="E1120" s="690" t="s">
        <v>1541</v>
      </c>
      <c r="F1120" s="691" t="n">
        <v>6</v>
      </c>
      <c r="G1120" s="692" t="n">
        <v>0.208</v>
      </c>
      <c r="H1120" s="693" t="n">
        <f aca="false">(G1120*F1120*D1120)</f>
        <v>24.96</v>
      </c>
      <c r="I1120" s="694" t="s">
        <v>432</v>
      </c>
    </row>
    <row r="1121" customFormat="false" ht="12.75" hidden="false" customHeight="false" outlineLevel="0" collapsed="false">
      <c r="B1121" s="690" t="s">
        <v>439</v>
      </c>
      <c r="C1121" s="690" t="s">
        <v>1541</v>
      </c>
      <c r="D1121" s="691" t="n">
        <v>20</v>
      </c>
      <c r="E1121" s="690" t="s">
        <v>1542</v>
      </c>
      <c r="F1121" s="691" t="n">
        <v>6</v>
      </c>
      <c r="G1121" s="692" t="n">
        <v>0.208</v>
      </c>
      <c r="H1121" s="693" t="n">
        <f aca="false">(G1121*F1121*D1121)</f>
        <v>24.96</v>
      </c>
      <c r="I1121" s="694" t="s">
        <v>432</v>
      </c>
    </row>
    <row r="1122" customFormat="false" ht="12.75" hidden="false" customHeight="false" outlineLevel="0" collapsed="false">
      <c r="B1122" s="690" t="s">
        <v>439</v>
      </c>
      <c r="C1122" s="690" t="s">
        <v>1542</v>
      </c>
      <c r="D1122" s="691" t="n">
        <v>20</v>
      </c>
      <c r="E1122" s="690" t="s">
        <v>1543</v>
      </c>
      <c r="F1122" s="691" t="n">
        <v>6</v>
      </c>
      <c r="G1122" s="692" t="n">
        <v>0.208</v>
      </c>
      <c r="H1122" s="693" t="n">
        <f aca="false">(G1122*F1122*D1122)</f>
        <v>24.96</v>
      </c>
      <c r="I1122" s="694" t="s">
        <v>432</v>
      </c>
    </row>
    <row r="1123" customFormat="false" ht="12.75" hidden="false" customHeight="false" outlineLevel="0" collapsed="false">
      <c r="B1123" s="690" t="s">
        <v>439</v>
      </c>
      <c r="C1123" s="690" t="s">
        <v>1543</v>
      </c>
      <c r="D1123" s="691" t="n">
        <v>20</v>
      </c>
      <c r="E1123" s="690" t="s">
        <v>1544</v>
      </c>
      <c r="F1123" s="691" t="n">
        <v>6</v>
      </c>
      <c r="G1123" s="692" t="n">
        <v>0.208</v>
      </c>
      <c r="H1123" s="693" t="n">
        <f aca="false">(G1123*F1123*D1123)</f>
        <v>24.96</v>
      </c>
      <c r="I1123" s="694" t="s">
        <v>432</v>
      </c>
    </row>
    <row r="1124" customFormat="false" ht="12.75" hidden="false" customHeight="false" outlineLevel="0" collapsed="false">
      <c r="B1124" s="690" t="s">
        <v>439</v>
      </c>
      <c r="C1124" s="690" t="s">
        <v>1544</v>
      </c>
      <c r="D1124" s="691" t="n">
        <v>20</v>
      </c>
      <c r="E1124" s="690" t="s">
        <v>1545</v>
      </c>
      <c r="F1124" s="691" t="n">
        <v>6</v>
      </c>
      <c r="G1124" s="692" t="n">
        <v>0.208</v>
      </c>
      <c r="H1124" s="693" t="n">
        <f aca="false">(G1124*F1124*D1124)</f>
        <v>24.96</v>
      </c>
      <c r="I1124" s="694" t="s">
        <v>432</v>
      </c>
    </row>
    <row r="1125" customFormat="false" ht="12.75" hidden="false" customHeight="false" outlineLevel="0" collapsed="false">
      <c r="B1125" s="690" t="s">
        <v>439</v>
      </c>
      <c r="C1125" s="690" t="s">
        <v>1545</v>
      </c>
      <c r="D1125" s="691" t="n">
        <v>20</v>
      </c>
      <c r="E1125" s="690" t="s">
        <v>1546</v>
      </c>
      <c r="F1125" s="691" t="n">
        <v>6</v>
      </c>
      <c r="G1125" s="692" t="n">
        <v>0.208</v>
      </c>
      <c r="H1125" s="693" t="n">
        <f aca="false">(G1125*F1125*D1125)</f>
        <v>24.96</v>
      </c>
      <c r="I1125" s="694" t="s">
        <v>432</v>
      </c>
    </row>
    <row r="1126" customFormat="false" ht="12.75" hidden="false" customHeight="false" outlineLevel="0" collapsed="false">
      <c r="B1126" s="690" t="s">
        <v>439</v>
      </c>
      <c r="C1126" s="690" t="s">
        <v>1546</v>
      </c>
      <c r="D1126" s="691" t="n">
        <v>20</v>
      </c>
      <c r="E1126" s="690" t="s">
        <v>1547</v>
      </c>
      <c r="F1126" s="691" t="n">
        <v>6</v>
      </c>
      <c r="G1126" s="692" t="n">
        <v>0.208</v>
      </c>
      <c r="H1126" s="693" t="n">
        <f aca="false">(G1126*F1126*D1126)</f>
        <v>24.96</v>
      </c>
      <c r="I1126" s="694" t="s">
        <v>432</v>
      </c>
    </row>
    <row r="1127" customFormat="false" ht="12.75" hidden="false" customHeight="false" outlineLevel="0" collapsed="false">
      <c r="B1127" s="690" t="s">
        <v>439</v>
      </c>
      <c r="C1127" s="690" t="s">
        <v>1547</v>
      </c>
      <c r="D1127" s="691" t="n">
        <v>20</v>
      </c>
      <c r="E1127" s="690" t="s">
        <v>1548</v>
      </c>
      <c r="F1127" s="691" t="n">
        <v>6</v>
      </c>
      <c r="G1127" s="692" t="n">
        <v>0.208</v>
      </c>
      <c r="H1127" s="693" t="n">
        <f aca="false">(G1127*F1127*D1127)</f>
        <v>24.96</v>
      </c>
      <c r="I1127" s="694" t="s">
        <v>432</v>
      </c>
    </row>
    <row r="1128" customFormat="false" ht="12.75" hidden="false" customHeight="false" outlineLevel="0" collapsed="false">
      <c r="B1128" s="690" t="s">
        <v>439</v>
      </c>
      <c r="C1128" s="690" t="s">
        <v>1548</v>
      </c>
      <c r="D1128" s="691" t="n">
        <v>20</v>
      </c>
      <c r="E1128" s="690" t="s">
        <v>1549</v>
      </c>
      <c r="F1128" s="691" t="n">
        <v>6</v>
      </c>
      <c r="G1128" s="692" t="n">
        <v>0.208</v>
      </c>
      <c r="H1128" s="693" t="n">
        <f aca="false">(G1128*F1128*D1128)</f>
        <v>24.96</v>
      </c>
      <c r="I1128" s="694" t="s">
        <v>432</v>
      </c>
    </row>
    <row r="1129" customFormat="false" ht="12.75" hidden="false" customHeight="false" outlineLevel="0" collapsed="false">
      <c r="B1129" s="690" t="s">
        <v>439</v>
      </c>
      <c r="C1129" s="690" t="s">
        <v>1549</v>
      </c>
      <c r="D1129" s="691" t="n">
        <v>20</v>
      </c>
      <c r="E1129" s="690" t="s">
        <v>1550</v>
      </c>
      <c r="F1129" s="691" t="n">
        <v>6</v>
      </c>
      <c r="G1129" s="692" t="n">
        <v>0.208</v>
      </c>
      <c r="H1129" s="693" t="n">
        <f aca="false">(G1129*F1129*D1129)</f>
        <v>24.96</v>
      </c>
      <c r="I1129" s="694" t="s">
        <v>432</v>
      </c>
    </row>
    <row r="1130" customFormat="false" ht="12.75" hidden="false" customHeight="false" outlineLevel="0" collapsed="false">
      <c r="B1130" s="690" t="s">
        <v>439</v>
      </c>
      <c r="C1130" s="690" t="s">
        <v>1550</v>
      </c>
      <c r="D1130" s="691" t="n">
        <v>20</v>
      </c>
      <c r="E1130" s="690" t="s">
        <v>1551</v>
      </c>
      <c r="F1130" s="691" t="n">
        <v>6</v>
      </c>
      <c r="G1130" s="692" t="n">
        <v>0.208</v>
      </c>
      <c r="H1130" s="693" t="n">
        <f aca="false">(G1130*F1130*D1130)</f>
        <v>24.96</v>
      </c>
      <c r="I1130" s="694" t="s">
        <v>432</v>
      </c>
    </row>
    <row r="1131" customFormat="false" ht="12.75" hidden="false" customHeight="false" outlineLevel="0" collapsed="false">
      <c r="B1131" s="690" t="s">
        <v>439</v>
      </c>
      <c r="C1131" s="690" t="s">
        <v>1551</v>
      </c>
      <c r="D1131" s="691" t="n">
        <v>20</v>
      </c>
      <c r="E1131" s="690" t="s">
        <v>1552</v>
      </c>
      <c r="F1131" s="691" t="n">
        <v>6</v>
      </c>
      <c r="G1131" s="692" t="n">
        <v>0.208</v>
      </c>
      <c r="H1131" s="693" t="n">
        <f aca="false">(G1131*F1131*D1131)</f>
        <v>24.96</v>
      </c>
      <c r="I1131" s="694" t="s">
        <v>432</v>
      </c>
    </row>
    <row r="1132" customFormat="false" ht="12.75" hidden="false" customHeight="false" outlineLevel="0" collapsed="false">
      <c r="B1132" s="690" t="s">
        <v>439</v>
      </c>
      <c r="C1132" s="690" t="s">
        <v>1552</v>
      </c>
      <c r="D1132" s="691" t="n">
        <v>20</v>
      </c>
      <c r="E1132" s="690" t="s">
        <v>1553</v>
      </c>
      <c r="F1132" s="691" t="n">
        <v>6</v>
      </c>
      <c r="G1132" s="692" t="n">
        <v>0.208</v>
      </c>
      <c r="H1132" s="693" t="n">
        <f aca="false">(G1132*F1132*D1132)</f>
        <v>24.96</v>
      </c>
      <c r="I1132" s="694" t="s">
        <v>432</v>
      </c>
    </row>
    <row r="1133" customFormat="false" ht="12.75" hidden="false" customHeight="false" outlineLevel="0" collapsed="false">
      <c r="B1133" s="690" t="s">
        <v>439</v>
      </c>
      <c r="C1133" s="690" t="s">
        <v>1553</v>
      </c>
      <c r="D1133" s="691" t="n">
        <v>20</v>
      </c>
      <c r="E1133" s="690" t="s">
        <v>1554</v>
      </c>
      <c r="F1133" s="691" t="n">
        <v>6</v>
      </c>
      <c r="G1133" s="692" t="n">
        <v>0.208</v>
      </c>
      <c r="H1133" s="693" t="n">
        <f aca="false">(G1133*F1133*D1133)</f>
        <v>24.96</v>
      </c>
      <c r="I1133" s="694" t="s">
        <v>432</v>
      </c>
    </row>
    <row r="1134" customFormat="false" ht="12.75" hidden="false" customHeight="false" outlineLevel="0" collapsed="false">
      <c r="B1134" s="690" t="s">
        <v>439</v>
      </c>
      <c r="C1134" s="690" t="s">
        <v>1554</v>
      </c>
      <c r="D1134" s="691" t="n">
        <v>20</v>
      </c>
      <c r="E1134" s="690" t="s">
        <v>1555</v>
      </c>
      <c r="F1134" s="691" t="n">
        <v>6</v>
      </c>
      <c r="G1134" s="692" t="n">
        <v>0.208</v>
      </c>
      <c r="H1134" s="693" t="n">
        <f aca="false">(G1134*F1134*D1134)</f>
        <v>24.96</v>
      </c>
      <c r="I1134" s="694" t="s">
        <v>432</v>
      </c>
    </row>
    <row r="1135" customFormat="false" ht="12.75" hidden="false" customHeight="false" outlineLevel="0" collapsed="false">
      <c r="B1135" s="690" t="s">
        <v>439</v>
      </c>
      <c r="C1135" s="690" t="s">
        <v>1555</v>
      </c>
      <c r="D1135" s="691" t="n">
        <v>20</v>
      </c>
      <c r="E1135" s="690" t="s">
        <v>1556</v>
      </c>
      <c r="F1135" s="691" t="n">
        <v>6</v>
      </c>
      <c r="G1135" s="692" t="n">
        <v>0.208</v>
      </c>
      <c r="H1135" s="693" t="n">
        <f aca="false">(G1135*F1135*D1135)</f>
        <v>24.96</v>
      </c>
      <c r="I1135" s="694" t="s">
        <v>432</v>
      </c>
    </row>
    <row r="1136" customFormat="false" ht="12.75" hidden="false" customHeight="false" outlineLevel="0" collapsed="false">
      <c r="B1136" s="690" t="s">
        <v>439</v>
      </c>
      <c r="C1136" s="690" t="s">
        <v>1556</v>
      </c>
      <c r="D1136" s="691" t="n">
        <v>20</v>
      </c>
      <c r="E1136" s="690" t="s">
        <v>1557</v>
      </c>
      <c r="F1136" s="691" t="n">
        <v>6</v>
      </c>
      <c r="G1136" s="692" t="n">
        <v>0.208</v>
      </c>
      <c r="H1136" s="693" t="n">
        <f aca="false">(G1136*F1136*D1136)</f>
        <v>24.96</v>
      </c>
      <c r="I1136" s="694" t="s">
        <v>432</v>
      </c>
    </row>
    <row r="1137" customFormat="false" ht="12.75" hidden="false" customHeight="false" outlineLevel="0" collapsed="false">
      <c r="B1137" s="690" t="s">
        <v>439</v>
      </c>
      <c r="C1137" s="690" t="s">
        <v>1557</v>
      </c>
      <c r="D1137" s="691" t="n">
        <v>20</v>
      </c>
      <c r="E1137" s="690" t="s">
        <v>1558</v>
      </c>
      <c r="F1137" s="691" t="n">
        <v>6</v>
      </c>
      <c r="G1137" s="692" t="n">
        <v>0.208</v>
      </c>
      <c r="H1137" s="693" t="n">
        <f aca="false">(G1137*F1137*D1137)</f>
        <v>24.96</v>
      </c>
      <c r="I1137" s="694" t="s">
        <v>432</v>
      </c>
    </row>
    <row r="1138" customFormat="false" ht="12.75" hidden="false" customHeight="false" outlineLevel="0" collapsed="false">
      <c r="B1138" s="690" t="s">
        <v>439</v>
      </c>
      <c r="C1138" s="690" t="s">
        <v>1558</v>
      </c>
      <c r="D1138" s="691" t="n">
        <v>20</v>
      </c>
      <c r="E1138" s="690" t="s">
        <v>1559</v>
      </c>
      <c r="F1138" s="691" t="n">
        <v>6</v>
      </c>
      <c r="G1138" s="692" t="n">
        <v>0.208</v>
      </c>
      <c r="H1138" s="693" t="n">
        <f aca="false">(G1138*F1138*D1138)</f>
        <v>24.96</v>
      </c>
      <c r="I1138" s="694" t="s">
        <v>432</v>
      </c>
    </row>
    <row r="1139" customFormat="false" ht="12.75" hidden="false" customHeight="false" outlineLevel="0" collapsed="false">
      <c r="B1139" s="690" t="s">
        <v>439</v>
      </c>
      <c r="C1139" s="690" t="s">
        <v>1559</v>
      </c>
      <c r="D1139" s="691" t="n">
        <v>20</v>
      </c>
      <c r="E1139" s="690" t="s">
        <v>1560</v>
      </c>
      <c r="F1139" s="691" t="n">
        <v>6</v>
      </c>
      <c r="G1139" s="692" t="n">
        <v>0.208</v>
      </c>
      <c r="H1139" s="693" t="n">
        <f aca="false">(G1139*F1139*D1139)</f>
        <v>24.96</v>
      </c>
      <c r="I1139" s="694" t="s">
        <v>432</v>
      </c>
    </row>
    <row r="1140" customFormat="false" ht="12.75" hidden="false" customHeight="false" outlineLevel="0" collapsed="false">
      <c r="B1140" s="690" t="s">
        <v>439</v>
      </c>
      <c r="C1140" s="690" t="s">
        <v>1560</v>
      </c>
      <c r="D1140" s="691" t="n">
        <v>20</v>
      </c>
      <c r="E1140" s="690" t="s">
        <v>1561</v>
      </c>
      <c r="F1140" s="691" t="n">
        <v>6</v>
      </c>
      <c r="G1140" s="692" t="n">
        <v>0.208</v>
      </c>
      <c r="H1140" s="693" t="n">
        <f aca="false">(G1140*F1140*D1140)</f>
        <v>24.96</v>
      </c>
      <c r="I1140" s="694" t="s">
        <v>432</v>
      </c>
    </row>
    <row r="1141" customFormat="false" ht="12.75" hidden="false" customHeight="false" outlineLevel="0" collapsed="false">
      <c r="B1141" s="690" t="s">
        <v>439</v>
      </c>
      <c r="C1141" s="690" t="s">
        <v>1561</v>
      </c>
      <c r="D1141" s="691" t="n">
        <v>20</v>
      </c>
      <c r="E1141" s="690" t="s">
        <v>1562</v>
      </c>
      <c r="F1141" s="691" t="n">
        <v>6</v>
      </c>
      <c r="G1141" s="692" t="n">
        <v>0.208</v>
      </c>
      <c r="H1141" s="693" t="n">
        <f aca="false">(G1141*F1141*D1141)</f>
        <v>24.96</v>
      </c>
      <c r="I1141" s="694" t="s">
        <v>432</v>
      </c>
    </row>
    <row r="1142" customFormat="false" ht="12.75" hidden="false" customHeight="false" outlineLevel="0" collapsed="false">
      <c r="B1142" s="690" t="s">
        <v>439</v>
      </c>
      <c r="C1142" s="690" t="s">
        <v>1562</v>
      </c>
      <c r="D1142" s="691" t="n">
        <v>20</v>
      </c>
      <c r="E1142" s="690" t="s">
        <v>1563</v>
      </c>
      <c r="F1142" s="691" t="n">
        <v>6</v>
      </c>
      <c r="G1142" s="692" t="n">
        <v>0.208</v>
      </c>
      <c r="H1142" s="693" t="n">
        <f aca="false">(G1142*F1142*D1142)</f>
        <v>24.96</v>
      </c>
      <c r="I1142" s="694" t="s">
        <v>432</v>
      </c>
    </row>
    <row r="1143" customFormat="false" ht="12.75" hidden="false" customHeight="false" outlineLevel="0" collapsed="false">
      <c r="B1143" s="690" t="s">
        <v>439</v>
      </c>
      <c r="C1143" s="690" t="s">
        <v>1563</v>
      </c>
      <c r="D1143" s="691" t="n">
        <v>20</v>
      </c>
      <c r="E1143" s="690" t="s">
        <v>1564</v>
      </c>
      <c r="F1143" s="691" t="n">
        <v>6</v>
      </c>
      <c r="G1143" s="692" t="n">
        <v>0.208</v>
      </c>
      <c r="H1143" s="693" t="n">
        <f aca="false">(G1143*F1143*D1143)</f>
        <v>24.96</v>
      </c>
      <c r="I1143" s="694" t="s">
        <v>432</v>
      </c>
    </row>
    <row r="1144" customFormat="false" ht="12.75" hidden="false" customHeight="false" outlineLevel="0" collapsed="false">
      <c r="B1144" s="690" t="s">
        <v>439</v>
      </c>
      <c r="C1144" s="690" t="s">
        <v>1564</v>
      </c>
      <c r="D1144" s="691" t="n">
        <v>20</v>
      </c>
      <c r="E1144" s="690" t="s">
        <v>1565</v>
      </c>
      <c r="F1144" s="691" t="n">
        <v>6</v>
      </c>
      <c r="G1144" s="692" t="n">
        <v>0.208</v>
      </c>
      <c r="H1144" s="693" t="n">
        <f aca="false">(G1144*F1144*D1144)</f>
        <v>24.96</v>
      </c>
      <c r="I1144" s="694" t="s">
        <v>432</v>
      </c>
    </row>
    <row r="1145" customFormat="false" ht="12.75" hidden="false" customHeight="false" outlineLevel="0" collapsed="false">
      <c r="B1145" s="690" t="s">
        <v>439</v>
      </c>
      <c r="C1145" s="690" t="s">
        <v>1565</v>
      </c>
      <c r="D1145" s="691" t="n">
        <v>20</v>
      </c>
      <c r="E1145" s="690" t="s">
        <v>1566</v>
      </c>
      <c r="F1145" s="691" t="n">
        <v>6</v>
      </c>
      <c r="G1145" s="692" t="n">
        <v>0.208</v>
      </c>
      <c r="H1145" s="693" t="n">
        <f aca="false">(G1145*F1145*D1145)</f>
        <v>24.96</v>
      </c>
      <c r="I1145" s="694" t="s">
        <v>432</v>
      </c>
    </row>
    <row r="1146" customFormat="false" ht="12.75" hidden="false" customHeight="false" outlineLevel="0" collapsed="false">
      <c r="B1146" s="690" t="s">
        <v>439</v>
      </c>
      <c r="C1146" s="690" t="s">
        <v>1566</v>
      </c>
      <c r="D1146" s="691" t="n">
        <v>20</v>
      </c>
      <c r="E1146" s="690" t="s">
        <v>1567</v>
      </c>
      <c r="F1146" s="691" t="n">
        <v>6</v>
      </c>
      <c r="G1146" s="692" t="n">
        <v>0.208</v>
      </c>
      <c r="H1146" s="693" t="n">
        <f aca="false">(G1146*F1146*D1146)</f>
        <v>24.96</v>
      </c>
      <c r="I1146" s="694" t="s">
        <v>432</v>
      </c>
    </row>
    <row r="1147" customFormat="false" ht="12.75" hidden="false" customHeight="false" outlineLevel="0" collapsed="false">
      <c r="B1147" s="690" t="s">
        <v>439</v>
      </c>
      <c r="C1147" s="690" t="s">
        <v>1567</v>
      </c>
      <c r="D1147" s="691" t="n">
        <v>20</v>
      </c>
      <c r="E1147" s="690" t="s">
        <v>1568</v>
      </c>
      <c r="F1147" s="691" t="n">
        <v>6</v>
      </c>
      <c r="G1147" s="692" t="n">
        <v>0.208</v>
      </c>
      <c r="H1147" s="693" t="n">
        <f aca="false">(G1147*F1147*D1147)</f>
        <v>24.96</v>
      </c>
      <c r="I1147" s="694" t="s">
        <v>432</v>
      </c>
    </row>
    <row r="1148" customFormat="false" ht="12.75" hidden="false" customHeight="false" outlineLevel="0" collapsed="false">
      <c r="B1148" s="690" t="s">
        <v>439</v>
      </c>
      <c r="C1148" s="690" t="s">
        <v>1568</v>
      </c>
      <c r="D1148" s="691" t="n">
        <v>20</v>
      </c>
      <c r="E1148" s="690" t="s">
        <v>1569</v>
      </c>
      <c r="F1148" s="691" t="n">
        <v>6</v>
      </c>
      <c r="G1148" s="692" t="n">
        <v>0.208</v>
      </c>
      <c r="H1148" s="693" t="n">
        <f aca="false">(G1148*F1148*D1148)</f>
        <v>24.96</v>
      </c>
      <c r="I1148" s="694" t="s">
        <v>432</v>
      </c>
    </row>
    <row r="1149" customFormat="false" ht="12.75" hidden="false" customHeight="false" outlineLevel="0" collapsed="false">
      <c r="B1149" s="690" t="s">
        <v>439</v>
      </c>
      <c r="C1149" s="690" t="s">
        <v>1569</v>
      </c>
      <c r="D1149" s="691" t="n">
        <v>20</v>
      </c>
      <c r="E1149" s="690" t="s">
        <v>1570</v>
      </c>
      <c r="F1149" s="691" t="n">
        <v>6</v>
      </c>
      <c r="G1149" s="692" t="n">
        <v>0.208</v>
      </c>
      <c r="H1149" s="693" t="n">
        <f aca="false">(G1149*F1149*D1149)</f>
        <v>24.96</v>
      </c>
      <c r="I1149" s="694" t="s">
        <v>432</v>
      </c>
    </row>
    <row r="1150" customFormat="false" ht="12.75" hidden="false" customHeight="false" outlineLevel="0" collapsed="false">
      <c r="B1150" s="690" t="s">
        <v>439</v>
      </c>
      <c r="C1150" s="690" t="s">
        <v>1570</v>
      </c>
      <c r="D1150" s="691" t="n">
        <v>20</v>
      </c>
      <c r="E1150" s="690" t="s">
        <v>1571</v>
      </c>
      <c r="F1150" s="691" t="n">
        <v>6</v>
      </c>
      <c r="G1150" s="692" t="n">
        <v>0.208</v>
      </c>
      <c r="H1150" s="693" t="n">
        <f aca="false">(G1150*F1150*D1150)</f>
        <v>24.96</v>
      </c>
      <c r="I1150" s="694" t="s">
        <v>432</v>
      </c>
    </row>
    <row r="1151" customFormat="false" ht="12.75" hidden="false" customHeight="false" outlineLevel="0" collapsed="false">
      <c r="B1151" s="690" t="s">
        <v>439</v>
      </c>
      <c r="C1151" s="690" t="s">
        <v>1571</v>
      </c>
      <c r="D1151" s="691" t="n">
        <v>20</v>
      </c>
      <c r="E1151" s="690" t="s">
        <v>1572</v>
      </c>
      <c r="F1151" s="691" t="n">
        <v>6</v>
      </c>
      <c r="G1151" s="692" t="n">
        <v>0.208</v>
      </c>
      <c r="H1151" s="693" t="n">
        <f aca="false">(G1151*F1151*D1151)</f>
        <v>24.96</v>
      </c>
      <c r="I1151" s="694" t="s">
        <v>432</v>
      </c>
    </row>
    <row r="1152" customFormat="false" ht="12.75" hidden="false" customHeight="false" outlineLevel="0" collapsed="false">
      <c r="B1152" s="690" t="s">
        <v>439</v>
      </c>
      <c r="C1152" s="690" t="s">
        <v>1572</v>
      </c>
      <c r="D1152" s="691" t="n">
        <v>20</v>
      </c>
      <c r="E1152" s="690" t="s">
        <v>1573</v>
      </c>
      <c r="F1152" s="691" t="n">
        <v>6</v>
      </c>
      <c r="G1152" s="692" t="n">
        <v>0.208</v>
      </c>
      <c r="H1152" s="693" t="n">
        <f aca="false">(G1152*F1152*D1152)</f>
        <v>24.96</v>
      </c>
      <c r="I1152" s="694" t="s">
        <v>432</v>
      </c>
    </row>
    <row r="1153" customFormat="false" ht="12.75" hidden="false" customHeight="false" outlineLevel="0" collapsed="false">
      <c r="B1153" s="690" t="s">
        <v>439</v>
      </c>
      <c r="C1153" s="690" t="s">
        <v>1573</v>
      </c>
      <c r="D1153" s="691" t="n">
        <v>20</v>
      </c>
      <c r="E1153" s="690" t="s">
        <v>1574</v>
      </c>
      <c r="F1153" s="691" t="n">
        <v>6</v>
      </c>
      <c r="G1153" s="692" t="n">
        <v>0.208</v>
      </c>
      <c r="H1153" s="693" t="n">
        <f aca="false">(G1153*F1153*D1153)</f>
        <v>24.96</v>
      </c>
      <c r="I1153" s="694" t="s">
        <v>432</v>
      </c>
    </row>
    <row r="1154" customFormat="false" ht="12.75" hidden="false" customHeight="false" outlineLevel="0" collapsed="false">
      <c r="B1154" s="690" t="s">
        <v>439</v>
      </c>
      <c r="C1154" s="690" t="s">
        <v>1574</v>
      </c>
      <c r="D1154" s="691" t="n">
        <v>20</v>
      </c>
      <c r="E1154" s="690" t="s">
        <v>1575</v>
      </c>
      <c r="F1154" s="691" t="n">
        <v>6</v>
      </c>
      <c r="G1154" s="692" t="n">
        <v>0.208</v>
      </c>
      <c r="H1154" s="693" t="n">
        <f aca="false">(G1154*F1154*D1154)</f>
        <v>24.96</v>
      </c>
      <c r="I1154" s="694" t="s">
        <v>432</v>
      </c>
    </row>
    <row r="1155" customFormat="false" ht="12.75" hidden="false" customHeight="false" outlineLevel="0" collapsed="false">
      <c r="B1155" s="690" t="s">
        <v>439</v>
      </c>
      <c r="C1155" s="690" t="s">
        <v>1575</v>
      </c>
      <c r="D1155" s="691" t="n">
        <v>20</v>
      </c>
      <c r="E1155" s="690" t="s">
        <v>1576</v>
      </c>
      <c r="F1155" s="691" t="n">
        <v>6</v>
      </c>
      <c r="G1155" s="692" t="n">
        <v>0.208</v>
      </c>
      <c r="H1155" s="693" t="n">
        <f aca="false">(G1155*F1155*D1155)</f>
        <v>24.96</v>
      </c>
      <c r="I1155" s="694" t="s">
        <v>432</v>
      </c>
    </row>
    <row r="1156" customFormat="false" ht="12.75" hidden="false" customHeight="false" outlineLevel="0" collapsed="false">
      <c r="B1156" s="690" t="s">
        <v>439</v>
      </c>
      <c r="C1156" s="690" t="s">
        <v>1576</v>
      </c>
      <c r="D1156" s="691" t="n">
        <v>20</v>
      </c>
      <c r="E1156" s="690" t="s">
        <v>1577</v>
      </c>
      <c r="F1156" s="691" t="n">
        <v>6</v>
      </c>
      <c r="G1156" s="692" t="n">
        <v>0.208</v>
      </c>
      <c r="H1156" s="693" t="n">
        <f aca="false">(G1156*F1156*D1156)</f>
        <v>24.96</v>
      </c>
      <c r="I1156" s="694" t="s">
        <v>432</v>
      </c>
    </row>
    <row r="1157" customFormat="false" ht="12.75" hidden="false" customHeight="false" outlineLevel="0" collapsed="false">
      <c r="B1157" s="690" t="s">
        <v>439</v>
      </c>
      <c r="C1157" s="690" t="s">
        <v>1577</v>
      </c>
      <c r="D1157" s="691" t="n">
        <v>20</v>
      </c>
      <c r="E1157" s="690" t="s">
        <v>1578</v>
      </c>
      <c r="F1157" s="691" t="n">
        <v>6</v>
      </c>
      <c r="G1157" s="692" t="n">
        <v>0.208</v>
      </c>
      <c r="H1157" s="693" t="n">
        <f aca="false">(G1157*F1157*D1157)</f>
        <v>24.96</v>
      </c>
      <c r="I1157" s="694" t="s">
        <v>432</v>
      </c>
    </row>
    <row r="1158" customFormat="false" ht="12.75" hidden="false" customHeight="false" outlineLevel="0" collapsed="false">
      <c r="B1158" s="690" t="s">
        <v>439</v>
      </c>
      <c r="C1158" s="690" t="s">
        <v>1578</v>
      </c>
      <c r="D1158" s="691" t="n">
        <v>20</v>
      </c>
      <c r="E1158" s="690" t="s">
        <v>1579</v>
      </c>
      <c r="F1158" s="691" t="n">
        <v>6</v>
      </c>
      <c r="G1158" s="692" t="n">
        <v>0.208</v>
      </c>
      <c r="H1158" s="693" t="n">
        <f aca="false">(G1158*F1158*D1158)</f>
        <v>24.96</v>
      </c>
      <c r="I1158" s="694" t="s">
        <v>432</v>
      </c>
    </row>
    <row r="1159" customFormat="false" ht="12.75" hidden="false" customHeight="false" outlineLevel="0" collapsed="false">
      <c r="B1159" s="690" t="s">
        <v>439</v>
      </c>
      <c r="C1159" s="690" t="s">
        <v>1579</v>
      </c>
      <c r="D1159" s="691" t="n">
        <v>20</v>
      </c>
      <c r="E1159" s="690" t="s">
        <v>1580</v>
      </c>
      <c r="F1159" s="691" t="n">
        <v>6</v>
      </c>
      <c r="G1159" s="692" t="n">
        <v>0.208</v>
      </c>
      <c r="H1159" s="693" t="n">
        <f aca="false">(G1159*F1159*D1159)</f>
        <v>24.96</v>
      </c>
      <c r="I1159" s="694" t="s">
        <v>432</v>
      </c>
    </row>
    <row r="1160" customFormat="false" ht="12.75" hidden="false" customHeight="false" outlineLevel="0" collapsed="false">
      <c r="B1160" s="690" t="s">
        <v>439</v>
      </c>
      <c r="C1160" s="690" t="s">
        <v>1580</v>
      </c>
      <c r="D1160" s="691" t="n">
        <v>20</v>
      </c>
      <c r="E1160" s="690" t="s">
        <v>1581</v>
      </c>
      <c r="F1160" s="691" t="n">
        <v>6</v>
      </c>
      <c r="G1160" s="692" t="n">
        <v>0.208</v>
      </c>
      <c r="H1160" s="693" t="n">
        <f aca="false">(G1160*F1160*D1160)</f>
        <v>24.96</v>
      </c>
      <c r="I1160" s="694" t="s">
        <v>432</v>
      </c>
    </row>
    <row r="1161" customFormat="false" ht="12.75" hidden="false" customHeight="false" outlineLevel="0" collapsed="false">
      <c r="B1161" s="690" t="s">
        <v>439</v>
      </c>
      <c r="C1161" s="690" t="s">
        <v>1581</v>
      </c>
      <c r="D1161" s="691" t="n">
        <v>20</v>
      </c>
      <c r="E1161" s="690" t="s">
        <v>1582</v>
      </c>
      <c r="F1161" s="691" t="n">
        <v>6</v>
      </c>
      <c r="G1161" s="692" t="n">
        <v>0.208</v>
      </c>
      <c r="H1161" s="693" t="n">
        <f aca="false">(G1161*F1161*D1161)</f>
        <v>24.96</v>
      </c>
      <c r="I1161" s="694" t="s">
        <v>432</v>
      </c>
    </row>
    <row r="1162" customFormat="false" ht="12.75" hidden="false" customHeight="false" outlineLevel="0" collapsed="false">
      <c r="B1162" s="690" t="s">
        <v>439</v>
      </c>
      <c r="C1162" s="690" t="s">
        <v>1582</v>
      </c>
      <c r="D1162" s="691" t="n">
        <v>20</v>
      </c>
      <c r="E1162" s="690" t="s">
        <v>1583</v>
      </c>
      <c r="F1162" s="691" t="n">
        <v>6</v>
      </c>
      <c r="G1162" s="692" t="n">
        <v>0.208</v>
      </c>
      <c r="H1162" s="693" t="n">
        <f aca="false">(G1162*F1162*D1162)</f>
        <v>24.96</v>
      </c>
      <c r="I1162" s="694" t="s">
        <v>432</v>
      </c>
    </row>
    <row r="1163" customFormat="false" ht="12.75" hidden="false" customHeight="false" outlineLevel="0" collapsed="false">
      <c r="B1163" s="690" t="s">
        <v>439</v>
      </c>
      <c r="C1163" s="690" t="s">
        <v>1583</v>
      </c>
      <c r="D1163" s="691" t="n">
        <v>20</v>
      </c>
      <c r="E1163" s="690" t="s">
        <v>1584</v>
      </c>
      <c r="F1163" s="691" t="n">
        <v>6</v>
      </c>
      <c r="G1163" s="692" t="n">
        <v>0.208</v>
      </c>
      <c r="H1163" s="693" t="n">
        <f aca="false">(G1163*F1163*D1163)</f>
        <v>24.96</v>
      </c>
      <c r="I1163" s="694" t="s">
        <v>432</v>
      </c>
    </row>
    <row r="1164" customFormat="false" ht="12.75" hidden="false" customHeight="false" outlineLevel="0" collapsed="false">
      <c r="B1164" s="690" t="s">
        <v>439</v>
      </c>
      <c r="C1164" s="690" t="s">
        <v>1584</v>
      </c>
      <c r="D1164" s="691" t="n">
        <v>20</v>
      </c>
      <c r="E1164" s="690" t="s">
        <v>1585</v>
      </c>
      <c r="F1164" s="691" t="n">
        <v>6</v>
      </c>
      <c r="G1164" s="692" t="n">
        <v>0.208</v>
      </c>
      <c r="H1164" s="693" t="n">
        <f aca="false">(G1164*F1164*D1164)</f>
        <v>24.96</v>
      </c>
      <c r="I1164" s="694" t="s">
        <v>432</v>
      </c>
    </row>
    <row r="1165" customFormat="false" ht="12.75" hidden="false" customHeight="false" outlineLevel="0" collapsed="false">
      <c r="B1165" s="690" t="s">
        <v>439</v>
      </c>
      <c r="C1165" s="690" t="s">
        <v>1585</v>
      </c>
      <c r="D1165" s="691" t="n">
        <v>20</v>
      </c>
      <c r="E1165" s="690" t="s">
        <v>1586</v>
      </c>
      <c r="F1165" s="691" t="n">
        <v>6</v>
      </c>
      <c r="G1165" s="692" t="n">
        <v>0.208</v>
      </c>
      <c r="H1165" s="693" t="n">
        <f aca="false">(G1165*F1165*D1165)</f>
        <v>24.96</v>
      </c>
      <c r="I1165" s="694" t="s">
        <v>432</v>
      </c>
    </row>
    <row r="1166" customFormat="false" ht="12.75" hidden="false" customHeight="false" outlineLevel="0" collapsed="false">
      <c r="B1166" s="690" t="s">
        <v>439</v>
      </c>
      <c r="C1166" s="690" t="s">
        <v>1586</v>
      </c>
      <c r="D1166" s="691" t="n">
        <v>20</v>
      </c>
      <c r="E1166" s="690" t="s">
        <v>1587</v>
      </c>
      <c r="F1166" s="691" t="n">
        <v>6</v>
      </c>
      <c r="G1166" s="692" t="n">
        <v>0.208</v>
      </c>
      <c r="H1166" s="693" t="n">
        <f aca="false">(G1166*F1166*D1166)</f>
        <v>24.96</v>
      </c>
      <c r="I1166" s="694" t="s">
        <v>432</v>
      </c>
    </row>
    <row r="1167" customFormat="false" ht="12.75" hidden="false" customHeight="false" outlineLevel="0" collapsed="false">
      <c r="B1167" s="690" t="s">
        <v>439</v>
      </c>
      <c r="C1167" s="690" t="s">
        <v>1587</v>
      </c>
      <c r="D1167" s="691" t="n">
        <v>20</v>
      </c>
      <c r="E1167" s="690" t="s">
        <v>1588</v>
      </c>
      <c r="F1167" s="691" t="n">
        <v>6</v>
      </c>
      <c r="G1167" s="692" t="n">
        <v>0.208</v>
      </c>
      <c r="H1167" s="693" t="n">
        <f aca="false">(G1167*F1167*D1167)</f>
        <v>24.96</v>
      </c>
      <c r="I1167" s="694" t="s">
        <v>432</v>
      </c>
    </row>
    <row r="1168" customFormat="false" ht="12.75" hidden="false" customHeight="false" outlineLevel="0" collapsed="false">
      <c r="B1168" s="690" t="s">
        <v>439</v>
      </c>
      <c r="C1168" s="690" t="s">
        <v>1588</v>
      </c>
      <c r="D1168" s="691" t="n">
        <v>20</v>
      </c>
      <c r="E1168" s="690" t="s">
        <v>1589</v>
      </c>
      <c r="F1168" s="691" t="n">
        <v>6</v>
      </c>
      <c r="G1168" s="692" t="n">
        <v>0.208</v>
      </c>
      <c r="H1168" s="693" t="n">
        <f aca="false">(G1168*F1168*D1168)</f>
        <v>24.96</v>
      </c>
      <c r="I1168" s="694" t="s">
        <v>432</v>
      </c>
    </row>
    <row r="1169" customFormat="false" ht="12.75" hidden="false" customHeight="false" outlineLevel="0" collapsed="false">
      <c r="B1169" s="690" t="s">
        <v>439</v>
      </c>
      <c r="C1169" s="690" t="s">
        <v>1589</v>
      </c>
      <c r="D1169" s="691" t="n">
        <v>20</v>
      </c>
      <c r="E1169" s="690" t="s">
        <v>1590</v>
      </c>
      <c r="F1169" s="691" t="n">
        <v>6</v>
      </c>
      <c r="G1169" s="692" t="n">
        <v>0.208</v>
      </c>
      <c r="H1169" s="693" t="n">
        <f aca="false">(G1169*F1169*D1169)</f>
        <v>24.96</v>
      </c>
      <c r="I1169" s="694" t="s">
        <v>432</v>
      </c>
    </row>
    <row r="1170" customFormat="false" ht="12.75" hidden="false" customHeight="false" outlineLevel="0" collapsed="false">
      <c r="B1170" s="690" t="s">
        <v>439</v>
      </c>
      <c r="C1170" s="690" t="s">
        <v>1590</v>
      </c>
      <c r="D1170" s="691" t="n">
        <v>20</v>
      </c>
      <c r="E1170" s="690" t="s">
        <v>1591</v>
      </c>
      <c r="F1170" s="691" t="n">
        <v>6</v>
      </c>
      <c r="G1170" s="692" t="n">
        <v>0.208</v>
      </c>
      <c r="H1170" s="693" t="n">
        <f aca="false">(G1170*F1170*D1170)</f>
        <v>24.96</v>
      </c>
      <c r="I1170" s="694" t="s">
        <v>432</v>
      </c>
    </row>
    <row r="1171" customFormat="false" ht="12.75" hidden="false" customHeight="false" outlineLevel="0" collapsed="false">
      <c r="B1171" s="690" t="s">
        <v>439</v>
      </c>
      <c r="C1171" s="690" t="s">
        <v>1591</v>
      </c>
      <c r="D1171" s="691" t="n">
        <v>20</v>
      </c>
      <c r="E1171" s="690" t="s">
        <v>1592</v>
      </c>
      <c r="F1171" s="691" t="n">
        <v>6</v>
      </c>
      <c r="G1171" s="692" t="n">
        <v>0.208</v>
      </c>
      <c r="H1171" s="693" t="n">
        <f aca="false">(G1171*F1171*D1171)</f>
        <v>24.96</v>
      </c>
      <c r="I1171" s="694" t="s">
        <v>432</v>
      </c>
    </row>
    <row r="1172" customFormat="false" ht="12.75" hidden="false" customHeight="false" outlineLevel="0" collapsed="false">
      <c r="B1172" s="690" t="s">
        <v>439</v>
      </c>
      <c r="C1172" s="690" t="s">
        <v>1592</v>
      </c>
      <c r="D1172" s="691" t="n">
        <v>20</v>
      </c>
      <c r="E1172" s="690" t="s">
        <v>1593</v>
      </c>
      <c r="F1172" s="691" t="n">
        <v>6</v>
      </c>
      <c r="G1172" s="692" t="n">
        <v>0.208</v>
      </c>
      <c r="H1172" s="693" t="n">
        <f aca="false">(G1172*F1172*D1172)</f>
        <v>24.96</v>
      </c>
      <c r="I1172" s="694" t="s">
        <v>432</v>
      </c>
    </row>
    <row r="1173" customFormat="false" ht="12.75" hidden="false" customHeight="false" outlineLevel="0" collapsed="false">
      <c r="B1173" s="690" t="s">
        <v>439</v>
      </c>
      <c r="C1173" s="690" t="s">
        <v>1593</v>
      </c>
      <c r="D1173" s="691" t="n">
        <v>20</v>
      </c>
      <c r="E1173" s="690" t="s">
        <v>1594</v>
      </c>
      <c r="F1173" s="691" t="n">
        <v>6</v>
      </c>
      <c r="G1173" s="692" t="n">
        <v>0.208</v>
      </c>
      <c r="H1173" s="693" t="n">
        <f aca="false">(G1173*F1173*D1173)</f>
        <v>24.96</v>
      </c>
      <c r="I1173" s="694" t="s">
        <v>432</v>
      </c>
    </row>
    <row r="1174" customFormat="false" ht="12.75" hidden="false" customHeight="false" outlineLevel="0" collapsed="false">
      <c r="B1174" s="690" t="s">
        <v>439</v>
      </c>
      <c r="C1174" s="690" t="s">
        <v>1594</v>
      </c>
      <c r="D1174" s="691" t="n">
        <v>20</v>
      </c>
      <c r="E1174" s="690" t="s">
        <v>1595</v>
      </c>
      <c r="F1174" s="691" t="n">
        <v>6</v>
      </c>
      <c r="G1174" s="692" t="n">
        <v>0.208</v>
      </c>
      <c r="H1174" s="693" t="n">
        <f aca="false">(G1174*F1174*D1174)</f>
        <v>24.96</v>
      </c>
      <c r="I1174" s="694" t="s">
        <v>432</v>
      </c>
    </row>
    <row r="1175" customFormat="false" ht="12.75" hidden="false" customHeight="false" outlineLevel="0" collapsed="false">
      <c r="B1175" s="690" t="s">
        <v>439</v>
      </c>
      <c r="C1175" s="690" t="s">
        <v>1595</v>
      </c>
      <c r="D1175" s="691" t="n">
        <v>20</v>
      </c>
      <c r="E1175" s="690" t="s">
        <v>1596</v>
      </c>
      <c r="F1175" s="691" t="n">
        <v>6</v>
      </c>
      <c r="G1175" s="692" t="n">
        <v>0.208</v>
      </c>
      <c r="H1175" s="693" t="n">
        <f aca="false">(G1175*F1175*D1175)</f>
        <v>24.96</v>
      </c>
      <c r="I1175" s="694" t="s">
        <v>432</v>
      </c>
    </row>
    <row r="1176" customFormat="false" ht="12.75" hidden="false" customHeight="false" outlineLevel="0" collapsed="false">
      <c r="B1176" s="690" t="s">
        <v>439</v>
      </c>
      <c r="C1176" s="690" t="s">
        <v>1596</v>
      </c>
      <c r="D1176" s="691" t="n">
        <v>20</v>
      </c>
      <c r="E1176" s="690" t="s">
        <v>1597</v>
      </c>
      <c r="F1176" s="691" t="n">
        <v>6</v>
      </c>
      <c r="G1176" s="692" t="n">
        <v>0.208</v>
      </c>
      <c r="H1176" s="693" t="n">
        <f aca="false">(G1176*F1176*D1176)</f>
        <v>24.96</v>
      </c>
      <c r="I1176" s="694" t="s">
        <v>432</v>
      </c>
    </row>
    <row r="1177" customFormat="false" ht="12.75" hidden="false" customHeight="false" outlineLevel="0" collapsed="false">
      <c r="B1177" s="690" t="s">
        <v>439</v>
      </c>
      <c r="C1177" s="690" t="s">
        <v>1597</v>
      </c>
      <c r="D1177" s="691" t="n">
        <v>20</v>
      </c>
      <c r="E1177" s="690" t="s">
        <v>1598</v>
      </c>
      <c r="F1177" s="691" t="n">
        <v>6</v>
      </c>
      <c r="G1177" s="692" t="n">
        <v>0.208</v>
      </c>
      <c r="H1177" s="693" t="n">
        <f aca="false">(G1177*F1177*D1177)</f>
        <v>24.96</v>
      </c>
      <c r="I1177" s="694" t="s">
        <v>432</v>
      </c>
    </row>
    <row r="1178" customFormat="false" ht="12.75" hidden="false" customHeight="false" outlineLevel="0" collapsed="false">
      <c r="B1178" s="690" t="s">
        <v>439</v>
      </c>
      <c r="C1178" s="690" t="s">
        <v>1598</v>
      </c>
      <c r="D1178" s="691" t="n">
        <v>20</v>
      </c>
      <c r="E1178" s="690" t="s">
        <v>1599</v>
      </c>
      <c r="F1178" s="691" t="n">
        <v>6</v>
      </c>
      <c r="G1178" s="692" t="n">
        <v>0.208</v>
      </c>
      <c r="H1178" s="693" t="n">
        <f aca="false">(G1178*F1178*D1178)</f>
        <v>24.96</v>
      </c>
      <c r="I1178" s="694" t="s">
        <v>432</v>
      </c>
    </row>
    <row r="1179" customFormat="false" ht="12.75" hidden="false" customHeight="false" outlineLevel="0" collapsed="false">
      <c r="B1179" s="690" t="s">
        <v>439</v>
      </c>
      <c r="C1179" s="690" t="s">
        <v>1599</v>
      </c>
      <c r="D1179" s="691" t="n">
        <v>20</v>
      </c>
      <c r="E1179" s="690" t="s">
        <v>1600</v>
      </c>
      <c r="F1179" s="691" t="n">
        <v>6</v>
      </c>
      <c r="G1179" s="692" t="n">
        <v>0.208</v>
      </c>
      <c r="H1179" s="693" t="n">
        <f aca="false">(G1179*F1179*D1179)</f>
        <v>24.96</v>
      </c>
      <c r="I1179" s="694" t="s">
        <v>432</v>
      </c>
    </row>
    <row r="1180" customFormat="false" ht="12.75" hidden="false" customHeight="false" outlineLevel="0" collapsed="false">
      <c r="B1180" s="690" t="s">
        <v>439</v>
      </c>
      <c r="C1180" s="690" t="s">
        <v>1600</v>
      </c>
      <c r="D1180" s="691" t="n">
        <v>20</v>
      </c>
      <c r="E1180" s="690" t="s">
        <v>1601</v>
      </c>
      <c r="F1180" s="691" t="n">
        <v>6</v>
      </c>
      <c r="G1180" s="692" t="n">
        <v>0.208</v>
      </c>
      <c r="H1180" s="693" t="n">
        <f aca="false">(G1180*F1180*D1180)</f>
        <v>24.96</v>
      </c>
      <c r="I1180" s="694" t="s">
        <v>432</v>
      </c>
    </row>
    <row r="1181" customFormat="false" ht="12.75" hidden="false" customHeight="false" outlineLevel="0" collapsed="false">
      <c r="B1181" s="690" t="s">
        <v>439</v>
      </c>
      <c r="C1181" s="690" t="s">
        <v>1601</v>
      </c>
      <c r="D1181" s="691" t="n">
        <v>20</v>
      </c>
      <c r="E1181" s="690" t="s">
        <v>1602</v>
      </c>
      <c r="F1181" s="691" t="n">
        <v>6</v>
      </c>
      <c r="G1181" s="692" t="n">
        <v>0.208</v>
      </c>
      <c r="H1181" s="693" t="n">
        <f aca="false">(G1181*F1181*D1181)</f>
        <v>24.96</v>
      </c>
      <c r="I1181" s="694" t="s">
        <v>432</v>
      </c>
    </row>
    <row r="1182" customFormat="false" ht="12.75" hidden="false" customHeight="false" outlineLevel="0" collapsed="false">
      <c r="B1182" s="690" t="s">
        <v>439</v>
      </c>
      <c r="C1182" s="690" t="s">
        <v>1602</v>
      </c>
      <c r="D1182" s="691" t="n">
        <v>20</v>
      </c>
      <c r="E1182" s="690" t="s">
        <v>1603</v>
      </c>
      <c r="F1182" s="691" t="n">
        <v>6</v>
      </c>
      <c r="G1182" s="692" t="n">
        <v>0.208</v>
      </c>
      <c r="H1182" s="693" t="n">
        <f aca="false">(G1182*F1182*D1182)</f>
        <v>24.96</v>
      </c>
      <c r="I1182" s="694" t="s">
        <v>432</v>
      </c>
    </row>
    <row r="1183" customFormat="false" ht="12.75" hidden="false" customHeight="false" outlineLevel="0" collapsed="false">
      <c r="B1183" s="690" t="s">
        <v>439</v>
      </c>
      <c r="C1183" s="690" t="s">
        <v>1603</v>
      </c>
      <c r="D1183" s="691" t="n">
        <v>20</v>
      </c>
      <c r="E1183" s="690" t="s">
        <v>1604</v>
      </c>
      <c r="F1183" s="691" t="n">
        <v>6</v>
      </c>
      <c r="G1183" s="692" t="n">
        <v>0.208</v>
      </c>
      <c r="H1183" s="693" t="n">
        <f aca="false">(G1183*F1183*D1183)</f>
        <v>24.96</v>
      </c>
      <c r="I1183" s="694" t="s">
        <v>432</v>
      </c>
    </row>
    <row r="1184" customFormat="false" ht="12.75" hidden="false" customHeight="false" outlineLevel="0" collapsed="false">
      <c r="B1184" s="690" t="s">
        <v>439</v>
      </c>
      <c r="C1184" s="690" t="s">
        <v>1604</v>
      </c>
      <c r="D1184" s="691" t="n">
        <v>20</v>
      </c>
      <c r="E1184" s="690" t="s">
        <v>1605</v>
      </c>
      <c r="F1184" s="691" t="n">
        <v>6</v>
      </c>
      <c r="G1184" s="692" t="n">
        <v>0.208</v>
      </c>
      <c r="H1184" s="693" t="n">
        <f aca="false">(G1184*F1184*D1184)</f>
        <v>24.96</v>
      </c>
      <c r="I1184" s="694" t="s">
        <v>432</v>
      </c>
    </row>
    <row r="1185" customFormat="false" ht="12.75" hidden="false" customHeight="false" outlineLevel="0" collapsed="false">
      <c r="B1185" s="690" t="s">
        <v>439</v>
      </c>
      <c r="C1185" s="690" t="s">
        <v>1605</v>
      </c>
      <c r="D1185" s="691" t="n">
        <v>20</v>
      </c>
      <c r="E1185" s="690" t="s">
        <v>1606</v>
      </c>
      <c r="F1185" s="691" t="n">
        <v>6</v>
      </c>
      <c r="G1185" s="692" t="n">
        <v>0.208</v>
      </c>
      <c r="H1185" s="693" t="n">
        <f aca="false">(G1185*F1185*D1185)</f>
        <v>24.96</v>
      </c>
      <c r="I1185" s="694" t="s">
        <v>432</v>
      </c>
    </row>
    <row r="1186" customFormat="false" ht="12.75" hidden="false" customHeight="false" outlineLevel="0" collapsed="false">
      <c r="B1186" s="690" t="s">
        <v>439</v>
      </c>
      <c r="C1186" s="690" t="s">
        <v>1606</v>
      </c>
      <c r="D1186" s="691" t="n">
        <v>20</v>
      </c>
      <c r="E1186" s="690" t="s">
        <v>1607</v>
      </c>
      <c r="F1186" s="691" t="n">
        <v>6</v>
      </c>
      <c r="G1186" s="692" t="n">
        <v>0.208</v>
      </c>
      <c r="H1186" s="693" t="n">
        <f aca="false">(G1186*F1186*D1186)</f>
        <v>24.96</v>
      </c>
      <c r="I1186" s="694" t="s">
        <v>432</v>
      </c>
    </row>
    <row r="1187" customFormat="false" ht="12.75" hidden="false" customHeight="false" outlineLevel="0" collapsed="false">
      <c r="B1187" s="690" t="s">
        <v>439</v>
      </c>
      <c r="C1187" s="690" t="s">
        <v>1607</v>
      </c>
      <c r="D1187" s="691" t="n">
        <v>20</v>
      </c>
      <c r="E1187" s="690" t="s">
        <v>1608</v>
      </c>
      <c r="F1187" s="691" t="n">
        <v>6</v>
      </c>
      <c r="G1187" s="692" t="n">
        <v>0.208</v>
      </c>
      <c r="H1187" s="693" t="n">
        <f aca="false">(G1187*F1187*D1187)</f>
        <v>24.96</v>
      </c>
      <c r="I1187" s="694" t="s">
        <v>432</v>
      </c>
    </row>
    <row r="1188" customFormat="false" ht="12.75" hidden="false" customHeight="false" outlineLevel="0" collapsed="false">
      <c r="B1188" s="690" t="s">
        <v>439</v>
      </c>
      <c r="C1188" s="690" t="s">
        <v>1608</v>
      </c>
      <c r="D1188" s="691" t="n">
        <v>20</v>
      </c>
      <c r="E1188" s="690" t="s">
        <v>1609</v>
      </c>
      <c r="F1188" s="691" t="n">
        <v>6</v>
      </c>
      <c r="G1188" s="692" t="n">
        <v>0.208</v>
      </c>
      <c r="H1188" s="693" t="n">
        <f aca="false">(G1188*F1188*D1188)</f>
        <v>24.96</v>
      </c>
      <c r="I1188" s="694" t="s">
        <v>432</v>
      </c>
    </row>
    <row r="1189" customFormat="false" ht="12.75" hidden="false" customHeight="false" outlineLevel="0" collapsed="false">
      <c r="B1189" s="690" t="s">
        <v>439</v>
      </c>
      <c r="C1189" s="690" t="s">
        <v>1609</v>
      </c>
      <c r="D1189" s="691" t="n">
        <v>20</v>
      </c>
      <c r="E1189" s="690" t="s">
        <v>1610</v>
      </c>
      <c r="F1189" s="691" t="n">
        <v>6</v>
      </c>
      <c r="G1189" s="692" t="n">
        <v>0.208</v>
      </c>
      <c r="H1189" s="693" t="n">
        <f aca="false">(G1189*F1189*D1189)</f>
        <v>24.96</v>
      </c>
      <c r="I1189" s="694" t="s">
        <v>432</v>
      </c>
    </row>
    <row r="1190" customFormat="false" ht="12.75" hidden="false" customHeight="false" outlineLevel="0" collapsed="false">
      <c r="B1190" s="690" t="s">
        <v>439</v>
      </c>
      <c r="C1190" s="690" t="s">
        <v>1610</v>
      </c>
      <c r="D1190" s="691" t="n">
        <v>20</v>
      </c>
      <c r="E1190" s="690" t="s">
        <v>1611</v>
      </c>
      <c r="F1190" s="691" t="n">
        <v>6</v>
      </c>
      <c r="G1190" s="692" t="n">
        <v>0.208</v>
      </c>
      <c r="H1190" s="693" t="n">
        <f aca="false">(G1190*F1190*D1190)</f>
        <v>24.96</v>
      </c>
      <c r="I1190" s="694" t="s">
        <v>432</v>
      </c>
    </row>
    <row r="1191" customFormat="false" ht="12.75" hidden="false" customHeight="false" outlineLevel="0" collapsed="false">
      <c r="B1191" s="690" t="s">
        <v>439</v>
      </c>
      <c r="C1191" s="690" t="s">
        <v>1611</v>
      </c>
      <c r="D1191" s="691" t="n">
        <v>20</v>
      </c>
      <c r="E1191" s="690" t="s">
        <v>1612</v>
      </c>
      <c r="F1191" s="691" t="n">
        <v>6</v>
      </c>
      <c r="G1191" s="692" t="n">
        <v>0.208</v>
      </c>
      <c r="H1191" s="693" t="n">
        <f aca="false">(G1191*F1191*D1191)</f>
        <v>24.96</v>
      </c>
      <c r="I1191" s="694" t="s">
        <v>432</v>
      </c>
    </row>
    <row r="1192" customFormat="false" ht="12.75" hidden="false" customHeight="false" outlineLevel="0" collapsed="false">
      <c r="B1192" s="690" t="s">
        <v>439</v>
      </c>
      <c r="C1192" s="690" t="s">
        <v>1612</v>
      </c>
      <c r="D1192" s="691" t="n">
        <v>20</v>
      </c>
      <c r="E1192" s="690" t="s">
        <v>1613</v>
      </c>
      <c r="F1192" s="691" t="n">
        <v>6</v>
      </c>
      <c r="G1192" s="692" t="n">
        <v>0.208</v>
      </c>
      <c r="H1192" s="693" t="n">
        <f aca="false">(G1192*F1192*D1192)</f>
        <v>24.96</v>
      </c>
      <c r="I1192" s="694" t="s">
        <v>432</v>
      </c>
    </row>
    <row r="1193" customFormat="false" ht="12.75" hidden="false" customHeight="false" outlineLevel="0" collapsed="false">
      <c r="B1193" s="690" t="s">
        <v>439</v>
      </c>
      <c r="C1193" s="690" t="s">
        <v>1613</v>
      </c>
      <c r="D1193" s="691" t="n">
        <v>20</v>
      </c>
      <c r="E1193" s="690" t="s">
        <v>1614</v>
      </c>
      <c r="F1193" s="691" t="n">
        <v>6</v>
      </c>
      <c r="G1193" s="692" t="n">
        <v>0.208</v>
      </c>
      <c r="H1193" s="693" t="n">
        <f aca="false">(G1193*F1193*D1193)</f>
        <v>24.96</v>
      </c>
      <c r="I1193" s="694" t="s">
        <v>432</v>
      </c>
    </row>
    <row r="1194" customFormat="false" ht="12.75" hidden="false" customHeight="false" outlineLevel="0" collapsed="false">
      <c r="B1194" s="690" t="s">
        <v>439</v>
      </c>
      <c r="C1194" s="690" t="s">
        <v>1614</v>
      </c>
      <c r="D1194" s="691" t="n">
        <v>20</v>
      </c>
      <c r="E1194" s="690" t="s">
        <v>1615</v>
      </c>
      <c r="F1194" s="691" t="n">
        <v>6</v>
      </c>
      <c r="G1194" s="692" t="n">
        <v>0.208</v>
      </c>
      <c r="H1194" s="693" t="n">
        <f aca="false">(G1194*F1194*D1194)</f>
        <v>24.96</v>
      </c>
      <c r="I1194" s="694" t="s">
        <v>432</v>
      </c>
    </row>
    <row r="1195" customFormat="false" ht="12.75" hidden="false" customHeight="false" outlineLevel="0" collapsed="false">
      <c r="B1195" s="690" t="s">
        <v>439</v>
      </c>
      <c r="C1195" s="690" t="s">
        <v>1615</v>
      </c>
      <c r="D1195" s="691" t="n">
        <v>20</v>
      </c>
      <c r="E1195" s="690" t="s">
        <v>1616</v>
      </c>
      <c r="F1195" s="691" t="n">
        <v>6</v>
      </c>
      <c r="G1195" s="692" t="n">
        <v>0.208</v>
      </c>
      <c r="H1195" s="693" t="n">
        <f aca="false">(G1195*F1195*D1195)</f>
        <v>24.96</v>
      </c>
      <c r="I1195" s="694" t="s">
        <v>432</v>
      </c>
    </row>
    <row r="1196" customFormat="false" ht="12.75" hidden="false" customHeight="false" outlineLevel="0" collapsed="false">
      <c r="B1196" s="690" t="s">
        <v>439</v>
      </c>
      <c r="C1196" s="690" t="s">
        <v>1616</v>
      </c>
      <c r="D1196" s="691" t="n">
        <v>20</v>
      </c>
      <c r="E1196" s="690" t="s">
        <v>1617</v>
      </c>
      <c r="F1196" s="691" t="n">
        <v>6</v>
      </c>
      <c r="G1196" s="692" t="n">
        <v>0.208</v>
      </c>
      <c r="H1196" s="693" t="n">
        <f aca="false">(G1196*F1196*D1196)</f>
        <v>24.96</v>
      </c>
      <c r="I1196" s="694" t="s">
        <v>432</v>
      </c>
    </row>
    <row r="1197" customFormat="false" ht="12.75" hidden="false" customHeight="false" outlineLevel="0" collapsed="false">
      <c r="B1197" s="690" t="s">
        <v>439</v>
      </c>
      <c r="C1197" s="690" t="s">
        <v>1617</v>
      </c>
      <c r="D1197" s="691" t="n">
        <v>20</v>
      </c>
      <c r="E1197" s="690" t="s">
        <v>1618</v>
      </c>
      <c r="F1197" s="691" t="n">
        <v>6</v>
      </c>
      <c r="G1197" s="692" t="n">
        <v>0.208</v>
      </c>
      <c r="H1197" s="693" t="n">
        <f aca="false">(G1197*F1197*D1197)</f>
        <v>24.96</v>
      </c>
      <c r="I1197" s="694" t="s">
        <v>432</v>
      </c>
    </row>
    <row r="1198" customFormat="false" ht="12.75" hidden="false" customHeight="false" outlineLevel="0" collapsed="false">
      <c r="B1198" s="690" t="s">
        <v>439</v>
      </c>
      <c r="C1198" s="690" t="s">
        <v>1618</v>
      </c>
      <c r="D1198" s="691" t="n">
        <v>20</v>
      </c>
      <c r="E1198" s="690" t="s">
        <v>1619</v>
      </c>
      <c r="F1198" s="691" t="n">
        <v>6</v>
      </c>
      <c r="G1198" s="692" t="n">
        <v>0.208</v>
      </c>
      <c r="H1198" s="693" t="n">
        <f aca="false">(G1198*F1198*D1198)</f>
        <v>24.96</v>
      </c>
      <c r="I1198" s="694" t="s">
        <v>432</v>
      </c>
    </row>
    <row r="1199" customFormat="false" ht="12.75" hidden="false" customHeight="false" outlineLevel="0" collapsed="false">
      <c r="B1199" s="690" t="s">
        <v>439</v>
      </c>
      <c r="C1199" s="690" t="s">
        <v>1619</v>
      </c>
      <c r="D1199" s="691" t="n">
        <v>20</v>
      </c>
      <c r="E1199" s="690" t="s">
        <v>1620</v>
      </c>
      <c r="F1199" s="691" t="n">
        <v>6</v>
      </c>
      <c r="G1199" s="692" t="n">
        <v>0.208</v>
      </c>
      <c r="H1199" s="693" t="n">
        <f aca="false">(G1199*F1199*D1199)</f>
        <v>24.96</v>
      </c>
      <c r="I1199" s="694" t="s">
        <v>432</v>
      </c>
    </row>
    <row r="1200" customFormat="false" ht="12.75" hidden="false" customHeight="false" outlineLevel="0" collapsed="false">
      <c r="B1200" s="690" t="s">
        <v>439</v>
      </c>
      <c r="C1200" s="690" t="s">
        <v>1620</v>
      </c>
      <c r="D1200" s="691" t="n">
        <v>20</v>
      </c>
      <c r="E1200" s="690" t="s">
        <v>1621</v>
      </c>
      <c r="F1200" s="691" t="n">
        <v>6</v>
      </c>
      <c r="G1200" s="692" t="n">
        <v>0.208</v>
      </c>
      <c r="H1200" s="693" t="n">
        <f aca="false">(G1200*F1200*D1200)</f>
        <v>24.96</v>
      </c>
      <c r="I1200" s="694" t="s">
        <v>432</v>
      </c>
    </row>
    <row r="1201" customFormat="false" ht="12.75" hidden="false" customHeight="false" outlineLevel="0" collapsed="false">
      <c r="B1201" s="690" t="s">
        <v>439</v>
      </c>
      <c r="C1201" s="690" t="s">
        <v>1621</v>
      </c>
      <c r="D1201" s="691" t="n">
        <v>20</v>
      </c>
      <c r="E1201" s="690" t="s">
        <v>1622</v>
      </c>
      <c r="F1201" s="691" t="n">
        <v>6</v>
      </c>
      <c r="G1201" s="692" t="n">
        <v>0.208</v>
      </c>
      <c r="H1201" s="693" t="n">
        <f aca="false">(G1201*F1201*D1201)</f>
        <v>24.96</v>
      </c>
      <c r="I1201" s="694" t="s">
        <v>432</v>
      </c>
    </row>
    <row r="1202" customFormat="false" ht="12.75" hidden="false" customHeight="false" outlineLevel="0" collapsed="false">
      <c r="B1202" s="690" t="s">
        <v>439</v>
      </c>
      <c r="C1202" s="690" t="s">
        <v>1622</v>
      </c>
      <c r="D1202" s="691" t="n">
        <v>20</v>
      </c>
      <c r="E1202" s="690" t="s">
        <v>1623</v>
      </c>
      <c r="F1202" s="691" t="n">
        <v>6</v>
      </c>
      <c r="G1202" s="692" t="n">
        <v>0.208</v>
      </c>
      <c r="H1202" s="693" t="n">
        <f aca="false">(G1202*F1202*D1202)</f>
        <v>24.96</v>
      </c>
      <c r="I1202" s="694" t="s">
        <v>432</v>
      </c>
    </row>
    <row r="1203" customFormat="false" ht="12.75" hidden="false" customHeight="false" outlineLevel="0" collapsed="false">
      <c r="B1203" s="690" t="s">
        <v>439</v>
      </c>
      <c r="C1203" s="690" t="s">
        <v>1623</v>
      </c>
      <c r="D1203" s="691" t="n">
        <v>20</v>
      </c>
      <c r="E1203" s="690" t="s">
        <v>1624</v>
      </c>
      <c r="F1203" s="691" t="n">
        <v>6</v>
      </c>
      <c r="G1203" s="692" t="n">
        <v>0.208</v>
      </c>
      <c r="H1203" s="693" t="n">
        <f aca="false">(G1203*F1203*D1203)</f>
        <v>24.96</v>
      </c>
      <c r="I1203" s="694" t="s">
        <v>432</v>
      </c>
    </row>
    <row r="1204" customFormat="false" ht="12.75" hidden="false" customHeight="false" outlineLevel="0" collapsed="false">
      <c r="B1204" s="690" t="s">
        <v>439</v>
      </c>
      <c r="C1204" s="690" t="s">
        <v>1624</v>
      </c>
      <c r="D1204" s="691" t="n">
        <v>20</v>
      </c>
      <c r="E1204" s="690" t="s">
        <v>1625</v>
      </c>
      <c r="F1204" s="691" t="n">
        <v>6</v>
      </c>
      <c r="G1204" s="692" t="n">
        <v>0.208</v>
      </c>
      <c r="H1204" s="693" t="n">
        <f aca="false">(G1204*F1204*D1204)</f>
        <v>24.96</v>
      </c>
      <c r="I1204" s="694" t="s">
        <v>432</v>
      </c>
    </row>
    <row r="1205" customFormat="false" ht="12.75" hidden="false" customHeight="false" outlineLevel="0" collapsed="false">
      <c r="B1205" s="690" t="s">
        <v>439</v>
      </c>
      <c r="C1205" s="690" t="s">
        <v>1625</v>
      </c>
      <c r="D1205" s="691" t="n">
        <v>20</v>
      </c>
      <c r="E1205" s="690" t="s">
        <v>1626</v>
      </c>
      <c r="F1205" s="691" t="n">
        <v>6</v>
      </c>
      <c r="G1205" s="692" t="n">
        <v>0.208</v>
      </c>
      <c r="H1205" s="693" t="n">
        <f aca="false">(G1205*F1205*D1205)</f>
        <v>24.96</v>
      </c>
      <c r="I1205" s="694" t="s">
        <v>432</v>
      </c>
    </row>
    <row r="1206" customFormat="false" ht="12.75" hidden="false" customHeight="false" outlineLevel="0" collapsed="false">
      <c r="B1206" s="690" t="s">
        <v>439</v>
      </c>
      <c r="C1206" s="690" t="s">
        <v>1626</v>
      </c>
      <c r="D1206" s="691" t="n">
        <v>20</v>
      </c>
      <c r="E1206" s="690" t="s">
        <v>1627</v>
      </c>
      <c r="F1206" s="691" t="n">
        <v>6</v>
      </c>
      <c r="G1206" s="692" t="n">
        <v>0.208</v>
      </c>
      <c r="H1206" s="693" t="n">
        <f aca="false">(G1206*F1206*D1206)</f>
        <v>24.96</v>
      </c>
      <c r="I1206" s="694" t="s">
        <v>432</v>
      </c>
    </row>
    <row r="1207" customFormat="false" ht="12.75" hidden="false" customHeight="false" outlineLevel="0" collapsed="false">
      <c r="B1207" s="690" t="s">
        <v>439</v>
      </c>
      <c r="C1207" s="690" t="s">
        <v>1627</v>
      </c>
      <c r="D1207" s="691" t="n">
        <v>20</v>
      </c>
      <c r="E1207" s="690" t="s">
        <v>1628</v>
      </c>
      <c r="F1207" s="691" t="n">
        <v>6</v>
      </c>
      <c r="G1207" s="692" t="n">
        <v>0.208</v>
      </c>
      <c r="H1207" s="693" t="n">
        <f aca="false">(G1207*F1207*D1207)</f>
        <v>24.96</v>
      </c>
      <c r="I1207" s="694" t="s">
        <v>432</v>
      </c>
    </row>
    <row r="1208" customFormat="false" ht="12.75" hidden="false" customHeight="false" outlineLevel="0" collapsed="false">
      <c r="B1208" s="690" t="s">
        <v>439</v>
      </c>
      <c r="C1208" s="690" t="s">
        <v>1628</v>
      </c>
      <c r="D1208" s="691" t="n">
        <v>20</v>
      </c>
      <c r="E1208" s="690" t="s">
        <v>1629</v>
      </c>
      <c r="F1208" s="691" t="n">
        <v>6</v>
      </c>
      <c r="G1208" s="692" t="n">
        <v>0.208</v>
      </c>
      <c r="H1208" s="693" t="n">
        <f aca="false">(G1208*F1208*D1208)</f>
        <v>24.96</v>
      </c>
      <c r="I1208" s="694" t="s">
        <v>432</v>
      </c>
    </row>
    <row r="1209" customFormat="false" ht="12.75" hidden="false" customHeight="false" outlineLevel="0" collapsed="false">
      <c r="B1209" s="690" t="s">
        <v>439</v>
      </c>
      <c r="C1209" s="690" t="s">
        <v>1629</v>
      </c>
      <c r="D1209" s="691" t="n">
        <v>20</v>
      </c>
      <c r="E1209" s="690" t="s">
        <v>1630</v>
      </c>
      <c r="F1209" s="691" t="n">
        <v>6</v>
      </c>
      <c r="G1209" s="692" t="n">
        <v>0.208</v>
      </c>
      <c r="H1209" s="693" t="n">
        <f aca="false">(G1209*F1209*D1209)</f>
        <v>24.96</v>
      </c>
      <c r="I1209" s="694" t="s">
        <v>432</v>
      </c>
    </row>
    <row r="1210" customFormat="false" ht="12.75" hidden="false" customHeight="false" outlineLevel="0" collapsed="false">
      <c r="B1210" s="690" t="s">
        <v>439</v>
      </c>
      <c r="C1210" s="690" t="s">
        <v>1630</v>
      </c>
      <c r="D1210" s="691" t="n">
        <v>20</v>
      </c>
      <c r="E1210" s="690" t="s">
        <v>1631</v>
      </c>
      <c r="F1210" s="691" t="n">
        <v>6</v>
      </c>
      <c r="G1210" s="692" t="n">
        <v>0.208</v>
      </c>
      <c r="H1210" s="693" t="n">
        <f aca="false">(G1210*F1210*D1210)</f>
        <v>24.96</v>
      </c>
      <c r="I1210" s="694" t="s">
        <v>432</v>
      </c>
    </row>
    <row r="1211" customFormat="false" ht="12.75" hidden="false" customHeight="false" outlineLevel="0" collapsed="false">
      <c r="B1211" s="690" t="s">
        <v>439</v>
      </c>
      <c r="C1211" s="690" t="s">
        <v>1631</v>
      </c>
      <c r="D1211" s="691" t="n">
        <v>20</v>
      </c>
      <c r="E1211" s="690" t="s">
        <v>1632</v>
      </c>
      <c r="F1211" s="691" t="n">
        <v>6</v>
      </c>
      <c r="G1211" s="692" t="n">
        <v>0.208</v>
      </c>
      <c r="H1211" s="693" t="n">
        <f aca="false">(G1211*F1211*D1211)</f>
        <v>24.96</v>
      </c>
      <c r="I1211" s="694" t="s">
        <v>432</v>
      </c>
    </row>
    <row r="1212" customFormat="false" ht="12.75" hidden="false" customHeight="false" outlineLevel="0" collapsed="false">
      <c r="B1212" s="690" t="s">
        <v>439</v>
      </c>
      <c r="C1212" s="690" t="s">
        <v>1632</v>
      </c>
      <c r="D1212" s="691" t="n">
        <v>20</v>
      </c>
      <c r="E1212" s="690" t="s">
        <v>1633</v>
      </c>
      <c r="F1212" s="691" t="n">
        <v>6</v>
      </c>
      <c r="G1212" s="692" t="n">
        <v>0.208</v>
      </c>
      <c r="H1212" s="693" t="n">
        <f aca="false">(G1212*F1212*D1212)</f>
        <v>24.96</v>
      </c>
      <c r="I1212" s="694" t="s">
        <v>432</v>
      </c>
    </row>
    <row r="1213" customFormat="false" ht="12.75" hidden="false" customHeight="false" outlineLevel="0" collapsed="false">
      <c r="B1213" s="690" t="s">
        <v>439</v>
      </c>
      <c r="C1213" s="690" t="s">
        <v>1633</v>
      </c>
      <c r="D1213" s="691" t="n">
        <v>20</v>
      </c>
      <c r="E1213" s="690" t="s">
        <v>1634</v>
      </c>
      <c r="F1213" s="691" t="n">
        <v>6</v>
      </c>
      <c r="G1213" s="692" t="n">
        <v>0.208</v>
      </c>
      <c r="H1213" s="693" t="n">
        <f aca="false">(G1213*F1213*D1213)</f>
        <v>24.96</v>
      </c>
      <c r="I1213" s="694" t="s">
        <v>432</v>
      </c>
    </row>
    <row r="1214" customFormat="false" ht="12.75" hidden="false" customHeight="false" outlineLevel="0" collapsed="false">
      <c r="B1214" s="690" t="s">
        <v>439</v>
      </c>
      <c r="C1214" s="690" t="s">
        <v>1634</v>
      </c>
      <c r="D1214" s="691" t="n">
        <v>20</v>
      </c>
      <c r="E1214" s="690" t="s">
        <v>1635</v>
      </c>
      <c r="F1214" s="691" t="n">
        <v>6</v>
      </c>
      <c r="G1214" s="692" t="n">
        <v>0.208</v>
      </c>
      <c r="H1214" s="693" t="n">
        <f aca="false">(G1214*F1214*D1214)</f>
        <v>24.96</v>
      </c>
      <c r="I1214" s="694" t="s">
        <v>432</v>
      </c>
    </row>
    <row r="1215" customFormat="false" ht="12.75" hidden="false" customHeight="false" outlineLevel="0" collapsed="false">
      <c r="B1215" s="690" t="s">
        <v>439</v>
      </c>
      <c r="C1215" s="690" t="s">
        <v>1635</v>
      </c>
      <c r="D1215" s="691" t="n">
        <v>20</v>
      </c>
      <c r="E1215" s="690" t="s">
        <v>1636</v>
      </c>
      <c r="F1215" s="691" t="n">
        <v>6</v>
      </c>
      <c r="G1215" s="692" t="n">
        <v>0.208</v>
      </c>
      <c r="H1215" s="693" t="n">
        <f aca="false">(G1215*F1215*D1215)</f>
        <v>24.96</v>
      </c>
      <c r="I1215" s="694" t="s">
        <v>432</v>
      </c>
    </row>
    <row r="1216" customFormat="false" ht="12.75" hidden="false" customHeight="false" outlineLevel="0" collapsed="false">
      <c r="B1216" s="690" t="s">
        <v>439</v>
      </c>
      <c r="C1216" s="690" t="s">
        <v>1636</v>
      </c>
      <c r="D1216" s="691" t="n">
        <v>20</v>
      </c>
      <c r="E1216" s="690" t="s">
        <v>1637</v>
      </c>
      <c r="F1216" s="691" t="n">
        <v>6</v>
      </c>
      <c r="G1216" s="692" t="n">
        <v>0.208</v>
      </c>
      <c r="H1216" s="693" t="n">
        <f aca="false">(G1216*F1216*D1216)</f>
        <v>24.96</v>
      </c>
      <c r="I1216" s="694" t="s">
        <v>432</v>
      </c>
    </row>
    <row r="1217" customFormat="false" ht="12.75" hidden="false" customHeight="false" outlineLevel="0" collapsed="false">
      <c r="B1217" s="690" t="s">
        <v>439</v>
      </c>
      <c r="C1217" s="690" t="s">
        <v>1637</v>
      </c>
      <c r="D1217" s="691" t="n">
        <v>20</v>
      </c>
      <c r="E1217" s="690" t="s">
        <v>1638</v>
      </c>
      <c r="F1217" s="691" t="n">
        <v>6</v>
      </c>
      <c r="G1217" s="692" t="n">
        <v>0.208</v>
      </c>
      <c r="H1217" s="693" t="n">
        <f aca="false">(G1217*F1217*D1217)</f>
        <v>24.96</v>
      </c>
      <c r="I1217" s="694" t="s">
        <v>432</v>
      </c>
    </row>
    <row r="1218" customFormat="false" ht="12.75" hidden="false" customHeight="false" outlineLevel="0" collapsed="false">
      <c r="B1218" s="690" t="s">
        <v>439</v>
      </c>
      <c r="C1218" s="690" t="s">
        <v>1638</v>
      </c>
      <c r="D1218" s="691" t="n">
        <v>20</v>
      </c>
      <c r="E1218" s="690" t="s">
        <v>1639</v>
      </c>
      <c r="F1218" s="691" t="n">
        <v>6</v>
      </c>
      <c r="G1218" s="692" t="n">
        <v>0.208</v>
      </c>
      <c r="H1218" s="693" t="n">
        <f aca="false">(G1218*F1218*D1218)</f>
        <v>24.96</v>
      </c>
      <c r="I1218" s="694" t="s">
        <v>432</v>
      </c>
    </row>
    <row r="1219" customFormat="false" ht="12.75" hidden="false" customHeight="false" outlineLevel="0" collapsed="false">
      <c r="B1219" s="690" t="s">
        <v>439</v>
      </c>
      <c r="C1219" s="690" t="s">
        <v>1639</v>
      </c>
      <c r="D1219" s="691" t="n">
        <v>20</v>
      </c>
      <c r="E1219" s="690" t="s">
        <v>1640</v>
      </c>
      <c r="F1219" s="691" t="n">
        <v>6</v>
      </c>
      <c r="G1219" s="692" t="n">
        <v>0.208</v>
      </c>
      <c r="H1219" s="693" t="n">
        <f aca="false">(G1219*F1219*D1219)</f>
        <v>24.96</v>
      </c>
      <c r="I1219" s="694" t="s">
        <v>432</v>
      </c>
    </row>
    <row r="1220" customFormat="false" ht="12.75" hidden="false" customHeight="false" outlineLevel="0" collapsed="false">
      <c r="B1220" s="690" t="s">
        <v>439</v>
      </c>
      <c r="C1220" s="690" t="s">
        <v>1640</v>
      </c>
      <c r="D1220" s="691" t="n">
        <v>20</v>
      </c>
      <c r="E1220" s="690" t="s">
        <v>1641</v>
      </c>
      <c r="F1220" s="691" t="n">
        <v>6</v>
      </c>
      <c r="G1220" s="692" t="n">
        <v>0.208</v>
      </c>
      <c r="H1220" s="693" t="n">
        <f aca="false">(G1220*F1220*D1220)</f>
        <v>24.96</v>
      </c>
      <c r="I1220" s="694" t="s">
        <v>432</v>
      </c>
    </row>
    <row r="1221" customFormat="false" ht="12.75" hidden="false" customHeight="false" outlineLevel="0" collapsed="false">
      <c r="B1221" s="690" t="s">
        <v>439</v>
      </c>
      <c r="C1221" s="690" t="s">
        <v>1641</v>
      </c>
      <c r="D1221" s="691" t="n">
        <v>20</v>
      </c>
      <c r="E1221" s="690" t="s">
        <v>1642</v>
      </c>
      <c r="F1221" s="691" t="n">
        <v>6</v>
      </c>
      <c r="G1221" s="692" t="n">
        <v>0.208</v>
      </c>
      <c r="H1221" s="693" t="n">
        <f aca="false">(G1221*F1221*D1221)</f>
        <v>24.96</v>
      </c>
      <c r="I1221" s="694" t="s">
        <v>432</v>
      </c>
    </row>
    <row r="1222" customFormat="false" ht="12.75" hidden="false" customHeight="false" outlineLevel="0" collapsed="false">
      <c r="B1222" s="690" t="s">
        <v>439</v>
      </c>
      <c r="C1222" s="690" t="s">
        <v>1642</v>
      </c>
      <c r="D1222" s="691" t="n">
        <v>20</v>
      </c>
      <c r="E1222" s="690" t="s">
        <v>1643</v>
      </c>
      <c r="F1222" s="691" t="n">
        <v>6</v>
      </c>
      <c r="G1222" s="692" t="n">
        <v>0.208</v>
      </c>
      <c r="H1222" s="693" t="n">
        <f aca="false">(G1222*F1222*D1222)</f>
        <v>24.96</v>
      </c>
      <c r="I1222" s="694" t="s">
        <v>432</v>
      </c>
    </row>
    <row r="1223" customFormat="false" ht="12.75" hidden="false" customHeight="false" outlineLevel="0" collapsed="false">
      <c r="B1223" s="690" t="s">
        <v>439</v>
      </c>
      <c r="C1223" s="690" t="s">
        <v>1643</v>
      </c>
      <c r="D1223" s="691" t="n">
        <v>20</v>
      </c>
      <c r="E1223" s="690" t="s">
        <v>1644</v>
      </c>
      <c r="F1223" s="691" t="n">
        <v>6</v>
      </c>
      <c r="G1223" s="692" t="n">
        <v>0.208</v>
      </c>
      <c r="H1223" s="693" t="n">
        <f aca="false">(G1223*F1223*D1223)</f>
        <v>24.96</v>
      </c>
      <c r="I1223" s="694" t="s">
        <v>432</v>
      </c>
    </row>
    <row r="1224" customFormat="false" ht="12.75" hidden="false" customHeight="false" outlineLevel="0" collapsed="false">
      <c r="B1224" s="690" t="s">
        <v>439</v>
      </c>
      <c r="C1224" s="690" t="s">
        <v>1644</v>
      </c>
      <c r="D1224" s="691" t="n">
        <v>20</v>
      </c>
      <c r="E1224" s="690" t="s">
        <v>1645</v>
      </c>
      <c r="F1224" s="691" t="n">
        <v>6</v>
      </c>
      <c r="G1224" s="692" t="n">
        <v>0.208</v>
      </c>
      <c r="H1224" s="693" t="n">
        <f aca="false">(G1224*F1224*D1224)</f>
        <v>24.96</v>
      </c>
      <c r="I1224" s="694" t="s">
        <v>432</v>
      </c>
    </row>
    <row r="1225" customFormat="false" ht="12.75" hidden="false" customHeight="false" outlineLevel="0" collapsed="false">
      <c r="B1225" s="690" t="s">
        <v>439</v>
      </c>
      <c r="C1225" s="690" t="s">
        <v>1645</v>
      </c>
      <c r="D1225" s="691" t="n">
        <v>20</v>
      </c>
      <c r="E1225" s="690" t="s">
        <v>1646</v>
      </c>
      <c r="F1225" s="691" t="n">
        <v>6</v>
      </c>
      <c r="G1225" s="692" t="n">
        <v>0.208</v>
      </c>
      <c r="H1225" s="693" t="n">
        <f aca="false">(G1225*F1225*D1225)</f>
        <v>24.96</v>
      </c>
      <c r="I1225" s="694" t="s">
        <v>432</v>
      </c>
    </row>
    <row r="1226" customFormat="false" ht="12.75" hidden="false" customHeight="false" outlineLevel="0" collapsed="false">
      <c r="B1226" s="690" t="s">
        <v>439</v>
      </c>
      <c r="C1226" s="690" t="s">
        <v>1646</v>
      </c>
      <c r="D1226" s="691" t="n">
        <v>20</v>
      </c>
      <c r="E1226" s="690" t="s">
        <v>1647</v>
      </c>
      <c r="F1226" s="691" t="n">
        <v>6</v>
      </c>
      <c r="G1226" s="692" t="n">
        <v>0.208</v>
      </c>
      <c r="H1226" s="693" t="n">
        <f aca="false">(G1226*F1226*D1226)</f>
        <v>24.96</v>
      </c>
      <c r="I1226" s="694" t="s">
        <v>432</v>
      </c>
    </row>
    <row r="1227" customFormat="false" ht="12.75" hidden="false" customHeight="false" outlineLevel="0" collapsed="false">
      <c r="B1227" s="690" t="s">
        <v>439</v>
      </c>
      <c r="C1227" s="690" t="s">
        <v>1647</v>
      </c>
      <c r="D1227" s="691" t="n">
        <v>20</v>
      </c>
      <c r="E1227" s="690" t="s">
        <v>1648</v>
      </c>
      <c r="F1227" s="691" t="n">
        <v>6</v>
      </c>
      <c r="G1227" s="692" t="n">
        <v>0.208</v>
      </c>
      <c r="H1227" s="693" t="n">
        <f aca="false">(G1227*F1227*D1227)</f>
        <v>24.96</v>
      </c>
      <c r="I1227" s="694" t="s">
        <v>432</v>
      </c>
    </row>
    <row r="1228" customFormat="false" ht="12.75" hidden="false" customHeight="false" outlineLevel="0" collapsed="false">
      <c r="B1228" s="690" t="s">
        <v>439</v>
      </c>
      <c r="C1228" s="690" t="s">
        <v>1648</v>
      </c>
      <c r="D1228" s="691" t="n">
        <v>20</v>
      </c>
      <c r="E1228" s="690" t="s">
        <v>1649</v>
      </c>
      <c r="F1228" s="691" t="n">
        <v>6</v>
      </c>
      <c r="G1228" s="692" t="n">
        <v>0.208</v>
      </c>
      <c r="H1228" s="693" t="n">
        <f aca="false">(G1228*F1228*D1228)</f>
        <v>24.96</v>
      </c>
      <c r="I1228" s="694" t="s">
        <v>432</v>
      </c>
    </row>
    <row r="1229" customFormat="false" ht="12.75" hidden="false" customHeight="false" outlineLevel="0" collapsed="false">
      <c r="B1229" s="690" t="s">
        <v>439</v>
      </c>
      <c r="C1229" s="690" t="s">
        <v>1649</v>
      </c>
      <c r="D1229" s="691" t="n">
        <v>20</v>
      </c>
      <c r="E1229" s="690" t="s">
        <v>1650</v>
      </c>
      <c r="F1229" s="691" t="n">
        <v>6</v>
      </c>
      <c r="G1229" s="692" t="n">
        <v>0.208</v>
      </c>
      <c r="H1229" s="693" t="n">
        <f aca="false">(G1229*F1229*D1229)</f>
        <v>24.96</v>
      </c>
      <c r="I1229" s="694" t="s">
        <v>432</v>
      </c>
    </row>
    <row r="1230" customFormat="false" ht="12.75" hidden="false" customHeight="false" outlineLevel="0" collapsed="false">
      <c r="B1230" s="690" t="s">
        <v>439</v>
      </c>
      <c r="C1230" s="690" t="s">
        <v>1650</v>
      </c>
      <c r="D1230" s="691" t="n">
        <v>20</v>
      </c>
      <c r="E1230" s="690" t="s">
        <v>1651</v>
      </c>
      <c r="F1230" s="691" t="n">
        <v>6</v>
      </c>
      <c r="G1230" s="692" t="n">
        <v>0.208</v>
      </c>
      <c r="H1230" s="693" t="n">
        <f aca="false">(G1230*F1230*D1230)</f>
        <v>24.96</v>
      </c>
      <c r="I1230" s="694" t="s">
        <v>432</v>
      </c>
    </row>
    <row r="1231" customFormat="false" ht="12.75" hidden="false" customHeight="false" outlineLevel="0" collapsed="false">
      <c r="B1231" s="690" t="s">
        <v>439</v>
      </c>
      <c r="C1231" s="690" t="s">
        <v>1651</v>
      </c>
      <c r="D1231" s="691" t="n">
        <v>20</v>
      </c>
      <c r="E1231" s="690" t="s">
        <v>1652</v>
      </c>
      <c r="F1231" s="691" t="n">
        <v>6</v>
      </c>
      <c r="G1231" s="692" t="n">
        <v>0.208</v>
      </c>
      <c r="H1231" s="693" t="n">
        <f aca="false">(G1231*F1231*D1231)</f>
        <v>24.96</v>
      </c>
      <c r="I1231" s="694" t="s">
        <v>432</v>
      </c>
    </row>
    <row r="1232" customFormat="false" ht="12.75" hidden="false" customHeight="false" outlineLevel="0" collapsed="false">
      <c r="B1232" s="690" t="s">
        <v>439</v>
      </c>
      <c r="C1232" s="690" t="s">
        <v>1652</v>
      </c>
      <c r="D1232" s="691" t="n">
        <v>20</v>
      </c>
      <c r="E1232" s="690" t="s">
        <v>1653</v>
      </c>
      <c r="F1232" s="691" t="n">
        <v>6</v>
      </c>
      <c r="G1232" s="692" t="n">
        <v>0.208</v>
      </c>
      <c r="H1232" s="693" t="n">
        <f aca="false">(G1232*F1232*D1232)</f>
        <v>24.96</v>
      </c>
      <c r="I1232" s="694" t="s">
        <v>432</v>
      </c>
    </row>
    <row r="1233" customFormat="false" ht="12.75" hidden="false" customHeight="false" outlineLevel="0" collapsed="false">
      <c r="B1233" s="690" t="s">
        <v>439</v>
      </c>
      <c r="C1233" s="690" t="s">
        <v>1653</v>
      </c>
      <c r="D1233" s="691" t="n">
        <v>20</v>
      </c>
      <c r="E1233" s="690" t="s">
        <v>1654</v>
      </c>
      <c r="F1233" s="691" t="n">
        <v>6</v>
      </c>
      <c r="G1233" s="692" t="n">
        <v>0.208</v>
      </c>
      <c r="H1233" s="693" t="n">
        <f aca="false">(G1233*F1233*D1233)</f>
        <v>24.96</v>
      </c>
      <c r="I1233" s="694" t="s">
        <v>432</v>
      </c>
    </row>
    <row r="1234" customFormat="false" ht="12.75" hidden="false" customHeight="false" outlineLevel="0" collapsed="false">
      <c r="B1234" s="690" t="s">
        <v>439</v>
      </c>
      <c r="C1234" s="690" t="s">
        <v>1654</v>
      </c>
      <c r="D1234" s="691" t="n">
        <v>20</v>
      </c>
      <c r="E1234" s="690" t="s">
        <v>1655</v>
      </c>
      <c r="F1234" s="691" t="n">
        <v>6</v>
      </c>
      <c r="G1234" s="692" t="n">
        <v>0.208</v>
      </c>
      <c r="H1234" s="693" t="n">
        <f aca="false">(G1234*F1234*D1234)</f>
        <v>24.96</v>
      </c>
      <c r="I1234" s="694" t="s">
        <v>432</v>
      </c>
    </row>
    <row r="1235" customFormat="false" ht="12.75" hidden="false" customHeight="false" outlineLevel="0" collapsed="false">
      <c r="B1235" s="690" t="s">
        <v>439</v>
      </c>
      <c r="C1235" s="690" t="s">
        <v>1655</v>
      </c>
      <c r="D1235" s="691" t="n">
        <v>20</v>
      </c>
      <c r="E1235" s="690" t="s">
        <v>1656</v>
      </c>
      <c r="F1235" s="691" t="n">
        <v>6</v>
      </c>
      <c r="G1235" s="692" t="n">
        <v>0.208</v>
      </c>
      <c r="H1235" s="693" t="n">
        <f aca="false">(G1235*F1235*D1235)</f>
        <v>24.96</v>
      </c>
      <c r="I1235" s="694" t="s">
        <v>432</v>
      </c>
    </row>
    <row r="1236" customFormat="false" ht="12.75" hidden="false" customHeight="false" outlineLevel="0" collapsed="false">
      <c r="B1236" s="690" t="s">
        <v>439</v>
      </c>
      <c r="C1236" s="690" t="s">
        <v>1656</v>
      </c>
      <c r="D1236" s="691" t="n">
        <v>20</v>
      </c>
      <c r="E1236" s="690" t="s">
        <v>1657</v>
      </c>
      <c r="F1236" s="691" t="n">
        <v>6</v>
      </c>
      <c r="G1236" s="692" t="n">
        <v>0.208</v>
      </c>
      <c r="H1236" s="693" t="n">
        <f aca="false">(G1236*F1236*D1236)</f>
        <v>24.96</v>
      </c>
      <c r="I1236" s="694" t="s">
        <v>432</v>
      </c>
    </row>
    <row r="1237" customFormat="false" ht="12.75" hidden="false" customHeight="false" outlineLevel="0" collapsed="false">
      <c r="B1237" s="690" t="s">
        <v>439</v>
      </c>
      <c r="C1237" s="690" t="s">
        <v>1657</v>
      </c>
      <c r="D1237" s="691" t="n">
        <v>20</v>
      </c>
      <c r="E1237" s="690" t="s">
        <v>1658</v>
      </c>
      <c r="F1237" s="691" t="n">
        <v>6</v>
      </c>
      <c r="G1237" s="692" t="n">
        <v>0.208</v>
      </c>
      <c r="H1237" s="693" t="n">
        <f aca="false">(G1237*F1237*D1237)</f>
        <v>24.96</v>
      </c>
      <c r="I1237" s="694" t="s">
        <v>432</v>
      </c>
    </row>
    <row r="1238" customFormat="false" ht="12.75" hidden="false" customHeight="false" outlineLevel="0" collapsed="false">
      <c r="B1238" s="690" t="s">
        <v>439</v>
      </c>
      <c r="C1238" s="690" t="s">
        <v>1658</v>
      </c>
      <c r="D1238" s="691" t="n">
        <v>20</v>
      </c>
      <c r="E1238" s="690" t="s">
        <v>1659</v>
      </c>
      <c r="F1238" s="691" t="n">
        <v>6</v>
      </c>
      <c r="G1238" s="692" t="n">
        <v>0.208</v>
      </c>
      <c r="H1238" s="693" t="n">
        <f aca="false">(G1238*F1238*D1238)</f>
        <v>24.96</v>
      </c>
      <c r="I1238" s="694" t="s">
        <v>432</v>
      </c>
    </row>
    <row r="1239" customFormat="false" ht="12.75" hidden="false" customHeight="false" outlineLevel="0" collapsed="false">
      <c r="B1239" s="690" t="s">
        <v>439</v>
      </c>
      <c r="C1239" s="690" t="s">
        <v>1659</v>
      </c>
      <c r="D1239" s="691" t="n">
        <v>20</v>
      </c>
      <c r="E1239" s="690" t="s">
        <v>1660</v>
      </c>
      <c r="F1239" s="691" t="n">
        <v>6</v>
      </c>
      <c r="G1239" s="692" t="n">
        <v>0.208</v>
      </c>
      <c r="H1239" s="693" t="n">
        <f aca="false">(G1239*F1239*D1239)</f>
        <v>24.96</v>
      </c>
      <c r="I1239" s="694" t="s">
        <v>432</v>
      </c>
    </row>
    <row r="1240" customFormat="false" ht="12.75" hidden="false" customHeight="false" outlineLevel="0" collapsed="false">
      <c r="B1240" s="690" t="s">
        <v>439</v>
      </c>
      <c r="C1240" s="690" t="s">
        <v>1660</v>
      </c>
      <c r="D1240" s="691" t="n">
        <v>20</v>
      </c>
      <c r="E1240" s="690" t="s">
        <v>1661</v>
      </c>
      <c r="F1240" s="691" t="n">
        <v>6</v>
      </c>
      <c r="G1240" s="692" t="n">
        <v>0.208</v>
      </c>
      <c r="H1240" s="693" t="n">
        <f aca="false">(G1240*F1240*D1240)</f>
        <v>24.96</v>
      </c>
      <c r="I1240" s="694" t="s">
        <v>432</v>
      </c>
    </row>
    <row r="1241" customFormat="false" ht="12.75" hidden="false" customHeight="false" outlineLevel="0" collapsed="false">
      <c r="B1241" s="690" t="s">
        <v>439</v>
      </c>
      <c r="C1241" s="690" t="s">
        <v>1661</v>
      </c>
      <c r="D1241" s="691" t="n">
        <v>20</v>
      </c>
      <c r="E1241" s="690" t="s">
        <v>1662</v>
      </c>
      <c r="F1241" s="691" t="n">
        <v>6</v>
      </c>
      <c r="G1241" s="692" t="n">
        <v>0.208</v>
      </c>
      <c r="H1241" s="693" t="n">
        <f aca="false">(G1241*F1241*D1241)</f>
        <v>24.96</v>
      </c>
      <c r="I1241" s="694" t="s">
        <v>432</v>
      </c>
    </row>
    <row r="1242" customFormat="false" ht="12.75" hidden="false" customHeight="false" outlineLevel="0" collapsed="false">
      <c r="B1242" s="690" t="s">
        <v>439</v>
      </c>
      <c r="C1242" s="690" t="s">
        <v>1662</v>
      </c>
      <c r="D1242" s="691" t="n">
        <v>20</v>
      </c>
      <c r="E1242" s="690" t="s">
        <v>1663</v>
      </c>
      <c r="F1242" s="691" t="n">
        <v>6</v>
      </c>
      <c r="G1242" s="692" t="n">
        <v>0.208</v>
      </c>
      <c r="H1242" s="693" t="n">
        <f aca="false">(G1242*F1242*D1242)</f>
        <v>24.96</v>
      </c>
      <c r="I1242" s="694" t="s">
        <v>432</v>
      </c>
    </row>
    <row r="1243" customFormat="false" ht="12.75" hidden="false" customHeight="false" outlineLevel="0" collapsed="false">
      <c r="B1243" s="690" t="s">
        <v>439</v>
      </c>
      <c r="C1243" s="690" t="s">
        <v>1663</v>
      </c>
      <c r="D1243" s="691" t="n">
        <v>20</v>
      </c>
      <c r="E1243" s="690" t="s">
        <v>1664</v>
      </c>
      <c r="F1243" s="691" t="n">
        <v>6</v>
      </c>
      <c r="G1243" s="692" t="n">
        <v>0.208</v>
      </c>
      <c r="H1243" s="693" t="n">
        <f aca="false">(G1243*F1243*D1243)</f>
        <v>24.96</v>
      </c>
      <c r="I1243" s="694" t="s">
        <v>432</v>
      </c>
    </row>
    <row r="1244" customFormat="false" ht="12.75" hidden="false" customHeight="false" outlineLevel="0" collapsed="false">
      <c r="B1244" s="690" t="s">
        <v>439</v>
      </c>
      <c r="C1244" s="690" t="s">
        <v>1664</v>
      </c>
      <c r="D1244" s="691" t="n">
        <v>20</v>
      </c>
      <c r="E1244" s="690" t="s">
        <v>1665</v>
      </c>
      <c r="F1244" s="691" t="n">
        <v>6</v>
      </c>
      <c r="G1244" s="692" t="n">
        <v>0.208</v>
      </c>
      <c r="H1244" s="693" t="n">
        <f aca="false">(G1244*F1244*D1244)</f>
        <v>24.96</v>
      </c>
      <c r="I1244" s="694" t="s">
        <v>432</v>
      </c>
    </row>
    <row r="1245" customFormat="false" ht="12.75" hidden="false" customHeight="false" outlineLevel="0" collapsed="false">
      <c r="B1245" s="690" t="s">
        <v>439</v>
      </c>
      <c r="C1245" s="690" t="s">
        <v>1665</v>
      </c>
      <c r="D1245" s="691" t="n">
        <v>20</v>
      </c>
      <c r="E1245" s="690" t="s">
        <v>1666</v>
      </c>
      <c r="F1245" s="691" t="n">
        <v>6</v>
      </c>
      <c r="G1245" s="692" t="n">
        <v>0.208</v>
      </c>
      <c r="H1245" s="693" t="n">
        <f aca="false">(G1245*F1245*D1245)</f>
        <v>24.96</v>
      </c>
      <c r="I1245" s="694" t="s">
        <v>432</v>
      </c>
    </row>
    <row r="1246" customFormat="false" ht="12.75" hidden="false" customHeight="false" outlineLevel="0" collapsed="false">
      <c r="B1246" s="690" t="s">
        <v>439</v>
      </c>
      <c r="C1246" s="690" t="s">
        <v>1666</v>
      </c>
      <c r="D1246" s="691" t="n">
        <v>20</v>
      </c>
      <c r="E1246" s="690" t="s">
        <v>1667</v>
      </c>
      <c r="F1246" s="691" t="n">
        <v>6</v>
      </c>
      <c r="G1246" s="692" t="n">
        <v>0.208</v>
      </c>
      <c r="H1246" s="693" t="n">
        <f aca="false">(G1246*F1246*D1246)</f>
        <v>24.96</v>
      </c>
      <c r="I1246" s="694" t="s">
        <v>432</v>
      </c>
    </row>
    <row r="1247" customFormat="false" ht="12.75" hidden="false" customHeight="false" outlineLevel="0" collapsed="false">
      <c r="B1247" s="690" t="s">
        <v>439</v>
      </c>
      <c r="C1247" s="690" t="s">
        <v>1667</v>
      </c>
      <c r="D1247" s="691" t="n">
        <v>20</v>
      </c>
      <c r="E1247" s="690" t="s">
        <v>1668</v>
      </c>
      <c r="F1247" s="691" t="n">
        <v>6</v>
      </c>
      <c r="G1247" s="692" t="n">
        <v>0.208</v>
      </c>
      <c r="H1247" s="693" t="n">
        <f aca="false">(G1247*F1247*D1247)</f>
        <v>24.96</v>
      </c>
      <c r="I1247" s="694" t="s">
        <v>432</v>
      </c>
    </row>
    <row r="1248" customFormat="false" ht="12.75" hidden="false" customHeight="false" outlineLevel="0" collapsed="false">
      <c r="B1248" s="690" t="s">
        <v>439</v>
      </c>
      <c r="C1248" s="690" t="s">
        <v>1668</v>
      </c>
      <c r="D1248" s="691" t="n">
        <v>20</v>
      </c>
      <c r="E1248" s="690" t="s">
        <v>1669</v>
      </c>
      <c r="F1248" s="691" t="n">
        <v>6</v>
      </c>
      <c r="G1248" s="692" t="n">
        <v>0.208</v>
      </c>
      <c r="H1248" s="693" t="n">
        <f aca="false">(G1248*F1248*D1248)</f>
        <v>24.96</v>
      </c>
      <c r="I1248" s="694" t="s">
        <v>432</v>
      </c>
    </row>
    <row r="1249" customFormat="false" ht="12.75" hidden="false" customHeight="false" outlineLevel="0" collapsed="false">
      <c r="B1249" s="690" t="s">
        <v>439</v>
      </c>
      <c r="C1249" s="690" t="s">
        <v>1669</v>
      </c>
      <c r="D1249" s="691" t="n">
        <v>20</v>
      </c>
      <c r="E1249" s="690" t="s">
        <v>1670</v>
      </c>
      <c r="F1249" s="691" t="n">
        <v>6</v>
      </c>
      <c r="G1249" s="692" t="n">
        <v>0.208</v>
      </c>
      <c r="H1249" s="693" t="n">
        <f aca="false">(G1249*F1249*D1249)</f>
        <v>24.96</v>
      </c>
      <c r="I1249" s="694" t="s">
        <v>432</v>
      </c>
    </row>
    <row r="1250" customFormat="false" ht="12.75" hidden="false" customHeight="false" outlineLevel="0" collapsed="false">
      <c r="B1250" s="690" t="s">
        <v>439</v>
      </c>
      <c r="C1250" s="690" t="s">
        <v>1670</v>
      </c>
      <c r="D1250" s="691" t="n">
        <v>20</v>
      </c>
      <c r="E1250" s="690" t="s">
        <v>1671</v>
      </c>
      <c r="F1250" s="691" t="n">
        <v>6</v>
      </c>
      <c r="G1250" s="692" t="n">
        <v>0.208</v>
      </c>
      <c r="H1250" s="693" t="n">
        <f aca="false">(G1250*F1250*D1250)</f>
        <v>24.96</v>
      </c>
      <c r="I1250" s="694" t="s">
        <v>432</v>
      </c>
    </row>
    <row r="1251" customFormat="false" ht="12.75" hidden="false" customHeight="false" outlineLevel="0" collapsed="false">
      <c r="B1251" s="690" t="s">
        <v>439</v>
      </c>
      <c r="C1251" s="690" t="s">
        <v>1671</v>
      </c>
      <c r="D1251" s="691" t="n">
        <v>20</v>
      </c>
      <c r="E1251" s="690" t="s">
        <v>1672</v>
      </c>
      <c r="F1251" s="691" t="n">
        <v>6</v>
      </c>
      <c r="G1251" s="692" t="n">
        <v>0.208</v>
      </c>
      <c r="H1251" s="693" t="n">
        <f aca="false">(G1251*F1251*D1251)</f>
        <v>24.96</v>
      </c>
      <c r="I1251" s="694" t="s">
        <v>432</v>
      </c>
    </row>
    <row r="1252" customFormat="false" ht="12.75" hidden="false" customHeight="false" outlineLevel="0" collapsed="false">
      <c r="B1252" s="690" t="s">
        <v>439</v>
      </c>
      <c r="C1252" s="690" t="s">
        <v>1672</v>
      </c>
      <c r="D1252" s="691" t="n">
        <v>20</v>
      </c>
      <c r="E1252" s="690" t="s">
        <v>1673</v>
      </c>
      <c r="F1252" s="691" t="n">
        <v>6</v>
      </c>
      <c r="G1252" s="692" t="n">
        <v>0.208</v>
      </c>
      <c r="H1252" s="693" t="n">
        <f aca="false">(G1252*F1252*D1252)</f>
        <v>24.96</v>
      </c>
      <c r="I1252" s="694" t="s">
        <v>432</v>
      </c>
    </row>
    <row r="1253" customFormat="false" ht="12.75" hidden="false" customHeight="false" outlineLevel="0" collapsed="false">
      <c r="B1253" s="690" t="s">
        <v>439</v>
      </c>
      <c r="C1253" s="690" t="s">
        <v>1673</v>
      </c>
      <c r="D1253" s="691" t="n">
        <v>20</v>
      </c>
      <c r="E1253" s="690" t="s">
        <v>1674</v>
      </c>
      <c r="F1253" s="691" t="n">
        <v>6</v>
      </c>
      <c r="G1253" s="692" t="n">
        <v>0.208</v>
      </c>
      <c r="H1253" s="693" t="n">
        <f aca="false">(G1253*F1253*D1253)</f>
        <v>24.96</v>
      </c>
      <c r="I1253" s="694" t="s">
        <v>432</v>
      </c>
    </row>
    <row r="1254" customFormat="false" ht="12.75" hidden="false" customHeight="false" outlineLevel="0" collapsed="false">
      <c r="B1254" s="690" t="s">
        <v>439</v>
      </c>
      <c r="C1254" s="690" t="s">
        <v>1674</v>
      </c>
      <c r="D1254" s="691" t="n">
        <v>20</v>
      </c>
      <c r="E1254" s="690" t="s">
        <v>1675</v>
      </c>
      <c r="F1254" s="691" t="n">
        <v>6</v>
      </c>
      <c r="G1254" s="692" t="n">
        <v>0.208</v>
      </c>
      <c r="H1254" s="693" t="n">
        <f aca="false">(G1254*F1254*D1254)</f>
        <v>24.96</v>
      </c>
      <c r="I1254" s="694" t="s">
        <v>432</v>
      </c>
    </row>
    <row r="1255" customFormat="false" ht="12.75" hidden="false" customHeight="false" outlineLevel="0" collapsed="false">
      <c r="B1255" s="690" t="s">
        <v>439</v>
      </c>
      <c r="C1255" s="690" t="s">
        <v>1675</v>
      </c>
      <c r="D1255" s="691" t="n">
        <v>20</v>
      </c>
      <c r="E1255" s="690" t="s">
        <v>1676</v>
      </c>
      <c r="F1255" s="691" t="n">
        <v>6</v>
      </c>
      <c r="G1255" s="692" t="n">
        <v>0.208</v>
      </c>
      <c r="H1255" s="693" t="n">
        <f aca="false">(G1255*F1255*D1255)</f>
        <v>24.96</v>
      </c>
      <c r="I1255" s="694" t="s">
        <v>432</v>
      </c>
    </row>
    <row r="1256" customFormat="false" ht="12.75" hidden="false" customHeight="false" outlineLevel="0" collapsed="false">
      <c r="B1256" s="690" t="s">
        <v>439</v>
      </c>
      <c r="C1256" s="690" t="s">
        <v>1676</v>
      </c>
      <c r="D1256" s="691" t="n">
        <v>20</v>
      </c>
      <c r="E1256" s="690" t="s">
        <v>1677</v>
      </c>
      <c r="F1256" s="691" t="n">
        <v>6</v>
      </c>
      <c r="G1256" s="692" t="n">
        <v>0.208</v>
      </c>
      <c r="H1256" s="693" t="n">
        <f aca="false">(G1256*F1256*D1256)</f>
        <v>24.96</v>
      </c>
      <c r="I1256" s="694" t="s">
        <v>432</v>
      </c>
    </row>
    <row r="1257" customFormat="false" ht="12.75" hidden="false" customHeight="false" outlineLevel="0" collapsed="false">
      <c r="B1257" s="690" t="s">
        <v>439</v>
      </c>
      <c r="C1257" s="690" t="s">
        <v>1677</v>
      </c>
      <c r="D1257" s="691" t="n">
        <v>20</v>
      </c>
      <c r="E1257" s="690" t="s">
        <v>1678</v>
      </c>
      <c r="F1257" s="691" t="n">
        <v>6</v>
      </c>
      <c r="G1257" s="692" t="n">
        <v>0.208</v>
      </c>
      <c r="H1257" s="693" t="n">
        <f aca="false">(G1257*F1257*D1257)</f>
        <v>24.96</v>
      </c>
      <c r="I1257" s="694" t="s">
        <v>432</v>
      </c>
    </row>
    <row r="1258" customFormat="false" ht="12.75" hidden="false" customHeight="false" outlineLevel="0" collapsed="false">
      <c r="B1258" s="690" t="s">
        <v>439</v>
      </c>
      <c r="C1258" s="690" t="s">
        <v>1678</v>
      </c>
      <c r="D1258" s="691" t="n">
        <v>20</v>
      </c>
      <c r="E1258" s="690" t="s">
        <v>1679</v>
      </c>
      <c r="F1258" s="691" t="n">
        <v>6</v>
      </c>
      <c r="G1258" s="692" t="n">
        <v>0.208</v>
      </c>
      <c r="H1258" s="693" t="n">
        <f aca="false">(G1258*F1258*D1258)</f>
        <v>24.96</v>
      </c>
      <c r="I1258" s="694" t="s">
        <v>432</v>
      </c>
    </row>
    <row r="1259" customFormat="false" ht="12.75" hidden="false" customHeight="false" outlineLevel="0" collapsed="false">
      <c r="B1259" s="690" t="s">
        <v>439</v>
      </c>
      <c r="C1259" s="690" t="s">
        <v>1679</v>
      </c>
      <c r="D1259" s="691" t="n">
        <v>20</v>
      </c>
      <c r="E1259" s="690" t="s">
        <v>1680</v>
      </c>
      <c r="F1259" s="691" t="n">
        <v>6</v>
      </c>
      <c r="G1259" s="692" t="n">
        <v>0.208</v>
      </c>
      <c r="H1259" s="693" t="n">
        <f aca="false">(G1259*F1259*D1259)</f>
        <v>24.96</v>
      </c>
      <c r="I1259" s="694" t="s">
        <v>432</v>
      </c>
    </row>
    <row r="1260" customFormat="false" ht="12.75" hidden="false" customHeight="false" outlineLevel="0" collapsed="false">
      <c r="B1260" s="690" t="s">
        <v>439</v>
      </c>
      <c r="C1260" s="690" t="s">
        <v>1680</v>
      </c>
      <c r="D1260" s="691" t="n">
        <v>20</v>
      </c>
      <c r="E1260" s="690" t="s">
        <v>1681</v>
      </c>
      <c r="F1260" s="691" t="n">
        <v>6</v>
      </c>
      <c r="G1260" s="692" t="n">
        <v>0.208</v>
      </c>
      <c r="H1260" s="693" t="n">
        <f aca="false">(G1260*F1260*D1260)</f>
        <v>24.96</v>
      </c>
      <c r="I1260" s="694" t="s">
        <v>432</v>
      </c>
    </row>
    <row r="1261" customFormat="false" ht="12.75" hidden="false" customHeight="false" outlineLevel="0" collapsed="false">
      <c r="B1261" s="690" t="s">
        <v>439</v>
      </c>
      <c r="C1261" s="690" t="s">
        <v>1681</v>
      </c>
      <c r="D1261" s="691" t="n">
        <v>20</v>
      </c>
      <c r="E1261" s="690" t="s">
        <v>1682</v>
      </c>
      <c r="F1261" s="691" t="n">
        <v>6</v>
      </c>
      <c r="G1261" s="692" t="n">
        <v>0.208</v>
      </c>
      <c r="H1261" s="693" t="n">
        <f aca="false">(G1261*F1261*D1261)</f>
        <v>24.96</v>
      </c>
      <c r="I1261" s="694" t="s">
        <v>432</v>
      </c>
    </row>
    <row r="1262" customFormat="false" ht="12.75" hidden="false" customHeight="false" outlineLevel="0" collapsed="false">
      <c r="B1262" s="690" t="s">
        <v>439</v>
      </c>
      <c r="C1262" s="690" t="s">
        <v>1682</v>
      </c>
      <c r="D1262" s="691" t="n">
        <v>20</v>
      </c>
      <c r="E1262" s="690" t="s">
        <v>1683</v>
      </c>
      <c r="F1262" s="691" t="n">
        <v>6</v>
      </c>
      <c r="G1262" s="692" t="n">
        <v>0.208</v>
      </c>
      <c r="H1262" s="693" t="n">
        <f aca="false">(G1262*F1262*D1262)</f>
        <v>24.96</v>
      </c>
      <c r="I1262" s="694" t="s">
        <v>432</v>
      </c>
    </row>
    <row r="1263" customFormat="false" ht="12.75" hidden="false" customHeight="false" outlineLevel="0" collapsed="false">
      <c r="B1263" s="690" t="s">
        <v>439</v>
      </c>
      <c r="C1263" s="690" t="s">
        <v>1683</v>
      </c>
      <c r="D1263" s="691" t="n">
        <v>20</v>
      </c>
      <c r="E1263" s="690" t="s">
        <v>1684</v>
      </c>
      <c r="F1263" s="691" t="n">
        <v>6</v>
      </c>
      <c r="G1263" s="692" t="n">
        <v>0.208</v>
      </c>
      <c r="H1263" s="693" t="n">
        <f aca="false">(G1263*F1263*D1263)</f>
        <v>24.96</v>
      </c>
      <c r="I1263" s="694" t="s">
        <v>432</v>
      </c>
    </row>
    <row r="1264" customFormat="false" ht="12.75" hidden="false" customHeight="false" outlineLevel="0" collapsed="false">
      <c r="B1264" s="690" t="s">
        <v>439</v>
      </c>
      <c r="C1264" s="690" t="s">
        <v>1684</v>
      </c>
      <c r="D1264" s="691" t="n">
        <v>20</v>
      </c>
      <c r="E1264" s="690" t="s">
        <v>1685</v>
      </c>
      <c r="F1264" s="691" t="n">
        <v>6</v>
      </c>
      <c r="G1264" s="692" t="n">
        <v>0.208</v>
      </c>
      <c r="H1264" s="693" t="n">
        <f aca="false">(G1264*F1264*D1264)</f>
        <v>24.96</v>
      </c>
      <c r="I1264" s="694" t="s">
        <v>432</v>
      </c>
    </row>
    <row r="1265" customFormat="false" ht="12.75" hidden="false" customHeight="false" outlineLevel="0" collapsed="false">
      <c r="B1265" s="690" t="s">
        <v>439</v>
      </c>
      <c r="C1265" s="690" t="s">
        <v>1685</v>
      </c>
      <c r="D1265" s="691" t="n">
        <v>20</v>
      </c>
      <c r="E1265" s="690" t="s">
        <v>1686</v>
      </c>
      <c r="F1265" s="691" t="n">
        <v>6</v>
      </c>
      <c r="G1265" s="692" t="n">
        <v>0.208</v>
      </c>
      <c r="H1265" s="693" t="n">
        <f aca="false">(G1265*F1265*D1265)</f>
        <v>24.96</v>
      </c>
      <c r="I1265" s="694" t="s">
        <v>432</v>
      </c>
    </row>
    <row r="1266" customFormat="false" ht="12.75" hidden="false" customHeight="false" outlineLevel="0" collapsed="false">
      <c r="B1266" s="690" t="s">
        <v>439</v>
      </c>
      <c r="C1266" s="690" t="s">
        <v>1686</v>
      </c>
      <c r="D1266" s="691" t="n">
        <v>20</v>
      </c>
      <c r="E1266" s="690" t="s">
        <v>1687</v>
      </c>
      <c r="F1266" s="691" t="n">
        <v>6</v>
      </c>
      <c r="G1266" s="692" t="n">
        <v>0.208</v>
      </c>
      <c r="H1266" s="693" t="n">
        <f aca="false">(G1266*F1266*D1266)</f>
        <v>24.96</v>
      </c>
      <c r="I1266" s="694" t="s">
        <v>432</v>
      </c>
    </row>
    <row r="1267" customFormat="false" ht="12.75" hidden="false" customHeight="false" outlineLevel="0" collapsed="false">
      <c r="B1267" s="690" t="s">
        <v>439</v>
      </c>
      <c r="C1267" s="690" t="s">
        <v>1687</v>
      </c>
      <c r="D1267" s="691" t="n">
        <v>20</v>
      </c>
      <c r="E1267" s="690" t="s">
        <v>1688</v>
      </c>
      <c r="F1267" s="691" t="n">
        <v>6</v>
      </c>
      <c r="G1267" s="692" t="n">
        <v>0.208</v>
      </c>
      <c r="H1267" s="693" t="n">
        <f aca="false">(G1267*F1267*D1267)</f>
        <v>24.96</v>
      </c>
      <c r="I1267" s="694" t="s">
        <v>432</v>
      </c>
    </row>
    <row r="1268" customFormat="false" ht="12.75" hidden="false" customHeight="false" outlineLevel="0" collapsed="false">
      <c r="B1268" s="690" t="s">
        <v>439</v>
      </c>
      <c r="C1268" s="690" t="s">
        <v>1688</v>
      </c>
      <c r="D1268" s="691" t="n">
        <v>20</v>
      </c>
      <c r="E1268" s="690" t="s">
        <v>1689</v>
      </c>
      <c r="F1268" s="691" t="n">
        <v>6</v>
      </c>
      <c r="G1268" s="692" t="n">
        <v>0.208</v>
      </c>
      <c r="H1268" s="693" t="n">
        <f aca="false">(G1268*F1268*D1268)</f>
        <v>24.96</v>
      </c>
      <c r="I1268" s="694" t="s">
        <v>432</v>
      </c>
    </row>
    <row r="1269" customFormat="false" ht="12.75" hidden="false" customHeight="false" outlineLevel="0" collapsed="false">
      <c r="B1269" s="690" t="s">
        <v>439</v>
      </c>
      <c r="C1269" s="690" t="s">
        <v>1689</v>
      </c>
      <c r="D1269" s="691" t="n">
        <v>20</v>
      </c>
      <c r="E1269" s="690" t="s">
        <v>1690</v>
      </c>
      <c r="F1269" s="691" t="n">
        <v>6</v>
      </c>
      <c r="G1269" s="692" t="n">
        <v>0.208</v>
      </c>
      <c r="H1269" s="693" t="n">
        <f aca="false">(G1269*F1269*D1269)</f>
        <v>24.96</v>
      </c>
      <c r="I1269" s="694" t="s">
        <v>432</v>
      </c>
    </row>
    <row r="1270" customFormat="false" ht="12.75" hidden="false" customHeight="false" outlineLevel="0" collapsed="false">
      <c r="B1270" s="690" t="s">
        <v>439</v>
      </c>
      <c r="C1270" s="690" t="s">
        <v>1690</v>
      </c>
      <c r="D1270" s="691" t="n">
        <v>20</v>
      </c>
      <c r="E1270" s="690" t="s">
        <v>1691</v>
      </c>
      <c r="F1270" s="691" t="n">
        <v>6</v>
      </c>
      <c r="G1270" s="692" t="n">
        <v>0.208</v>
      </c>
      <c r="H1270" s="693" t="n">
        <f aca="false">(G1270*F1270*D1270)</f>
        <v>24.96</v>
      </c>
      <c r="I1270" s="694" t="s">
        <v>432</v>
      </c>
    </row>
    <row r="1271" customFormat="false" ht="12.75" hidden="false" customHeight="false" outlineLevel="0" collapsed="false">
      <c r="B1271" s="690" t="s">
        <v>439</v>
      </c>
      <c r="C1271" s="690" t="s">
        <v>1691</v>
      </c>
      <c r="D1271" s="691" t="n">
        <v>20</v>
      </c>
      <c r="E1271" s="690" t="s">
        <v>1692</v>
      </c>
      <c r="F1271" s="691" t="n">
        <v>6</v>
      </c>
      <c r="G1271" s="692" t="n">
        <v>0.208</v>
      </c>
      <c r="H1271" s="693" t="n">
        <f aca="false">(G1271*F1271*D1271)</f>
        <v>24.96</v>
      </c>
      <c r="I1271" s="694" t="s">
        <v>432</v>
      </c>
    </row>
    <row r="1272" customFormat="false" ht="12.75" hidden="false" customHeight="false" outlineLevel="0" collapsed="false">
      <c r="B1272" s="690" t="s">
        <v>439</v>
      </c>
      <c r="C1272" s="690" t="s">
        <v>1692</v>
      </c>
      <c r="D1272" s="691" t="n">
        <v>20</v>
      </c>
      <c r="E1272" s="690" t="s">
        <v>1693</v>
      </c>
      <c r="F1272" s="691" t="n">
        <v>6</v>
      </c>
      <c r="G1272" s="692" t="n">
        <v>0.208</v>
      </c>
      <c r="H1272" s="693" t="n">
        <f aca="false">(G1272*F1272*D1272)</f>
        <v>24.96</v>
      </c>
      <c r="I1272" s="694" t="s">
        <v>432</v>
      </c>
    </row>
    <row r="1273" customFormat="false" ht="12.75" hidden="false" customHeight="false" outlineLevel="0" collapsed="false">
      <c r="B1273" s="690" t="s">
        <v>439</v>
      </c>
      <c r="C1273" s="690" t="s">
        <v>1693</v>
      </c>
      <c r="D1273" s="691" t="n">
        <v>20</v>
      </c>
      <c r="E1273" s="690" t="s">
        <v>1694</v>
      </c>
      <c r="F1273" s="691" t="n">
        <v>6</v>
      </c>
      <c r="G1273" s="692" t="n">
        <v>0.208</v>
      </c>
      <c r="H1273" s="693" t="n">
        <f aca="false">(G1273*F1273*D1273)</f>
        <v>24.96</v>
      </c>
      <c r="I1273" s="694" t="s">
        <v>432</v>
      </c>
    </row>
    <row r="1274" customFormat="false" ht="12.75" hidden="false" customHeight="false" outlineLevel="0" collapsed="false">
      <c r="B1274" s="690" t="s">
        <v>439</v>
      </c>
      <c r="C1274" s="690" t="s">
        <v>1694</v>
      </c>
      <c r="D1274" s="691" t="n">
        <v>20</v>
      </c>
      <c r="E1274" s="690" t="s">
        <v>1695</v>
      </c>
      <c r="F1274" s="691" t="n">
        <v>6</v>
      </c>
      <c r="G1274" s="692" t="n">
        <v>0.208</v>
      </c>
      <c r="H1274" s="693" t="n">
        <f aca="false">(G1274*F1274*D1274)</f>
        <v>24.96</v>
      </c>
      <c r="I1274" s="694" t="s">
        <v>432</v>
      </c>
    </row>
    <row r="1275" customFormat="false" ht="12.75" hidden="false" customHeight="false" outlineLevel="0" collapsed="false">
      <c r="B1275" s="690" t="s">
        <v>439</v>
      </c>
      <c r="C1275" s="690" t="s">
        <v>1695</v>
      </c>
      <c r="D1275" s="691" t="n">
        <v>20</v>
      </c>
      <c r="E1275" s="690" t="s">
        <v>1696</v>
      </c>
      <c r="F1275" s="691" t="n">
        <v>6</v>
      </c>
      <c r="G1275" s="692" t="n">
        <v>0.208</v>
      </c>
      <c r="H1275" s="693" t="n">
        <f aca="false">(G1275*F1275*D1275)</f>
        <v>24.96</v>
      </c>
      <c r="I1275" s="694" t="s">
        <v>432</v>
      </c>
    </row>
    <row r="1276" customFormat="false" ht="12.75" hidden="false" customHeight="false" outlineLevel="0" collapsed="false">
      <c r="B1276" s="690" t="s">
        <v>439</v>
      </c>
      <c r="C1276" s="690" t="s">
        <v>1696</v>
      </c>
      <c r="D1276" s="691" t="n">
        <v>20</v>
      </c>
      <c r="E1276" s="690" t="s">
        <v>1697</v>
      </c>
      <c r="F1276" s="691" t="n">
        <v>6</v>
      </c>
      <c r="G1276" s="692" t="n">
        <v>0.208</v>
      </c>
      <c r="H1276" s="693" t="n">
        <f aca="false">(G1276*F1276*D1276)</f>
        <v>24.96</v>
      </c>
      <c r="I1276" s="694" t="s">
        <v>432</v>
      </c>
    </row>
    <row r="1277" customFormat="false" ht="12.75" hidden="false" customHeight="false" outlineLevel="0" collapsed="false">
      <c r="B1277" s="690" t="s">
        <v>439</v>
      </c>
      <c r="C1277" s="690" t="s">
        <v>1697</v>
      </c>
      <c r="D1277" s="691" t="n">
        <v>20</v>
      </c>
      <c r="E1277" s="690" t="s">
        <v>1698</v>
      </c>
      <c r="F1277" s="691" t="n">
        <v>6</v>
      </c>
      <c r="G1277" s="692" t="n">
        <v>0.208</v>
      </c>
      <c r="H1277" s="693" t="n">
        <f aca="false">(G1277*F1277*D1277)</f>
        <v>24.96</v>
      </c>
      <c r="I1277" s="694" t="s">
        <v>432</v>
      </c>
    </row>
    <row r="1278" customFormat="false" ht="12.75" hidden="false" customHeight="false" outlineLevel="0" collapsed="false">
      <c r="B1278" s="690" t="s">
        <v>439</v>
      </c>
      <c r="C1278" s="690" t="s">
        <v>1698</v>
      </c>
      <c r="D1278" s="691" t="n">
        <v>20</v>
      </c>
      <c r="E1278" s="690" t="s">
        <v>1699</v>
      </c>
      <c r="F1278" s="691" t="n">
        <v>6</v>
      </c>
      <c r="G1278" s="692" t="n">
        <v>0.208</v>
      </c>
      <c r="H1278" s="693" t="n">
        <f aca="false">(G1278*F1278*D1278)</f>
        <v>24.96</v>
      </c>
      <c r="I1278" s="694" t="s">
        <v>432</v>
      </c>
    </row>
    <row r="1279" customFormat="false" ht="12.75" hidden="false" customHeight="false" outlineLevel="0" collapsed="false">
      <c r="B1279" s="690" t="s">
        <v>439</v>
      </c>
      <c r="C1279" s="690" t="s">
        <v>1699</v>
      </c>
      <c r="D1279" s="691" t="n">
        <v>20</v>
      </c>
      <c r="E1279" s="690" t="s">
        <v>1700</v>
      </c>
      <c r="F1279" s="691" t="n">
        <v>6</v>
      </c>
      <c r="G1279" s="692" t="n">
        <v>0.208</v>
      </c>
      <c r="H1279" s="693" t="n">
        <f aca="false">(G1279*F1279*D1279)</f>
        <v>24.96</v>
      </c>
      <c r="I1279" s="694" t="s">
        <v>432</v>
      </c>
    </row>
    <row r="1280" customFormat="false" ht="12.75" hidden="false" customHeight="false" outlineLevel="0" collapsed="false">
      <c r="B1280" s="690" t="s">
        <v>439</v>
      </c>
      <c r="C1280" s="690" t="s">
        <v>1700</v>
      </c>
      <c r="D1280" s="691" t="n">
        <v>20</v>
      </c>
      <c r="E1280" s="690" t="s">
        <v>1701</v>
      </c>
      <c r="F1280" s="691" t="n">
        <v>6</v>
      </c>
      <c r="G1280" s="692" t="n">
        <v>0.208</v>
      </c>
      <c r="H1280" s="693" t="n">
        <f aca="false">(G1280*F1280*D1280)</f>
        <v>24.96</v>
      </c>
      <c r="I1280" s="694" t="s">
        <v>432</v>
      </c>
    </row>
    <row r="1281" customFormat="false" ht="12.75" hidden="false" customHeight="false" outlineLevel="0" collapsed="false">
      <c r="B1281" s="690" t="s">
        <v>439</v>
      </c>
      <c r="C1281" s="690" t="s">
        <v>1701</v>
      </c>
      <c r="D1281" s="691" t="n">
        <v>20</v>
      </c>
      <c r="E1281" s="690" t="s">
        <v>1702</v>
      </c>
      <c r="F1281" s="691" t="n">
        <v>6</v>
      </c>
      <c r="G1281" s="692" t="n">
        <v>0.208</v>
      </c>
      <c r="H1281" s="693" t="n">
        <f aca="false">(G1281*F1281*D1281)</f>
        <v>24.96</v>
      </c>
      <c r="I1281" s="694" t="s">
        <v>432</v>
      </c>
    </row>
    <row r="1282" customFormat="false" ht="12.75" hidden="false" customHeight="false" outlineLevel="0" collapsed="false">
      <c r="B1282" s="690" t="s">
        <v>439</v>
      </c>
      <c r="C1282" s="690" t="s">
        <v>1702</v>
      </c>
      <c r="D1282" s="691" t="n">
        <v>20</v>
      </c>
      <c r="E1282" s="690" t="s">
        <v>1703</v>
      </c>
      <c r="F1282" s="691" t="n">
        <v>6</v>
      </c>
      <c r="G1282" s="692" t="n">
        <v>0.208</v>
      </c>
      <c r="H1282" s="693" t="n">
        <f aca="false">(G1282*F1282*D1282)</f>
        <v>24.96</v>
      </c>
      <c r="I1282" s="694" t="s">
        <v>432</v>
      </c>
    </row>
    <row r="1283" customFormat="false" ht="12.75" hidden="false" customHeight="false" outlineLevel="0" collapsed="false">
      <c r="B1283" s="690" t="s">
        <v>439</v>
      </c>
      <c r="C1283" s="690" t="s">
        <v>1703</v>
      </c>
      <c r="D1283" s="691" t="n">
        <v>20</v>
      </c>
      <c r="E1283" s="690" t="s">
        <v>1704</v>
      </c>
      <c r="F1283" s="691" t="n">
        <v>6</v>
      </c>
      <c r="G1283" s="692" t="n">
        <v>0.208</v>
      </c>
      <c r="H1283" s="693" t="n">
        <f aca="false">(G1283*F1283*D1283)</f>
        <v>24.96</v>
      </c>
      <c r="I1283" s="694" t="s">
        <v>432</v>
      </c>
    </row>
    <row r="1284" customFormat="false" ht="12.75" hidden="false" customHeight="false" outlineLevel="0" collapsed="false">
      <c r="B1284" s="690" t="s">
        <v>439</v>
      </c>
      <c r="C1284" s="690" t="s">
        <v>1704</v>
      </c>
      <c r="D1284" s="691" t="n">
        <v>20</v>
      </c>
      <c r="E1284" s="690" t="s">
        <v>1705</v>
      </c>
      <c r="F1284" s="691" t="n">
        <v>6</v>
      </c>
      <c r="G1284" s="692" t="n">
        <v>0.208</v>
      </c>
      <c r="H1284" s="693" t="n">
        <f aca="false">(G1284*F1284*D1284)</f>
        <v>24.96</v>
      </c>
      <c r="I1284" s="694" t="s">
        <v>432</v>
      </c>
    </row>
    <row r="1285" customFormat="false" ht="12.75" hidden="false" customHeight="false" outlineLevel="0" collapsed="false">
      <c r="B1285" s="690" t="s">
        <v>439</v>
      </c>
      <c r="C1285" s="690" t="s">
        <v>1705</v>
      </c>
      <c r="D1285" s="691" t="n">
        <v>20</v>
      </c>
      <c r="E1285" s="690" t="s">
        <v>1706</v>
      </c>
      <c r="F1285" s="691" t="n">
        <v>6</v>
      </c>
      <c r="G1285" s="692" t="n">
        <v>0.208</v>
      </c>
      <c r="H1285" s="693" t="n">
        <f aca="false">(G1285*F1285*D1285)</f>
        <v>24.96</v>
      </c>
      <c r="I1285" s="694" t="s">
        <v>432</v>
      </c>
    </row>
    <row r="1286" customFormat="false" ht="12.75" hidden="false" customHeight="false" outlineLevel="0" collapsed="false">
      <c r="B1286" s="690" t="s">
        <v>439</v>
      </c>
      <c r="C1286" s="690" t="s">
        <v>1706</v>
      </c>
      <c r="D1286" s="691" t="n">
        <v>20</v>
      </c>
      <c r="E1286" s="690" t="s">
        <v>1707</v>
      </c>
      <c r="F1286" s="691" t="n">
        <v>6</v>
      </c>
      <c r="G1286" s="692" t="n">
        <v>0.208</v>
      </c>
      <c r="H1286" s="693" t="n">
        <f aca="false">(G1286*F1286*D1286)</f>
        <v>24.96</v>
      </c>
      <c r="I1286" s="694" t="s">
        <v>432</v>
      </c>
    </row>
    <row r="1287" customFormat="false" ht="12.75" hidden="false" customHeight="false" outlineLevel="0" collapsed="false">
      <c r="B1287" s="690" t="s">
        <v>439</v>
      </c>
      <c r="C1287" s="690" t="s">
        <v>1707</v>
      </c>
      <c r="D1287" s="691" t="n">
        <v>20</v>
      </c>
      <c r="E1287" s="690" t="s">
        <v>1708</v>
      </c>
      <c r="F1287" s="691" t="n">
        <v>6</v>
      </c>
      <c r="G1287" s="692" t="n">
        <v>0.208</v>
      </c>
      <c r="H1287" s="693" t="n">
        <f aca="false">(G1287*F1287*D1287)</f>
        <v>24.96</v>
      </c>
      <c r="I1287" s="694" t="s">
        <v>432</v>
      </c>
    </row>
    <row r="1288" customFormat="false" ht="12.75" hidden="false" customHeight="false" outlineLevel="0" collapsed="false">
      <c r="B1288" s="690" t="s">
        <v>439</v>
      </c>
      <c r="C1288" s="690" t="s">
        <v>1708</v>
      </c>
      <c r="D1288" s="691" t="n">
        <v>20</v>
      </c>
      <c r="E1288" s="690" t="s">
        <v>1709</v>
      </c>
      <c r="F1288" s="691" t="n">
        <v>6</v>
      </c>
      <c r="G1288" s="692" t="n">
        <v>0.208</v>
      </c>
      <c r="H1288" s="693" t="n">
        <f aca="false">(G1288*F1288*D1288)</f>
        <v>24.96</v>
      </c>
      <c r="I1288" s="694" t="s">
        <v>432</v>
      </c>
    </row>
    <row r="1289" customFormat="false" ht="12.75" hidden="false" customHeight="false" outlineLevel="0" collapsed="false">
      <c r="B1289" s="690" t="s">
        <v>439</v>
      </c>
      <c r="C1289" s="690" t="s">
        <v>1709</v>
      </c>
      <c r="D1289" s="691" t="n">
        <v>20</v>
      </c>
      <c r="E1289" s="690" t="s">
        <v>1710</v>
      </c>
      <c r="F1289" s="691" t="n">
        <v>6</v>
      </c>
      <c r="G1289" s="692" t="n">
        <v>0.208</v>
      </c>
      <c r="H1289" s="693" t="n">
        <f aca="false">(G1289*F1289*D1289)</f>
        <v>24.96</v>
      </c>
      <c r="I1289" s="694" t="s">
        <v>432</v>
      </c>
    </row>
    <row r="1290" customFormat="false" ht="12.75" hidden="false" customHeight="false" outlineLevel="0" collapsed="false">
      <c r="B1290" s="690" t="s">
        <v>439</v>
      </c>
      <c r="C1290" s="690" t="s">
        <v>1710</v>
      </c>
      <c r="D1290" s="691" t="n">
        <v>20</v>
      </c>
      <c r="E1290" s="690" t="s">
        <v>1711</v>
      </c>
      <c r="F1290" s="691" t="n">
        <v>6</v>
      </c>
      <c r="G1290" s="692" t="n">
        <v>0.208</v>
      </c>
      <c r="H1290" s="693" t="n">
        <f aca="false">(G1290*F1290*D1290)</f>
        <v>24.96</v>
      </c>
      <c r="I1290" s="694" t="s">
        <v>432</v>
      </c>
    </row>
    <row r="1291" customFormat="false" ht="12.75" hidden="false" customHeight="false" outlineLevel="0" collapsed="false">
      <c r="B1291" s="690" t="s">
        <v>439</v>
      </c>
      <c r="C1291" s="690" t="s">
        <v>1711</v>
      </c>
      <c r="D1291" s="691" t="n">
        <v>20</v>
      </c>
      <c r="E1291" s="690" t="s">
        <v>1712</v>
      </c>
      <c r="F1291" s="691" t="n">
        <v>6</v>
      </c>
      <c r="G1291" s="692" t="n">
        <v>0.208</v>
      </c>
      <c r="H1291" s="693" t="n">
        <f aca="false">(G1291*F1291*D1291)</f>
        <v>24.96</v>
      </c>
      <c r="I1291" s="694" t="s">
        <v>432</v>
      </c>
    </row>
    <row r="1292" customFormat="false" ht="12.75" hidden="false" customHeight="false" outlineLevel="0" collapsed="false">
      <c r="B1292" s="690" t="s">
        <v>439</v>
      </c>
      <c r="C1292" s="690" t="s">
        <v>1712</v>
      </c>
      <c r="D1292" s="691" t="n">
        <v>20</v>
      </c>
      <c r="E1292" s="690" t="s">
        <v>1713</v>
      </c>
      <c r="F1292" s="691" t="n">
        <v>6</v>
      </c>
      <c r="G1292" s="692" t="n">
        <v>0.208</v>
      </c>
      <c r="H1292" s="693" t="n">
        <f aca="false">(G1292*F1292*D1292)</f>
        <v>24.96</v>
      </c>
      <c r="I1292" s="694" t="s">
        <v>432</v>
      </c>
    </row>
    <row r="1293" customFormat="false" ht="12.75" hidden="false" customHeight="false" outlineLevel="0" collapsed="false">
      <c r="B1293" s="690" t="s">
        <v>439</v>
      </c>
      <c r="C1293" s="690" t="s">
        <v>1713</v>
      </c>
      <c r="D1293" s="691" t="n">
        <v>20</v>
      </c>
      <c r="E1293" s="690" t="s">
        <v>1714</v>
      </c>
      <c r="F1293" s="691" t="n">
        <v>6</v>
      </c>
      <c r="G1293" s="692" t="n">
        <v>0.208</v>
      </c>
      <c r="H1293" s="693" t="n">
        <f aca="false">(G1293*F1293*D1293)</f>
        <v>24.96</v>
      </c>
      <c r="I1293" s="694" t="s">
        <v>432</v>
      </c>
    </row>
    <row r="1294" customFormat="false" ht="12.75" hidden="false" customHeight="false" outlineLevel="0" collapsed="false">
      <c r="B1294" s="690" t="s">
        <v>439</v>
      </c>
      <c r="C1294" s="690" t="s">
        <v>1714</v>
      </c>
      <c r="D1294" s="691" t="n">
        <v>20</v>
      </c>
      <c r="E1294" s="690" t="s">
        <v>1715</v>
      </c>
      <c r="F1294" s="691" t="n">
        <v>6</v>
      </c>
      <c r="G1294" s="692" t="n">
        <v>0.208</v>
      </c>
      <c r="H1294" s="693" t="n">
        <f aca="false">(G1294*F1294*D1294)</f>
        <v>24.96</v>
      </c>
      <c r="I1294" s="694" t="s">
        <v>432</v>
      </c>
    </row>
    <row r="1295" customFormat="false" ht="12.75" hidden="false" customHeight="false" outlineLevel="0" collapsed="false">
      <c r="B1295" s="690" t="s">
        <v>439</v>
      </c>
      <c r="C1295" s="690" t="s">
        <v>1715</v>
      </c>
      <c r="D1295" s="691" t="n">
        <v>20</v>
      </c>
      <c r="E1295" s="690" t="s">
        <v>1716</v>
      </c>
      <c r="F1295" s="691" t="n">
        <v>6</v>
      </c>
      <c r="G1295" s="692" t="n">
        <v>0.208</v>
      </c>
      <c r="H1295" s="693" t="n">
        <f aca="false">(G1295*F1295*D1295)</f>
        <v>24.96</v>
      </c>
      <c r="I1295" s="694" t="s">
        <v>432</v>
      </c>
    </row>
    <row r="1296" customFormat="false" ht="12.75" hidden="false" customHeight="false" outlineLevel="0" collapsed="false">
      <c r="B1296" s="690" t="s">
        <v>439</v>
      </c>
      <c r="C1296" s="690" t="s">
        <v>1716</v>
      </c>
      <c r="D1296" s="691" t="n">
        <v>20</v>
      </c>
      <c r="E1296" s="690" t="s">
        <v>1717</v>
      </c>
      <c r="F1296" s="691" t="n">
        <v>6</v>
      </c>
      <c r="G1296" s="692" t="n">
        <v>0.208</v>
      </c>
      <c r="H1296" s="693" t="n">
        <f aca="false">(G1296*F1296*D1296)</f>
        <v>24.96</v>
      </c>
      <c r="I1296" s="694" t="s">
        <v>432</v>
      </c>
    </row>
    <row r="1297" customFormat="false" ht="12.75" hidden="false" customHeight="false" outlineLevel="0" collapsed="false">
      <c r="B1297" s="690" t="s">
        <v>439</v>
      </c>
      <c r="C1297" s="690" t="s">
        <v>1717</v>
      </c>
      <c r="D1297" s="691" t="n">
        <v>20</v>
      </c>
      <c r="E1297" s="690" t="s">
        <v>1718</v>
      </c>
      <c r="F1297" s="691" t="n">
        <v>6</v>
      </c>
      <c r="G1297" s="692" t="n">
        <v>0.208</v>
      </c>
      <c r="H1297" s="693" t="n">
        <f aca="false">(G1297*F1297*D1297)</f>
        <v>24.96</v>
      </c>
      <c r="I1297" s="694" t="s">
        <v>432</v>
      </c>
    </row>
    <row r="1298" customFormat="false" ht="12.75" hidden="false" customHeight="false" outlineLevel="0" collapsed="false">
      <c r="B1298" s="690" t="s">
        <v>439</v>
      </c>
      <c r="C1298" s="690" t="s">
        <v>1718</v>
      </c>
      <c r="D1298" s="691" t="n">
        <v>20</v>
      </c>
      <c r="E1298" s="690" t="s">
        <v>1719</v>
      </c>
      <c r="F1298" s="691" t="n">
        <v>6</v>
      </c>
      <c r="G1298" s="692" t="n">
        <v>0.208</v>
      </c>
      <c r="H1298" s="693" t="n">
        <f aca="false">(G1298*F1298*D1298)</f>
        <v>24.96</v>
      </c>
      <c r="I1298" s="694" t="s">
        <v>432</v>
      </c>
    </row>
    <row r="1299" customFormat="false" ht="12.75" hidden="false" customHeight="false" outlineLevel="0" collapsed="false">
      <c r="B1299" s="690" t="s">
        <v>439</v>
      </c>
      <c r="C1299" s="690" t="s">
        <v>1719</v>
      </c>
      <c r="D1299" s="691" t="n">
        <v>20</v>
      </c>
      <c r="E1299" s="690" t="s">
        <v>1720</v>
      </c>
      <c r="F1299" s="691" t="n">
        <v>6</v>
      </c>
      <c r="G1299" s="692" t="n">
        <v>0.208</v>
      </c>
      <c r="H1299" s="693" t="n">
        <f aca="false">(G1299*F1299*D1299)</f>
        <v>24.96</v>
      </c>
      <c r="I1299" s="694" t="s">
        <v>432</v>
      </c>
    </row>
    <row r="1300" customFormat="false" ht="12.75" hidden="false" customHeight="false" outlineLevel="0" collapsed="false">
      <c r="B1300" s="690" t="s">
        <v>439</v>
      </c>
      <c r="C1300" s="690" t="s">
        <v>1720</v>
      </c>
      <c r="D1300" s="691" t="n">
        <v>20</v>
      </c>
      <c r="E1300" s="690" t="s">
        <v>1721</v>
      </c>
      <c r="F1300" s="691" t="n">
        <v>6</v>
      </c>
      <c r="G1300" s="692" t="n">
        <v>0.208</v>
      </c>
      <c r="H1300" s="693" t="n">
        <f aca="false">(G1300*F1300*D1300)</f>
        <v>24.96</v>
      </c>
      <c r="I1300" s="694" t="s">
        <v>432</v>
      </c>
    </row>
    <row r="1301" customFormat="false" ht="12.75" hidden="false" customHeight="false" outlineLevel="0" collapsed="false">
      <c r="B1301" s="690" t="s">
        <v>439</v>
      </c>
      <c r="C1301" s="690" t="s">
        <v>1721</v>
      </c>
      <c r="D1301" s="691" t="n">
        <v>20</v>
      </c>
      <c r="E1301" s="690" t="s">
        <v>1722</v>
      </c>
      <c r="F1301" s="691" t="n">
        <v>6</v>
      </c>
      <c r="G1301" s="692" t="n">
        <v>0.208</v>
      </c>
      <c r="H1301" s="693" t="n">
        <f aca="false">(G1301*F1301*D1301)</f>
        <v>24.96</v>
      </c>
      <c r="I1301" s="694" t="s">
        <v>432</v>
      </c>
    </row>
    <row r="1302" customFormat="false" ht="12.75" hidden="false" customHeight="false" outlineLevel="0" collapsed="false">
      <c r="B1302" s="690" t="s">
        <v>439</v>
      </c>
      <c r="C1302" s="690" t="s">
        <v>1722</v>
      </c>
      <c r="D1302" s="691" t="n">
        <v>20</v>
      </c>
      <c r="E1302" s="690" t="s">
        <v>1723</v>
      </c>
      <c r="F1302" s="691" t="n">
        <v>6</v>
      </c>
      <c r="G1302" s="692" t="n">
        <v>0.208</v>
      </c>
      <c r="H1302" s="693" t="n">
        <f aca="false">(G1302*F1302*D1302)</f>
        <v>24.96</v>
      </c>
      <c r="I1302" s="694" t="s">
        <v>432</v>
      </c>
    </row>
    <row r="1303" customFormat="false" ht="12.75" hidden="false" customHeight="false" outlineLevel="0" collapsed="false">
      <c r="B1303" s="690" t="s">
        <v>439</v>
      </c>
      <c r="C1303" s="690" t="s">
        <v>1723</v>
      </c>
      <c r="D1303" s="691" t="n">
        <v>20</v>
      </c>
      <c r="E1303" s="690" t="s">
        <v>1724</v>
      </c>
      <c r="F1303" s="691" t="n">
        <v>6</v>
      </c>
      <c r="G1303" s="692" t="n">
        <v>0.208</v>
      </c>
      <c r="H1303" s="693" t="n">
        <f aca="false">(G1303*F1303*D1303)</f>
        <v>24.96</v>
      </c>
      <c r="I1303" s="694" t="s">
        <v>432</v>
      </c>
    </row>
    <row r="1304" customFormat="false" ht="12.75" hidden="false" customHeight="false" outlineLevel="0" collapsed="false">
      <c r="B1304" s="690" t="s">
        <v>439</v>
      </c>
      <c r="C1304" s="690" t="s">
        <v>1724</v>
      </c>
      <c r="D1304" s="691" t="n">
        <v>20</v>
      </c>
      <c r="E1304" s="690" t="s">
        <v>1725</v>
      </c>
      <c r="F1304" s="691" t="n">
        <v>6</v>
      </c>
      <c r="G1304" s="692" t="n">
        <v>0.208</v>
      </c>
      <c r="H1304" s="693" t="n">
        <f aca="false">(G1304*F1304*D1304)</f>
        <v>24.96</v>
      </c>
      <c r="I1304" s="694" t="s">
        <v>432</v>
      </c>
    </row>
    <row r="1305" customFormat="false" ht="12.75" hidden="false" customHeight="false" outlineLevel="0" collapsed="false">
      <c r="B1305" s="690" t="s">
        <v>439</v>
      </c>
      <c r="C1305" s="690" t="s">
        <v>1725</v>
      </c>
      <c r="D1305" s="691" t="n">
        <v>20</v>
      </c>
      <c r="E1305" s="690" t="s">
        <v>1726</v>
      </c>
      <c r="F1305" s="691" t="n">
        <v>6</v>
      </c>
      <c r="G1305" s="692" t="n">
        <v>0.208</v>
      </c>
      <c r="H1305" s="693" t="n">
        <f aca="false">(G1305*F1305*D1305)</f>
        <v>24.96</v>
      </c>
      <c r="I1305" s="694" t="s">
        <v>432</v>
      </c>
    </row>
    <row r="1306" customFormat="false" ht="12.75" hidden="false" customHeight="false" outlineLevel="0" collapsed="false">
      <c r="B1306" s="690" t="s">
        <v>439</v>
      </c>
      <c r="C1306" s="690" t="s">
        <v>1726</v>
      </c>
      <c r="D1306" s="691" t="n">
        <v>20</v>
      </c>
      <c r="E1306" s="690" t="s">
        <v>1727</v>
      </c>
      <c r="F1306" s="691" t="n">
        <v>6</v>
      </c>
      <c r="G1306" s="692" t="n">
        <v>0.208</v>
      </c>
      <c r="H1306" s="693" t="n">
        <f aca="false">(G1306*F1306*D1306)</f>
        <v>24.96</v>
      </c>
      <c r="I1306" s="694" t="s">
        <v>432</v>
      </c>
    </row>
    <row r="1307" customFormat="false" ht="12.75" hidden="false" customHeight="false" outlineLevel="0" collapsed="false">
      <c r="B1307" s="690" t="s">
        <v>439</v>
      </c>
      <c r="C1307" s="690" t="s">
        <v>1727</v>
      </c>
      <c r="D1307" s="691" t="n">
        <v>20</v>
      </c>
      <c r="E1307" s="690" t="s">
        <v>1728</v>
      </c>
      <c r="F1307" s="691" t="n">
        <v>6</v>
      </c>
      <c r="G1307" s="692" t="n">
        <v>0.208</v>
      </c>
      <c r="H1307" s="693" t="n">
        <f aca="false">(G1307*F1307*D1307)</f>
        <v>24.96</v>
      </c>
      <c r="I1307" s="694" t="s">
        <v>432</v>
      </c>
    </row>
    <row r="1308" customFormat="false" ht="12.75" hidden="false" customHeight="false" outlineLevel="0" collapsed="false">
      <c r="B1308" s="690" t="s">
        <v>439</v>
      </c>
      <c r="C1308" s="690" t="s">
        <v>1728</v>
      </c>
      <c r="D1308" s="691" t="n">
        <v>20</v>
      </c>
      <c r="E1308" s="690" t="s">
        <v>1729</v>
      </c>
      <c r="F1308" s="691" t="n">
        <v>6</v>
      </c>
      <c r="G1308" s="692" t="n">
        <v>0.208</v>
      </c>
      <c r="H1308" s="693" t="n">
        <f aca="false">(G1308*F1308*D1308)</f>
        <v>24.96</v>
      </c>
      <c r="I1308" s="694" t="s">
        <v>432</v>
      </c>
    </row>
    <row r="1309" customFormat="false" ht="12.75" hidden="false" customHeight="false" outlineLevel="0" collapsed="false">
      <c r="B1309" s="690" t="s">
        <v>439</v>
      </c>
      <c r="C1309" s="690" t="s">
        <v>1729</v>
      </c>
      <c r="D1309" s="691" t="n">
        <v>20</v>
      </c>
      <c r="E1309" s="690" t="s">
        <v>1730</v>
      </c>
      <c r="F1309" s="691" t="n">
        <v>6</v>
      </c>
      <c r="G1309" s="692" t="n">
        <v>0.208</v>
      </c>
      <c r="H1309" s="693" t="n">
        <f aca="false">(G1309*F1309*D1309)</f>
        <v>24.96</v>
      </c>
      <c r="I1309" s="694" t="s">
        <v>432</v>
      </c>
    </row>
    <row r="1310" customFormat="false" ht="12.75" hidden="false" customHeight="false" outlineLevel="0" collapsed="false">
      <c r="B1310" s="690" t="s">
        <v>439</v>
      </c>
      <c r="C1310" s="690" t="s">
        <v>1730</v>
      </c>
      <c r="D1310" s="691" t="n">
        <v>20</v>
      </c>
      <c r="E1310" s="690" t="s">
        <v>1731</v>
      </c>
      <c r="F1310" s="691" t="n">
        <v>6</v>
      </c>
      <c r="G1310" s="692" t="n">
        <v>0.208</v>
      </c>
      <c r="H1310" s="693" t="n">
        <f aca="false">(G1310*F1310*D1310)</f>
        <v>24.96</v>
      </c>
      <c r="I1310" s="694" t="s">
        <v>432</v>
      </c>
    </row>
    <row r="1311" customFormat="false" ht="12.75" hidden="false" customHeight="false" outlineLevel="0" collapsed="false">
      <c r="B1311" s="690" t="s">
        <v>439</v>
      </c>
      <c r="C1311" s="690" t="s">
        <v>1731</v>
      </c>
      <c r="D1311" s="691" t="n">
        <v>20</v>
      </c>
      <c r="E1311" s="690" t="s">
        <v>1732</v>
      </c>
      <c r="F1311" s="691" t="n">
        <v>6</v>
      </c>
      <c r="G1311" s="692" t="n">
        <v>0.208</v>
      </c>
      <c r="H1311" s="693" t="n">
        <f aca="false">(G1311*F1311*D1311)</f>
        <v>24.96</v>
      </c>
      <c r="I1311" s="694" t="s">
        <v>432</v>
      </c>
    </row>
    <row r="1312" customFormat="false" ht="12.75" hidden="false" customHeight="false" outlineLevel="0" collapsed="false">
      <c r="B1312" s="690" t="s">
        <v>439</v>
      </c>
      <c r="C1312" s="690" t="s">
        <v>1732</v>
      </c>
      <c r="D1312" s="691" t="n">
        <v>20</v>
      </c>
      <c r="E1312" s="690" t="s">
        <v>1733</v>
      </c>
      <c r="F1312" s="691" t="n">
        <v>6</v>
      </c>
      <c r="G1312" s="692" t="n">
        <v>0.208</v>
      </c>
      <c r="H1312" s="693" t="n">
        <f aca="false">(G1312*F1312*D1312)</f>
        <v>24.96</v>
      </c>
      <c r="I1312" s="694" t="s">
        <v>432</v>
      </c>
    </row>
    <row r="1313" customFormat="false" ht="12.75" hidden="false" customHeight="false" outlineLevel="0" collapsed="false">
      <c r="B1313" s="690" t="s">
        <v>439</v>
      </c>
      <c r="C1313" s="690" t="s">
        <v>1733</v>
      </c>
      <c r="D1313" s="691" t="n">
        <v>20</v>
      </c>
      <c r="E1313" s="690" t="s">
        <v>1734</v>
      </c>
      <c r="F1313" s="691" t="n">
        <v>6</v>
      </c>
      <c r="G1313" s="692" t="n">
        <v>0.208</v>
      </c>
      <c r="H1313" s="693" t="n">
        <f aca="false">(G1313*F1313*D1313)</f>
        <v>24.96</v>
      </c>
      <c r="I1313" s="694" t="s">
        <v>432</v>
      </c>
    </row>
    <row r="1314" customFormat="false" ht="12.75" hidden="false" customHeight="false" outlineLevel="0" collapsed="false">
      <c r="B1314" s="690" t="s">
        <v>439</v>
      </c>
      <c r="C1314" s="690" t="s">
        <v>1734</v>
      </c>
      <c r="D1314" s="691" t="n">
        <v>20</v>
      </c>
      <c r="E1314" s="690" t="s">
        <v>1735</v>
      </c>
      <c r="F1314" s="691" t="n">
        <v>6</v>
      </c>
      <c r="G1314" s="692" t="n">
        <v>0.208</v>
      </c>
      <c r="H1314" s="693" t="n">
        <f aca="false">(G1314*F1314*D1314)</f>
        <v>24.96</v>
      </c>
      <c r="I1314" s="694" t="s">
        <v>432</v>
      </c>
    </row>
    <row r="1315" customFormat="false" ht="12.75" hidden="false" customHeight="false" outlineLevel="0" collapsed="false">
      <c r="B1315" s="690" t="s">
        <v>439</v>
      </c>
      <c r="C1315" s="690" t="s">
        <v>1735</v>
      </c>
      <c r="D1315" s="691" t="n">
        <v>20</v>
      </c>
      <c r="E1315" s="690" t="s">
        <v>1736</v>
      </c>
      <c r="F1315" s="691" t="n">
        <v>6</v>
      </c>
      <c r="G1315" s="692" t="n">
        <v>0.208</v>
      </c>
      <c r="H1315" s="693" t="n">
        <f aca="false">(G1315*F1315*D1315)</f>
        <v>24.96</v>
      </c>
      <c r="I1315" s="694" t="s">
        <v>432</v>
      </c>
    </row>
    <row r="1316" customFormat="false" ht="12.75" hidden="false" customHeight="false" outlineLevel="0" collapsed="false">
      <c r="B1316" s="690" t="s">
        <v>439</v>
      </c>
      <c r="C1316" s="690" t="s">
        <v>1736</v>
      </c>
      <c r="D1316" s="691" t="n">
        <v>20</v>
      </c>
      <c r="E1316" s="690" t="s">
        <v>1737</v>
      </c>
      <c r="F1316" s="691" t="n">
        <v>6</v>
      </c>
      <c r="G1316" s="692" t="n">
        <v>0.208</v>
      </c>
      <c r="H1316" s="693" t="n">
        <f aca="false">(G1316*F1316*D1316)</f>
        <v>24.96</v>
      </c>
      <c r="I1316" s="694" t="s">
        <v>432</v>
      </c>
    </row>
    <row r="1317" customFormat="false" ht="12.75" hidden="false" customHeight="false" outlineLevel="0" collapsed="false">
      <c r="B1317" s="690" t="s">
        <v>439</v>
      </c>
      <c r="C1317" s="690" t="s">
        <v>1737</v>
      </c>
      <c r="D1317" s="691" t="n">
        <v>20</v>
      </c>
      <c r="E1317" s="690" t="s">
        <v>1738</v>
      </c>
      <c r="F1317" s="691" t="n">
        <v>6</v>
      </c>
      <c r="G1317" s="692" t="n">
        <v>0.208</v>
      </c>
      <c r="H1317" s="693" t="n">
        <f aca="false">(G1317*F1317*D1317)</f>
        <v>24.96</v>
      </c>
      <c r="I1317" s="694" t="s">
        <v>432</v>
      </c>
    </row>
    <row r="1318" customFormat="false" ht="12.75" hidden="false" customHeight="false" outlineLevel="0" collapsed="false">
      <c r="B1318" s="690" t="s">
        <v>439</v>
      </c>
      <c r="C1318" s="690" t="s">
        <v>1738</v>
      </c>
      <c r="D1318" s="691" t="n">
        <v>20</v>
      </c>
      <c r="E1318" s="690" t="s">
        <v>1739</v>
      </c>
      <c r="F1318" s="691" t="n">
        <v>6</v>
      </c>
      <c r="G1318" s="692" t="n">
        <v>0.208</v>
      </c>
      <c r="H1318" s="693" t="n">
        <f aca="false">(G1318*F1318*D1318)</f>
        <v>24.96</v>
      </c>
      <c r="I1318" s="694" t="s">
        <v>432</v>
      </c>
    </row>
    <row r="1319" customFormat="false" ht="12.75" hidden="false" customHeight="false" outlineLevel="0" collapsed="false">
      <c r="B1319" s="690" t="s">
        <v>439</v>
      </c>
      <c r="C1319" s="690" t="s">
        <v>1739</v>
      </c>
      <c r="D1319" s="691" t="n">
        <v>20</v>
      </c>
      <c r="E1319" s="690" t="s">
        <v>1740</v>
      </c>
      <c r="F1319" s="691" t="n">
        <v>6</v>
      </c>
      <c r="G1319" s="692" t="n">
        <v>0.208</v>
      </c>
      <c r="H1319" s="693" t="n">
        <f aca="false">(G1319*F1319*D1319)</f>
        <v>24.96</v>
      </c>
      <c r="I1319" s="694" t="s">
        <v>432</v>
      </c>
    </row>
    <row r="1320" customFormat="false" ht="12.75" hidden="false" customHeight="false" outlineLevel="0" collapsed="false">
      <c r="B1320" s="690" t="s">
        <v>439</v>
      </c>
      <c r="C1320" s="690" t="s">
        <v>1740</v>
      </c>
      <c r="D1320" s="691" t="n">
        <v>20</v>
      </c>
      <c r="E1320" s="690" t="s">
        <v>1741</v>
      </c>
      <c r="F1320" s="691" t="n">
        <v>6</v>
      </c>
      <c r="G1320" s="692" t="n">
        <v>0.208</v>
      </c>
      <c r="H1320" s="693" t="n">
        <f aca="false">(G1320*F1320*D1320)</f>
        <v>24.96</v>
      </c>
      <c r="I1320" s="694" t="s">
        <v>432</v>
      </c>
    </row>
    <row r="1321" customFormat="false" ht="12.75" hidden="false" customHeight="false" outlineLevel="0" collapsed="false">
      <c r="B1321" s="690" t="s">
        <v>439</v>
      </c>
      <c r="C1321" s="690" t="s">
        <v>1741</v>
      </c>
      <c r="D1321" s="691" t="n">
        <v>20</v>
      </c>
      <c r="E1321" s="690" t="s">
        <v>1742</v>
      </c>
      <c r="F1321" s="691" t="n">
        <v>6</v>
      </c>
      <c r="G1321" s="692" t="n">
        <v>0.208</v>
      </c>
      <c r="H1321" s="693" t="n">
        <f aca="false">(G1321*F1321*D1321)</f>
        <v>24.96</v>
      </c>
      <c r="I1321" s="694" t="s">
        <v>432</v>
      </c>
    </row>
    <row r="1322" customFormat="false" ht="12.75" hidden="false" customHeight="false" outlineLevel="0" collapsed="false">
      <c r="B1322" s="690" t="s">
        <v>439</v>
      </c>
      <c r="C1322" s="690" t="s">
        <v>1742</v>
      </c>
      <c r="D1322" s="691" t="n">
        <v>20</v>
      </c>
      <c r="E1322" s="690" t="s">
        <v>1743</v>
      </c>
      <c r="F1322" s="691" t="n">
        <v>6</v>
      </c>
      <c r="G1322" s="692" t="n">
        <v>0.208</v>
      </c>
      <c r="H1322" s="693" t="n">
        <f aca="false">(G1322*F1322*D1322)</f>
        <v>24.96</v>
      </c>
      <c r="I1322" s="694" t="s">
        <v>432</v>
      </c>
    </row>
    <row r="1323" customFormat="false" ht="12.75" hidden="false" customHeight="false" outlineLevel="0" collapsed="false">
      <c r="B1323" s="690" t="s">
        <v>439</v>
      </c>
      <c r="C1323" s="690" t="s">
        <v>1743</v>
      </c>
      <c r="D1323" s="691" t="n">
        <v>20</v>
      </c>
      <c r="E1323" s="690" t="s">
        <v>1744</v>
      </c>
      <c r="F1323" s="691" t="n">
        <v>6</v>
      </c>
      <c r="G1323" s="692" t="n">
        <v>0.208</v>
      </c>
      <c r="H1323" s="693" t="n">
        <f aca="false">(G1323*F1323*D1323)</f>
        <v>24.96</v>
      </c>
      <c r="I1323" s="694" t="s">
        <v>432</v>
      </c>
    </row>
    <row r="1324" customFormat="false" ht="12.75" hidden="false" customHeight="false" outlineLevel="0" collapsed="false">
      <c r="B1324" s="690" t="s">
        <v>439</v>
      </c>
      <c r="C1324" s="690" t="s">
        <v>1744</v>
      </c>
      <c r="D1324" s="691" t="n">
        <v>20</v>
      </c>
      <c r="E1324" s="690" t="s">
        <v>1745</v>
      </c>
      <c r="F1324" s="691" t="n">
        <v>6</v>
      </c>
      <c r="G1324" s="692" t="n">
        <v>0.208</v>
      </c>
      <c r="H1324" s="693" t="n">
        <f aca="false">(G1324*F1324*D1324)</f>
        <v>24.96</v>
      </c>
      <c r="I1324" s="694" t="s">
        <v>432</v>
      </c>
    </row>
    <row r="1325" customFormat="false" ht="12.75" hidden="false" customHeight="false" outlineLevel="0" collapsed="false">
      <c r="B1325" s="690" t="s">
        <v>439</v>
      </c>
      <c r="C1325" s="690" t="s">
        <v>1745</v>
      </c>
      <c r="D1325" s="691" t="n">
        <v>20</v>
      </c>
      <c r="E1325" s="690" t="s">
        <v>1746</v>
      </c>
      <c r="F1325" s="691" t="n">
        <v>6</v>
      </c>
      <c r="G1325" s="692" t="n">
        <v>0.208</v>
      </c>
      <c r="H1325" s="693" t="n">
        <f aca="false">(G1325*F1325*D1325)</f>
        <v>24.96</v>
      </c>
      <c r="I1325" s="694" t="s">
        <v>432</v>
      </c>
    </row>
    <row r="1326" customFormat="false" ht="12.75" hidden="false" customHeight="false" outlineLevel="0" collapsed="false">
      <c r="B1326" s="690" t="s">
        <v>439</v>
      </c>
      <c r="C1326" s="690" t="s">
        <v>1746</v>
      </c>
      <c r="D1326" s="691" t="n">
        <v>20</v>
      </c>
      <c r="E1326" s="690" t="s">
        <v>1747</v>
      </c>
      <c r="F1326" s="691" t="n">
        <v>6</v>
      </c>
      <c r="G1326" s="692" t="n">
        <v>0.208</v>
      </c>
      <c r="H1326" s="693" t="n">
        <f aca="false">(G1326*F1326*D1326)</f>
        <v>24.96</v>
      </c>
      <c r="I1326" s="694" t="s">
        <v>432</v>
      </c>
    </row>
    <row r="1327" customFormat="false" ht="12.75" hidden="false" customHeight="false" outlineLevel="0" collapsed="false">
      <c r="B1327" s="690" t="s">
        <v>439</v>
      </c>
      <c r="C1327" s="690" t="s">
        <v>1747</v>
      </c>
      <c r="D1327" s="691" t="n">
        <v>20</v>
      </c>
      <c r="E1327" s="690" t="s">
        <v>1748</v>
      </c>
      <c r="F1327" s="691" t="n">
        <v>6</v>
      </c>
      <c r="G1327" s="692" t="n">
        <v>0.208</v>
      </c>
      <c r="H1327" s="693" t="n">
        <f aca="false">(G1327*F1327*D1327)</f>
        <v>24.96</v>
      </c>
      <c r="I1327" s="694" t="s">
        <v>432</v>
      </c>
    </row>
    <row r="1328" customFormat="false" ht="12.75" hidden="false" customHeight="false" outlineLevel="0" collapsed="false">
      <c r="B1328" s="690" t="s">
        <v>439</v>
      </c>
      <c r="C1328" s="690" t="s">
        <v>1748</v>
      </c>
      <c r="D1328" s="691" t="n">
        <v>20</v>
      </c>
      <c r="E1328" s="690" t="s">
        <v>1749</v>
      </c>
      <c r="F1328" s="691" t="n">
        <v>6</v>
      </c>
      <c r="G1328" s="692" t="n">
        <v>0.208</v>
      </c>
      <c r="H1328" s="693" t="n">
        <f aca="false">(G1328*F1328*D1328)</f>
        <v>24.96</v>
      </c>
      <c r="I1328" s="694" t="s">
        <v>432</v>
      </c>
    </row>
    <row r="1329" customFormat="false" ht="12.75" hidden="false" customHeight="false" outlineLevel="0" collapsed="false">
      <c r="B1329" s="690" t="s">
        <v>439</v>
      </c>
      <c r="C1329" s="690" t="s">
        <v>1749</v>
      </c>
      <c r="D1329" s="691" t="n">
        <v>20</v>
      </c>
      <c r="E1329" s="690" t="s">
        <v>1750</v>
      </c>
      <c r="F1329" s="691" t="n">
        <v>6</v>
      </c>
      <c r="G1329" s="692" t="n">
        <v>0.208</v>
      </c>
      <c r="H1329" s="693" t="n">
        <f aca="false">(G1329*F1329*D1329)</f>
        <v>24.96</v>
      </c>
      <c r="I1329" s="694" t="s">
        <v>432</v>
      </c>
    </row>
    <row r="1330" customFormat="false" ht="12.75" hidden="false" customHeight="false" outlineLevel="0" collapsed="false">
      <c r="B1330" s="690" t="s">
        <v>439</v>
      </c>
      <c r="C1330" s="690" t="s">
        <v>1750</v>
      </c>
      <c r="D1330" s="691" t="n">
        <v>20</v>
      </c>
      <c r="E1330" s="690" t="s">
        <v>1751</v>
      </c>
      <c r="F1330" s="691" t="n">
        <v>6</v>
      </c>
      <c r="G1330" s="692" t="n">
        <v>0.208</v>
      </c>
      <c r="H1330" s="693" t="n">
        <f aca="false">(G1330*F1330*D1330)</f>
        <v>24.96</v>
      </c>
      <c r="I1330" s="694" t="s">
        <v>432</v>
      </c>
    </row>
    <row r="1331" customFormat="false" ht="12.75" hidden="false" customHeight="false" outlineLevel="0" collapsed="false">
      <c r="B1331" s="690" t="s">
        <v>439</v>
      </c>
      <c r="C1331" s="690" t="s">
        <v>1751</v>
      </c>
      <c r="D1331" s="691" t="n">
        <v>20</v>
      </c>
      <c r="E1331" s="690" t="s">
        <v>1752</v>
      </c>
      <c r="F1331" s="691" t="n">
        <v>6</v>
      </c>
      <c r="G1331" s="692" t="n">
        <v>0.208</v>
      </c>
      <c r="H1331" s="693" t="n">
        <f aca="false">(G1331*F1331*D1331)</f>
        <v>24.96</v>
      </c>
      <c r="I1331" s="694" t="s">
        <v>432</v>
      </c>
    </row>
    <row r="1332" customFormat="false" ht="12.75" hidden="false" customHeight="false" outlineLevel="0" collapsed="false">
      <c r="B1332" s="690" t="s">
        <v>439</v>
      </c>
      <c r="C1332" s="690" t="s">
        <v>1752</v>
      </c>
      <c r="D1332" s="691" t="n">
        <v>20</v>
      </c>
      <c r="E1332" s="690" t="s">
        <v>1753</v>
      </c>
      <c r="F1332" s="691" t="n">
        <v>6</v>
      </c>
      <c r="G1332" s="692" t="n">
        <v>0.208</v>
      </c>
      <c r="H1332" s="693" t="n">
        <f aca="false">(G1332*F1332*D1332)</f>
        <v>24.96</v>
      </c>
      <c r="I1332" s="694" t="s">
        <v>432</v>
      </c>
    </row>
    <row r="1333" customFormat="false" ht="12.75" hidden="false" customHeight="false" outlineLevel="0" collapsed="false">
      <c r="B1333" s="690" t="s">
        <v>439</v>
      </c>
      <c r="C1333" s="690" t="s">
        <v>1753</v>
      </c>
      <c r="D1333" s="691" t="n">
        <v>20</v>
      </c>
      <c r="E1333" s="690" t="s">
        <v>1754</v>
      </c>
      <c r="F1333" s="691" t="n">
        <v>6</v>
      </c>
      <c r="G1333" s="692" t="n">
        <v>0.208</v>
      </c>
      <c r="H1333" s="693" t="n">
        <f aca="false">(G1333*F1333*D1333)</f>
        <v>24.96</v>
      </c>
      <c r="I1333" s="694" t="s">
        <v>432</v>
      </c>
    </row>
    <row r="1334" customFormat="false" ht="12.75" hidden="false" customHeight="false" outlineLevel="0" collapsed="false">
      <c r="B1334" s="690" t="s">
        <v>439</v>
      </c>
      <c r="C1334" s="690" t="s">
        <v>1754</v>
      </c>
      <c r="D1334" s="691" t="n">
        <v>20</v>
      </c>
      <c r="E1334" s="690" t="s">
        <v>1755</v>
      </c>
      <c r="F1334" s="691" t="n">
        <v>6</v>
      </c>
      <c r="G1334" s="692" t="n">
        <v>0.208</v>
      </c>
      <c r="H1334" s="693" t="n">
        <f aca="false">(G1334*F1334*D1334)</f>
        <v>24.96</v>
      </c>
      <c r="I1334" s="694" t="s">
        <v>432</v>
      </c>
    </row>
    <row r="1335" customFormat="false" ht="12.75" hidden="false" customHeight="false" outlineLevel="0" collapsed="false">
      <c r="B1335" s="690" t="s">
        <v>439</v>
      </c>
      <c r="C1335" s="690" t="s">
        <v>1755</v>
      </c>
      <c r="D1335" s="691" t="n">
        <v>20</v>
      </c>
      <c r="E1335" s="690" t="s">
        <v>1756</v>
      </c>
      <c r="F1335" s="691" t="n">
        <v>6</v>
      </c>
      <c r="G1335" s="692" t="n">
        <v>0.208</v>
      </c>
      <c r="H1335" s="693" t="n">
        <f aca="false">(G1335*F1335*D1335)</f>
        <v>24.96</v>
      </c>
      <c r="I1335" s="694" t="s">
        <v>432</v>
      </c>
    </row>
    <row r="1336" customFormat="false" ht="12.75" hidden="false" customHeight="false" outlineLevel="0" collapsed="false">
      <c r="B1336" s="690" t="s">
        <v>439</v>
      </c>
      <c r="C1336" s="690" t="s">
        <v>1756</v>
      </c>
      <c r="D1336" s="691" t="n">
        <v>20</v>
      </c>
      <c r="E1336" s="690" t="s">
        <v>1757</v>
      </c>
      <c r="F1336" s="691" t="n">
        <v>6</v>
      </c>
      <c r="G1336" s="692" t="n">
        <v>0.208</v>
      </c>
      <c r="H1336" s="693" t="n">
        <f aca="false">(G1336*F1336*D1336)</f>
        <v>24.96</v>
      </c>
      <c r="I1336" s="694" t="s">
        <v>432</v>
      </c>
    </row>
    <row r="1337" customFormat="false" ht="12.75" hidden="false" customHeight="false" outlineLevel="0" collapsed="false">
      <c r="B1337" s="690" t="s">
        <v>439</v>
      </c>
      <c r="C1337" s="690" t="s">
        <v>1757</v>
      </c>
      <c r="D1337" s="691" t="n">
        <v>20</v>
      </c>
      <c r="E1337" s="690" t="s">
        <v>1758</v>
      </c>
      <c r="F1337" s="691" t="n">
        <v>6</v>
      </c>
      <c r="G1337" s="692" t="n">
        <v>0.208</v>
      </c>
      <c r="H1337" s="693" t="n">
        <f aca="false">(G1337*F1337*D1337)</f>
        <v>24.96</v>
      </c>
      <c r="I1337" s="694" t="s">
        <v>432</v>
      </c>
    </row>
    <row r="1338" customFormat="false" ht="12.75" hidden="false" customHeight="false" outlineLevel="0" collapsed="false">
      <c r="B1338" s="690" t="s">
        <v>439</v>
      </c>
      <c r="C1338" s="690" t="s">
        <v>1758</v>
      </c>
      <c r="D1338" s="691" t="n">
        <v>20</v>
      </c>
      <c r="E1338" s="690" t="s">
        <v>1759</v>
      </c>
      <c r="F1338" s="691" t="n">
        <v>6</v>
      </c>
      <c r="G1338" s="692" t="n">
        <v>0.208</v>
      </c>
      <c r="H1338" s="693" t="n">
        <f aca="false">(G1338*F1338*D1338)</f>
        <v>24.96</v>
      </c>
      <c r="I1338" s="694" t="s">
        <v>432</v>
      </c>
    </row>
    <row r="1339" customFormat="false" ht="12.75" hidden="false" customHeight="false" outlineLevel="0" collapsed="false">
      <c r="B1339" s="690" t="s">
        <v>439</v>
      </c>
      <c r="C1339" s="690" t="s">
        <v>1759</v>
      </c>
      <c r="D1339" s="691" t="n">
        <v>20</v>
      </c>
      <c r="E1339" s="690" t="s">
        <v>1760</v>
      </c>
      <c r="F1339" s="691" t="n">
        <v>6</v>
      </c>
      <c r="G1339" s="692" t="n">
        <v>0.208</v>
      </c>
      <c r="H1339" s="693" t="n">
        <f aca="false">(G1339*F1339*D1339)</f>
        <v>24.96</v>
      </c>
      <c r="I1339" s="694" t="s">
        <v>432</v>
      </c>
    </row>
    <row r="1340" customFormat="false" ht="12.75" hidden="false" customHeight="false" outlineLevel="0" collapsed="false">
      <c r="B1340" s="690" t="s">
        <v>439</v>
      </c>
      <c r="C1340" s="690" t="s">
        <v>1760</v>
      </c>
      <c r="D1340" s="691" t="n">
        <v>20</v>
      </c>
      <c r="E1340" s="690" t="s">
        <v>1761</v>
      </c>
      <c r="F1340" s="691" t="n">
        <v>6</v>
      </c>
      <c r="G1340" s="692" t="n">
        <v>0.208</v>
      </c>
      <c r="H1340" s="693" t="n">
        <f aca="false">(G1340*F1340*D1340)</f>
        <v>24.96</v>
      </c>
      <c r="I1340" s="694" t="s">
        <v>432</v>
      </c>
    </row>
    <row r="1341" customFormat="false" ht="12.75" hidden="false" customHeight="false" outlineLevel="0" collapsed="false">
      <c r="B1341" s="690" t="s">
        <v>439</v>
      </c>
      <c r="C1341" s="690" t="s">
        <v>1761</v>
      </c>
      <c r="D1341" s="691" t="n">
        <v>20</v>
      </c>
      <c r="E1341" s="690" t="s">
        <v>1762</v>
      </c>
      <c r="F1341" s="691" t="n">
        <v>6</v>
      </c>
      <c r="G1341" s="692" t="n">
        <v>0.208</v>
      </c>
      <c r="H1341" s="693" t="n">
        <f aca="false">(G1341*F1341*D1341)</f>
        <v>24.96</v>
      </c>
      <c r="I1341" s="694" t="s">
        <v>432</v>
      </c>
    </row>
    <row r="1342" customFormat="false" ht="12.75" hidden="false" customHeight="false" outlineLevel="0" collapsed="false">
      <c r="B1342" s="690" t="s">
        <v>439</v>
      </c>
      <c r="C1342" s="690" t="s">
        <v>1762</v>
      </c>
      <c r="D1342" s="691" t="n">
        <v>20</v>
      </c>
      <c r="E1342" s="690" t="s">
        <v>1763</v>
      </c>
      <c r="F1342" s="691" t="n">
        <v>6</v>
      </c>
      <c r="G1342" s="692" t="n">
        <v>0.208</v>
      </c>
      <c r="H1342" s="693" t="n">
        <f aca="false">(G1342*F1342*D1342)</f>
        <v>24.96</v>
      </c>
      <c r="I1342" s="694" t="s">
        <v>432</v>
      </c>
    </row>
    <row r="1343" customFormat="false" ht="12.75" hidden="false" customHeight="false" outlineLevel="0" collapsed="false">
      <c r="B1343" s="690" t="s">
        <v>439</v>
      </c>
      <c r="C1343" s="690" t="s">
        <v>1763</v>
      </c>
      <c r="D1343" s="691" t="n">
        <v>20</v>
      </c>
      <c r="E1343" s="690" t="s">
        <v>1764</v>
      </c>
      <c r="F1343" s="691" t="n">
        <v>6</v>
      </c>
      <c r="G1343" s="692" t="n">
        <v>0.208</v>
      </c>
      <c r="H1343" s="693" t="n">
        <f aca="false">(G1343*F1343*D1343)</f>
        <v>24.96</v>
      </c>
      <c r="I1343" s="694" t="s">
        <v>432</v>
      </c>
    </row>
    <row r="1344" customFormat="false" ht="12.75" hidden="false" customHeight="false" outlineLevel="0" collapsed="false">
      <c r="B1344" s="690" t="s">
        <v>439</v>
      </c>
      <c r="C1344" s="690" t="s">
        <v>1764</v>
      </c>
      <c r="D1344" s="691" t="n">
        <v>20</v>
      </c>
      <c r="E1344" s="690" t="s">
        <v>1765</v>
      </c>
      <c r="F1344" s="691" t="n">
        <v>6</v>
      </c>
      <c r="G1344" s="692" t="n">
        <v>0.208</v>
      </c>
      <c r="H1344" s="693" t="n">
        <f aca="false">(G1344*F1344*D1344)</f>
        <v>24.96</v>
      </c>
      <c r="I1344" s="694" t="s">
        <v>432</v>
      </c>
    </row>
    <row r="1345" customFormat="false" ht="12.75" hidden="false" customHeight="false" outlineLevel="0" collapsed="false">
      <c r="B1345" s="690" t="s">
        <v>439</v>
      </c>
      <c r="C1345" s="690" t="s">
        <v>1765</v>
      </c>
      <c r="D1345" s="691" t="n">
        <v>20</v>
      </c>
      <c r="E1345" s="690" t="s">
        <v>1766</v>
      </c>
      <c r="F1345" s="691" t="n">
        <v>6</v>
      </c>
      <c r="G1345" s="692" t="n">
        <v>0.208</v>
      </c>
      <c r="H1345" s="693" t="n">
        <f aca="false">(G1345*F1345*D1345)</f>
        <v>24.96</v>
      </c>
      <c r="I1345" s="694" t="s">
        <v>432</v>
      </c>
    </row>
    <row r="1346" customFormat="false" ht="12.75" hidden="false" customHeight="false" outlineLevel="0" collapsed="false">
      <c r="B1346" s="690" t="s">
        <v>439</v>
      </c>
      <c r="C1346" s="690" t="s">
        <v>1766</v>
      </c>
      <c r="D1346" s="691" t="n">
        <v>20</v>
      </c>
      <c r="E1346" s="690" t="s">
        <v>1767</v>
      </c>
      <c r="F1346" s="691" t="n">
        <v>6</v>
      </c>
      <c r="G1346" s="692" t="n">
        <v>0.208</v>
      </c>
      <c r="H1346" s="693" t="n">
        <f aca="false">(G1346*F1346*D1346)</f>
        <v>24.96</v>
      </c>
      <c r="I1346" s="694" t="s">
        <v>432</v>
      </c>
    </row>
    <row r="1347" customFormat="false" ht="12.75" hidden="false" customHeight="false" outlineLevel="0" collapsed="false">
      <c r="B1347" s="690" t="s">
        <v>439</v>
      </c>
      <c r="C1347" s="690" t="s">
        <v>1767</v>
      </c>
      <c r="D1347" s="691" t="n">
        <v>20</v>
      </c>
      <c r="E1347" s="690" t="s">
        <v>1768</v>
      </c>
      <c r="F1347" s="691" t="n">
        <v>6</v>
      </c>
      <c r="G1347" s="692" t="n">
        <v>0.208</v>
      </c>
      <c r="H1347" s="693" t="n">
        <f aca="false">(G1347*F1347*D1347)</f>
        <v>24.96</v>
      </c>
      <c r="I1347" s="694" t="s">
        <v>432</v>
      </c>
    </row>
    <row r="1348" customFormat="false" ht="12.75" hidden="false" customHeight="false" outlineLevel="0" collapsed="false">
      <c r="B1348" s="690" t="s">
        <v>439</v>
      </c>
      <c r="C1348" s="690" t="s">
        <v>1768</v>
      </c>
      <c r="D1348" s="691" t="n">
        <v>20</v>
      </c>
      <c r="E1348" s="690" t="s">
        <v>1769</v>
      </c>
      <c r="F1348" s="691" t="n">
        <v>6</v>
      </c>
      <c r="G1348" s="692" t="n">
        <v>0.208</v>
      </c>
      <c r="H1348" s="693" t="n">
        <f aca="false">(G1348*F1348*D1348)</f>
        <v>24.96</v>
      </c>
      <c r="I1348" s="694" t="s">
        <v>432</v>
      </c>
    </row>
    <row r="1349" customFormat="false" ht="12.75" hidden="false" customHeight="false" outlineLevel="0" collapsed="false">
      <c r="B1349" s="690" t="s">
        <v>439</v>
      </c>
      <c r="C1349" s="690" t="s">
        <v>1769</v>
      </c>
      <c r="D1349" s="691" t="n">
        <v>20</v>
      </c>
      <c r="E1349" s="690" t="s">
        <v>1770</v>
      </c>
      <c r="F1349" s="691" t="n">
        <v>6</v>
      </c>
      <c r="G1349" s="692" t="n">
        <v>0.208</v>
      </c>
      <c r="H1349" s="693" t="n">
        <f aca="false">(G1349*F1349*D1349)</f>
        <v>24.96</v>
      </c>
      <c r="I1349" s="694" t="s">
        <v>432</v>
      </c>
    </row>
    <row r="1350" customFormat="false" ht="12.75" hidden="false" customHeight="false" outlineLevel="0" collapsed="false">
      <c r="B1350" s="690" t="s">
        <v>439</v>
      </c>
      <c r="C1350" s="690" t="s">
        <v>1770</v>
      </c>
      <c r="D1350" s="691" t="n">
        <v>20</v>
      </c>
      <c r="E1350" s="690" t="s">
        <v>1771</v>
      </c>
      <c r="F1350" s="691" t="n">
        <v>6</v>
      </c>
      <c r="G1350" s="692" t="n">
        <v>0.208</v>
      </c>
      <c r="H1350" s="693" t="n">
        <f aca="false">(G1350*F1350*D1350)</f>
        <v>24.96</v>
      </c>
      <c r="I1350" s="694" t="s">
        <v>432</v>
      </c>
    </row>
    <row r="1351" customFormat="false" ht="12.75" hidden="false" customHeight="false" outlineLevel="0" collapsed="false">
      <c r="B1351" s="690" t="s">
        <v>439</v>
      </c>
      <c r="C1351" s="690" t="s">
        <v>1771</v>
      </c>
      <c r="D1351" s="691" t="n">
        <v>20</v>
      </c>
      <c r="E1351" s="690" t="s">
        <v>1772</v>
      </c>
      <c r="F1351" s="691" t="n">
        <v>6</v>
      </c>
      <c r="G1351" s="692" t="n">
        <v>0.208</v>
      </c>
      <c r="H1351" s="693" t="n">
        <f aca="false">(G1351*F1351*D1351)</f>
        <v>24.96</v>
      </c>
      <c r="I1351" s="694" t="s">
        <v>432</v>
      </c>
    </row>
    <row r="1352" customFormat="false" ht="12.75" hidden="false" customHeight="false" outlineLevel="0" collapsed="false">
      <c r="B1352" s="690" t="s">
        <v>439</v>
      </c>
      <c r="C1352" s="690" t="s">
        <v>1772</v>
      </c>
      <c r="D1352" s="691" t="n">
        <v>20</v>
      </c>
      <c r="E1352" s="690" t="s">
        <v>1773</v>
      </c>
      <c r="F1352" s="691" t="n">
        <v>6</v>
      </c>
      <c r="G1352" s="692" t="n">
        <v>0.208</v>
      </c>
      <c r="H1352" s="693" t="n">
        <f aca="false">(G1352*F1352*D1352)</f>
        <v>24.96</v>
      </c>
      <c r="I1352" s="694" t="s">
        <v>432</v>
      </c>
    </row>
    <row r="1353" customFormat="false" ht="12.75" hidden="false" customHeight="false" outlineLevel="0" collapsed="false">
      <c r="B1353" s="690" t="s">
        <v>439</v>
      </c>
      <c r="C1353" s="690" t="s">
        <v>1773</v>
      </c>
      <c r="D1353" s="691" t="n">
        <v>20</v>
      </c>
      <c r="E1353" s="690" t="s">
        <v>1774</v>
      </c>
      <c r="F1353" s="691" t="n">
        <v>6</v>
      </c>
      <c r="G1353" s="692" t="n">
        <v>0.208</v>
      </c>
      <c r="H1353" s="693" t="n">
        <f aca="false">(G1353*F1353*D1353)</f>
        <v>24.96</v>
      </c>
      <c r="I1353" s="694" t="s">
        <v>432</v>
      </c>
    </row>
    <row r="1354" customFormat="false" ht="12.75" hidden="false" customHeight="false" outlineLevel="0" collapsed="false">
      <c r="B1354" s="690" t="s">
        <v>439</v>
      </c>
      <c r="C1354" s="690" t="s">
        <v>1774</v>
      </c>
      <c r="D1354" s="691" t="n">
        <v>20</v>
      </c>
      <c r="E1354" s="690" t="s">
        <v>1775</v>
      </c>
      <c r="F1354" s="691" t="n">
        <v>6</v>
      </c>
      <c r="G1354" s="692" t="n">
        <v>0.208</v>
      </c>
      <c r="H1354" s="693" t="n">
        <f aca="false">(G1354*F1354*D1354)</f>
        <v>24.96</v>
      </c>
      <c r="I1354" s="694" t="s">
        <v>432</v>
      </c>
    </row>
    <row r="1355" customFormat="false" ht="12.75" hidden="false" customHeight="false" outlineLevel="0" collapsed="false">
      <c r="B1355" s="690" t="s">
        <v>439</v>
      </c>
      <c r="C1355" s="690" t="s">
        <v>1775</v>
      </c>
      <c r="D1355" s="691" t="n">
        <v>20</v>
      </c>
      <c r="E1355" s="690" t="s">
        <v>1776</v>
      </c>
      <c r="F1355" s="691" t="n">
        <v>6</v>
      </c>
      <c r="G1355" s="692" t="n">
        <v>0.208</v>
      </c>
      <c r="H1355" s="693" t="n">
        <f aca="false">(G1355*F1355*D1355)</f>
        <v>24.96</v>
      </c>
      <c r="I1355" s="694" t="s">
        <v>432</v>
      </c>
    </row>
    <row r="1356" customFormat="false" ht="12.75" hidden="false" customHeight="false" outlineLevel="0" collapsed="false">
      <c r="B1356" s="690" t="s">
        <v>439</v>
      </c>
      <c r="C1356" s="690" t="s">
        <v>1776</v>
      </c>
      <c r="D1356" s="691" t="n">
        <v>20</v>
      </c>
      <c r="E1356" s="690" t="s">
        <v>1777</v>
      </c>
      <c r="F1356" s="691" t="n">
        <v>6</v>
      </c>
      <c r="G1356" s="692" t="n">
        <v>0.208</v>
      </c>
      <c r="H1356" s="693" t="n">
        <f aca="false">(G1356*F1356*D1356)</f>
        <v>24.96</v>
      </c>
      <c r="I1356" s="694" t="s">
        <v>432</v>
      </c>
    </row>
    <row r="1357" customFormat="false" ht="12.75" hidden="false" customHeight="false" outlineLevel="0" collapsed="false">
      <c r="B1357" s="690" t="s">
        <v>439</v>
      </c>
      <c r="C1357" s="690" t="s">
        <v>1777</v>
      </c>
      <c r="D1357" s="691" t="n">
        <v>20</v>
      </c>
      <c r="E1357" s="690" t="s">
        <v>1778</v>
      </c>
      <c r="F1357" s="691" t="n">
        <v>6</v>
      </c>
      <c r="G1357" s="692" t="n">
        <v>0.208</v>
      </c>
      <c r="H1357" s="693" t="n">
        <f aca="false">(G1357*F1357*D1357)</f>
        <v>24.96</v>
      </c>
      <c r="I1357" s="694" t="s">
        <v>432</v>
      </c>
    </row>
    <row r="1358" customFormat="false" ht="12.75" hidden="false" customHeight="false" outlineLevel="0" collapsed="false">
      <c r="B1358" s="690" t="s">
        <v>439</v>
      </c>
      <c r="C1358" s="690" t="s">
        <v>1778</v>
      </c>
      <c r="D1358" s="691" t="n">
        <v>20</v>
      </c>
      <c r="E1358" s="690" t="s">
        <v>1779</v>
      </c>
      <c r="F1358" s="691" t="n">
        <v>6</v>
      </c>
      <c r="G1358" s="692" t="n">
        <v>0.208</v>
      </c>
      <c r="H1358" s="693" t="n">
        <f aca="false">(G1358*F1358*D1358)</f>
        <v>24.96</v>
      </c>
      <c r="I1358" s="694" t="s">
        <v>432</v>
      </c>
    </row>
    <row r="1359" customFormat="false" ht="12.75" hidden="false" customHeight="false" outlineLevel="0" collapsed="false">
      <c r="B1359" s="690" t="s">
        <v>439</v>
      </c>
      <c r="C1359" s="690" t="s">
        <v>1779</v>
      </c>
      <c r="D1359" s="691" t="n">
        <v>20</v>
      </c>
      <c r="E1359" s="690" t="s">
        <v>1780</v>
      </c>
      <c r="F1359" s="691" t="n">
        <v>6</v>
      </c>
      <c r="G1359" s="692" t="n">
        <v>0.208</v>
      </c>
      <c r="H1359" s="693" t="n">
        <f aca="false">(G1359*F1359*D1359)</f>
        <v>24.96</v>
      </c>
      <c r="I1359" s="694" t="s">
        <v>432</v>
      </c>
    </row>
    <row r="1360" customFormat="false" ht="12.75" hidden="false" customHeight="false" outlineLevel="0" collapsed="false">
      <c r="B1360" s="690" t="s">
        <v>439</v>
      </c>
      <c r="C1360" s="690" t="s">
        <v>1780</v>
      </c>
      <c r="D1360" s="691" t="n">
        <v>20</v>
      </c>
      <c r="E1360" s="690" t="s">
        <v>1781</v>
      </c>
      <c r="F1360" s="691" t="n">
        <v>6</v>
      </c>
      <c r="G1360" s="692" t="n">
        <v>0.208</v>
      </c>
      <c r="H1360" s="693" t="n">
        <f aca="false">(G1360*F1360*D1360)</f>
        <v>24.96</v>
      </c>
      <c r="I1360" s="694" t="s">
        <v>432</v>
      </c>
    </row>
    <row r="1361" customFormat="false" ht="12.75" hidden="false" customHeight="false" outlineLevel="0" collapsed="false">
      <c r="B1361" s="690" t="s">
        <v>439</v>
      </c>
      <c r="C1361" s="690" t="s">
        <v>1781</v>
      </c>
      <c r="D1361" s="691" t="n">
        <v>20</v>
      </c>
      <c r="E1361" s="690" t="s">
        <v>1782</v>
      </c>
      <c r="F1361" s="691" t="n">
        <v>6</v>
      </c>
      <c r="G1361" s="692" t="n">
        <v>0.208</v>
      </c>
      <c r="H1361" s="693" t="n">
        <f aca="false">(G1361*F1361*D1361)</f>
        <v>24.96</v>
      </c>
      <c r="I1361" s="694" t="s">
        <v>432</v>
      </c>
    </row>
    <row r="1362" customFormat="false" ht="12.75" hidden="false" customHeight="false" outlineLevel="0" collapsed="false">
      <c r="B1362" s="690" t="s">
        <v>439</v>
      </c>
      <c r="C1362" s="690" t="s">
        <v>1782</v>
      </c>
      <c r="D1362" s="691" t="n">
        <v>20</v>
      </c>
      <c r="E1362" s="690" t="s">
        <v>1783</v>
      </c>
      <c r="F1362" s="691" t="n">
        <v>6</v>
      </c>
      <c r="G1362" s="692" t="n">
        <v>0.208</v>
      </c>
      <c r="H1362" s="693" t="n">
        <f aca="false">(G1362*F1362*D1362)</f>
        <v>24.96</v>
      </c>
      <c r="I1362" s="694" t="s">
        <v>432</v>
      </c>
    </row>
    <row r="1363" customFormat="false" ht="12.75" hidden="false" customHeight="false" outlineLevel="0" collapsed="false">
      <c r="B1363" s="690" t="s">
        <v>439</v>
      </c>
      <c r="C1363" s="690" t="s">
        <v>1783</v>
      </c>
      <c r="D1363" s="691" t="n">
        <v>20</v>
      </c>
      <c r="E1363" s="690" t="s">
        <v>1784</v>
      </c>
      <c r="F1363" s="691" t="n">
        <v>6</v>
      </c>
      <c r="G1363" s="692" t="n">
        <v>0.208</v>
      </c>
      <c r="H1363" s="693" t="n">
        <f aca="false">(G1363*F1363*D1363)</f>
        <v>24.96</v>
      </c>
      <c r="I1363" s="694" t="s">
        <v>432</v>
      </c>
    </row>
    <row r="1364" customFormat="false" ht="12.75" hidden="false" customHeight="false" outlineLevel="0" collapsed="false">
      <c r="B1364" s="690" t="s">
        <v>439</v>
      </c>
      <c r="C1364" s="690" t="s">
        <v>1784</v>
      </c>
      <c r="D1364" s="691" t="n">
        <v>20</v>
      </c>
      <c r="E1364" s="690" t="s">
        <v>1785</v>
      </c>
      <c r="F1364" s="691" t="n">
        <v>6</v>
      </c>
      <c r="G1364" s="692" t="n">
        <v>0.208</v>
      </c>
      <c r="H1364" s="693" t="n">
        <f aca="false">(G1364*F1364*D1364)</f>
        <v>24.96</v>
      </c>
      <c r="I1364" s="694" t="s">
        <v>432</v>
      </c>
    </row>
    <row r="1365" customFormat="false" ht="12.75" hidden="false" customHeight="false" outlineLevel="0" collapsed="false">
      <c r="B1365" s="690" t="s">
        <v>439</v>
      </c>
      <c r="C1365" s="690" t="s">
        <v>1785</v>
      </c>
      <c r="D1365" s="691" t="n">
        <v>20</v>
      </c>
      <c r="E1365" s="690" t="s">
        <v>1786</v>
      </c>
      <c r="F1365" s="691" t="n">
        <v>6</v>
      </c>
      <c r="G1365" s="692" t="n">
        <v>0.208</v>
      </c>
      <c r="H1365" s="693" t="n">
        <f aca="false">(G1365*F1365*D1365)</f>
        <v>24.96</v>
      </c>
      <c r="I1365" s="694" t="s">
        <v>432</v>
      </c>
    </row>
    <row r="1366" customFormat="false" ht="12.75" hidden="false" customHeight="false" outlineLevel="0" collapsed="false">
      <c r="B1366" s="690" t="s">
        <v>439</v>
      </c>
      <c r="C1366" s="690" t="s">
        <v>1786</v>
      </c>
      <c r="D1366" s="691" t="n">
        <v>20</v>
      </c>
      <c r="E1366" s="690" t="s">
        <v>1787</v>
      </c>
      <c r="F1366" s="691" t="n">
        <v>6</v>
      </c>
      <c r="G1366" s="692" t="n">
        <v>0.208</v>
      </c>
      <c r="H1366" s="693" t="n">
        <f aca="false">(G1366*F1366*D1366)</f>
        <v>24.96</v>
      </c>
      <c r="I1366" s="694" t="s">
        <v>432</v>
      </c>
    </row>
    <row r="1367" customFormat="false" ht="12.75" hidden="false" customHeight="false" outlineLevel="0" collapsed="false">
      <c r="B1367" s="690" t="s">
        <v>439</v>
      </c>
      <c r="C1367" s="690" t="s">
        <v>1787</v>
      </c>
      <c r="D1367" s="691" t="n">
        <v>20</v>
      </c>
      <c r="E1367" s="690" t="s">
        <v>1788</v>
      </c>
      <c r="F1367" s="691" t="n">
        <v>6</v>
      </c>
      <c r="G1367" s="692" t="n">
        <v>0.208</v>
      </c>
      <c r="H1367" s="693" t="n">
        <f aca="false">(G1367*F1367*D1367)</f>
        <v>24.96</v>
      </c>
      <c r="I1367" s="694" t="s">
        <v>432</v>
      </c>
    </row>
    <row r="1368" customFormat="false" ht="12.75" hidden="false" customHeight="false" outlineLevel="0" collapsed="false">
      <c r="B1368" s="690" t="s">
        <v>439</v>
      </c>
      <c r="C1368" s="690" t="s">
        <v>1788</v>
      </c>
      <c r="D1368" s="691" t="n">
        <v>20</v>
      </c>
      <c r="E1368" s="690" t="s">
        <v>1789</v>
      </c>
      <c r="F1368" s="691" t="n">
        <v>6</v>
      </c>
      <c r="G1368" s="692" t="n">
        <v>0.208</v>
      </c>
      <c r="H1368" s="693" t="n">
        <f aca="false">(G1368*F1368*D1368)</f>
        <v>24.96</v>
      </c>
      <c r="I1368" s="694" t="s">
        <v>432</v>
      </c>
    </row>
    <row r="1369" customFormat="false" ht="12.75" hidden="false" customHeight="false" outlineLevel="0" collapsed="false">
      <c r="B1369" s="690" t="s">
        <v>439</v>
      </c>
      <c r="C1369" s="690" t="s">
        <v>1789</v>
      </c>
      <c r="D1369" s="691" t="n">
        <v>20</v>
      </c>
      <c r="E1369" s="690" t="s">
        <v>1790</v>
      </c>
      <c r="F1369" s="691" t="n">
        <v>6</v>
      </c>
      <c r="G1369" s="692" t="n">
        <v>0.208</v>
      </c>
      <c r="H1369" s="693" t="n">
        <f aca="false">(G1369*F1369*D1369)</f>
        <v>24.96</v>
      </c>
      <c r="I1369" s="694" t="s">
        <v>432</v>
      </c>
    </row>
    <row r="1370" customFormat="false" ht="12.75" hidden="false" customHeight="false" outlineLevel="0" collapsed="false">
      <c r="B1370" s="690" t="s">
        <v>439</v>
      </c>
      <c r="C1370" s="690" t="s">
        <v>1790</v>
      </c>
      <c r="D1370" s="691" t="n">
        <v>20</v>
      </c>
      <c r="E1370" s="690" t="s">
        <v>1791</v>
      </c>
      <c r="F1370" s="691" t="n">
        <v>6</v>
      </c>
      <c r="G1370" s="692" t="n">
        <v>0.208</v>
      </c>
      <c r="H1370" s="693" t="n">
        <f aca="false">(G1370*F1370*D1370)</f>
        <v>24.96</v>
      </c>
      <c r="I1370" s="694" t="s">
        <v>432</v>
      </c>
    </row>
    <row r="1371" customFormat="false" ht="12.75" hidden="false" customHeight="false" outlineLevel="0" collapsed="false">
      <c r="B1371" s="690" t="s">
        <v>439</v>
      </c>
      <c r="C1371" s="690" t="s">
        <v>1791</v>
      </c>
      <c r="D1371" s="691" t="n">
        <v>20</v>
      </c>
      <c r="E1371" s="690" t="s">
        <v>1792</v>
      </c>
      <c r="F1371" s="691" t="n">
        <v>6</v>
      </c>
      <c r="G1371" s="692" t="n">
        <v>0.208</v>
      </c>
      <c r="H1371" s="693" t="n">
        <f aca="false">(G1371*F1371*D1371)</f>
        <v>24.96</v>
      </c>
      <c r="I1371" s="694" t="s">
        <v>432</v>
      </c>
    </row>
    <row r="1372" customFormat="false" ht="12.75" hidden="false" customHeight="false" outlineLevel="0" collapsed="false">
      <c r="B1372" s="690" t="s">
        <v>439</v>
      </c>
      <c r="C1372" s="690" t="s">
        <v>1792</v>
      </c>
      <c r="D1372" s="691" t="n">
        <v>20</v>
      </c>
      <c r="E1372" s="690" t="s">
        <v>1793</v>
      </c>
      <c r="F1372" s="691" t="n">
        <v>6</v>
      </c>
      <c r="G1372" s="692" t="n">
        <v>0.208</v>
      </c>
      <c r="H1372" s="693" t="n">
        <f aca="false">(G1372*F1372*D1372)</f>
        <v>24.96</v>
      </c>
      <c r="I1372" s="694" t="s">
        <v>432</v>
      </c>
    </row>
    <row r="1373" customFormat="false" ht="12.75" hidden="false" customHeight="false" outlineLevel="0" collapsed="false">
      <c r="B1373" s="690" t="s">
        <v>439</v>
      </c>
      <c r="C1373" s="690" t="s">
        <v>1793</v>
      </c>
      <c r="D1373" s="691" t="n">
        <v>20</v>
      </c>
      <c r="E1373" s="690" t="s">
        <v>1794</v>
      </c>
      <c r="F1373" s="691" t="n">
        <v>6</v>
      </c>
      <c r="G1373" s="692" t="n">
        <v>0.208</v>
      </c>
      <c r="H1373" s="693" t="n">
        <f aca="false">(G1373*F1373*D1373)</f>
        <v>24.96</v>
      </c>
      <c r="I1373" s="694" t="s">
        <v>432</v>
      </c>
    </row>
    <row r="1374" customFormat="false" ht="12.75" hidden="false" customHeight="false" outlineLevel="0" collapsed="false">
      <c r="B1374" s="690" t="s">
        <v>439</v>
      </c>
      <c r="C1374" s="690" t="s">
        <v>1794</v>
      </c>
      <c r="D1374" s="691" t="n">
        <v>20</v>
      </c>
      <c r="E1374" s="690" t="s">
        <v>1795</v>
      </c>
      <c r="F1374" s="691" t="n">
        <v>6</v>
      </c>
      <c r="G1374" s="692" t="n">
        <v>0.208</v>
      </c>
      <c r="H1374" s="693" t="n">
        <f aca="false">(G1374*F1374*D1374)</f>
        <v>24.96</v>
      </c>
      <c r="I1374" s="694" t="s">
        <v>432</v>
      </c>
    </row>
    <row r="1375" customFormat="false" ht="12.75" hidden="false" customHeight="false" outlineLevel="0" collapsed="false">
      <c r="B1375" s="690" t="s">
        <v>439</v>
      </c>
      <c r="C1375" s="690" t="s">
        <v>1795</v>
      </c>
      <c r="D1375" s="691" t="n">
        <v>20</v>
      </c>
      <c r="E1375" s="690" t="s">
        <v>1796</v>
      </c>
      <c r="F1375" s="691" t="n">
        <v>6</v>
      </c>
      <c r="G1375" s="692" t="n">
        <v>0.208</v>
      </c>
      <c r="H1375" s="693" t="n">
        <f aca="false">(G1375*F1375*D1375)</f>
        <v>24.96</v>
      </c>
      <c r="I1375" s="694" t="s">
        <v>432</v>
      </c>
    </row>
    <row r="1376" customFormat="false" ht="12.75" hidden="false" customHeight="false" outlineLevel="0" collapsed="false">
      <c r="B1376" s="690" t="s">
        <v>439</v>
      </c>
      <c r="C1376" s="690" t="s">
        <v>1796</v>
      </c>
      <c r="D1376" s="691" t="n">
        <v>20</v>
      </c>
      <c r="E1376" s="690" t="s">
        <v>1797</v>
      </c>
      <c r="F1376" s="691" t="n">
        <v>6</v>
      </c>
      <c r="G1376" s="692" t="n">
        <v>0.208</v>
      </c>
      <c r="H1376" s="693" t="n">
        <f aca="false">(G1376*F1376*D1376)</f>
        <v>24.96</v>
      </c>
      <c r="I1376" s="694" t="s">
        <v>432</v>
      </c>
    </row>
    <row r="1377" customFormat="false" ht="12.75" hidden="false" customHeight="false" outlineLevel="0" collapsed="false">
      <c r="B1377" s="690" t="s">
        <v>439</v>
      </c>
      <c r="C1377" s="690" t="s">
        <v>1797</v>
      </c>
      <c r="D1377" s="691" t="n">
        <v>20</v>
      </c>
      <c r="E1377" s="690" t="s">
        <v>1798</v>
      </c>
      <c r="F1377" s="691" t="n">
        <v>6</v>
      </c>
      <c r="G1377" s="692" t="n">
        <v>0.208</v>
      </c>
      <c r="H1377" s="693" t="n">
        <f aca="false">(G1377*F1377*D1377)</f>
        <v>24.96</v>
      </c>
      <c r="I1377" s="694" t="s">
        <v>432</v>
      </c>
    </row>
    <row r="1378" customFormat="false" ht="12.75" hidden="false" customHeight="false" outlineLevel="0" collapsed="false">
      <c r="B1378" s="690" t="s">
        <v>439</v>
      </c>
      <c r="C1378" s="690" t="s">
        <v>1798</v>
      </c>
      <c r="D1378" s="691" t="n">
        <v>20</v>
      </c>
      <c r="E1378" s="690" t="s">
        <v>1799</v>
      </c>
      <c r="F1378" s="691" t="n">
        <v>6</v>
      </c>
      <c r="G1378" s="692" t="n">
        <v>0.208</v>
      </c>
      <c r="H1378" s="693" t="n">
        <f aca="false">(G1378*F1378*D1378)</f>
        <v>24.96</v>
      </c>
      <c r="I1378" s="694" t="s">
        <v>432</v>
      </c>
    </row>
    <row r="1379" customFormat="false" ht="12.75" hidden="false" customHeight="false" outlineLevel="0" collapsed="false">
      <c r="B1379" s="690" t="s">
        <v>439</v>
      </c>
      <c r="C1379" s="690" t="s">
        <v>1799</v>
      </c>
      <c r="D1379" s="691" t="n">
        <v>20</v>
      </c>
      <c r="E1379" s="690" t="s">
        <v>1800</v>
      </c>
      <c r="F1379" s="691" t="n">
        <v>6</v>
      </c>
      <c r="G1379" s="692" t="n">
        <v>0.208</v>
      </c>
      <c r="H1379" s="693" t="n">
        <f aca="false">(G1379*F1379*D1379)</f>
        <v>24.96</v>
      </c>
      <c r="I1379" s="694" t="s">
        <v>432</v>
      </c>
    </row>
    <row r="1380" customFormat="false" ht="12.75" hidden="false" customHeight="false" outlineLevel="0" collapsed="false">
      <c r="B1380" s="690" t="s">
        <v>439</v>
      </c>
      <c r="C1380" s="690" t="s">
        <v>1800</v>
      </c>
      <c r="D1380" s="691" t="n">
        <v>20</v>
      </c>
      <c r="E1380" s="690" t="s">
        <v>1801</v>
      </c>
      <c r="F1380" s="691" t="n">
        <v>6</v>
      </c>
      <c r="G1380" s="692" t="n">
        <v>0.208</v>
      </c>
      <c r="H1380" s="693" t="n">
        <f aca="false">(G1380*F1380*D1380)</f>
        <v>24.96</v>
      </c>
      <c r="I1380" s="694" t="s">
        <v>432</v>
      </c>
    </row>
    <row r="1381" customFormat="false" ht="12.75" hidden="false" customHeight="false" outlineLevel="0" collapsed="false">
      <c r="B1381" s="690" t="s">
        <v>439</v>
      </c>
      <c r="C1381" s="690" t="s">
        <v>1801</v>
      </c>
      <c r="D1381" s="691" t="n">
        <v>20</v>
      </c>
      <c r="E1381" s="690" t="s">
        <v>1802</v>
      </c>
      <c r="F1381" s="691" t="n">
        <v>6</v>
      </c>
      <c r="G1381" s="692" t="n">
        <v>0.208</v>
      </c>
      <c r="H1381" s="693" t="n">
        <f aca="false">(G1381*F1381*D1381)</f>
        <v>24.96</v>
      </c>
      <c r="I1381" s="694" t="s">
        <v>432</v>
      </c>
    </row>
    <row r="1382" customFormat="false" ht="12.75" hidden="false" customHeight="false" outlineLevel="0" collapsed="false">
      <c r="B1382" s="690" t="s">
        <v>439</v>
      </c>
      <c r="C1382" s="690" t="s">
        <v>1802</v>
      </c>
      <c r="D1382" s="691" t="n">
        <v>20</v>
      </c>
      <c r="E1382" s="690" t="s">
        <v>1803</v>
      </c>
      <c r="F1382" s="691" t="n">
        <v>6</v>
      </c>
      <c r="G1382" s="692" t="n">
        <v>0.208</v>
      </c>
      <c r="H1382" s="693" t="n">
        <f aca="false">(G1382*F1382*D1382)</f>
        <v>24.96</v>
      </c>
      <c r="I1382" s="694" t="s">
        <v>432</v>
      </c>
    </row>
    <row r="1383" customFormat="false" ht="12.75" hidden="false" customHeight="false" outlineLevel="0" collapsed="false">
      <c r="B1383" s="690" t="s">
        <v>439</v>
      </c>
      <c r="C1383" s="690" t="s">
        <v>1803</v>
      </c>
      <c r="D1383" s="691" t="n">
        <v>20</v>
      </c>
      <c r="E1383" s="690" t="s">
        <v>1804</v>
      </c>
      <c r="F1383" s="691" t="n">
        <v>6</v>
      </c>
      <c r="G1383" s="692" t="n">
        <v>0.208</v>
      </c>
      <c r="H1383" s="693" t="n">
        <f aca="false">(G1383*F1383*D1383)</f>
        <v>24.96</v>
      </c>
      <c r="I1383" s="694" t="s">
        <v>432</v>
      </c>
    </row>
    <row r="1384" customFormat="false" ht="12.75" hidden="false" customHeight="false" outlineLevel="0" collapsed="false">
      <c r="B1384" s="690" t="s">
        <v>439</v>
      </c>
      <c r="C1384" s="690" t="s">
        <v>1804</v>
      </c>
      <c r="D1384" s="691" t="n">
        <v>20</v>
      </c>
      <c r="E1384" s="690" t="s">
        <v>1805</v>
      </c>
      <c r="F1384" s="691" t="n">
        <v>6</v>
      </c>
      <c r="G1384" s="692" t="n">
        <v>0.208</v>
      </c>
      <c r="H1384" s="693" t="n">
        <f aca="false">(G1384*F1384*D1384)</f>
        <v>24.96</v>
      </c>
      <c r="I1384" s="694" t="s">
        <v>432</v>
      </c>
    </row>
    <row r="1385" customFormat="false" ht="12.75" hidden="false" customHeight="false" outlineLevel="0" collapsed="false">
      <c r="B1385" s="690" t="s">
        <v>439</v>
      </c>
      <c r="C1385" s="690" t="s">
        <v>1805</v>
      </c>
      <c r="D1385" s="691" t="n">
        <v>20</v>
      </c>
      <c r="E1385" s="690" t="s">
        <v>1806</v>
      </c>
      <c r="F1385" s="691" t="n">
        <v>6</v>
      </c>
      <c r="G1385" s="692" t="n">
        <v>0.208</v>
      </c>
      <c r="H1385" s="693" t="n">
        <f aca="false">(G1385*F1385*D1385)</f>
        <v>24.96</v>
      </c>
      <c r="I1385" s="694" t="s">
        <v>432</v>
      </c>
    </row>
    <row r="1386" customFormat="false" ht="12.75" hidden="false" customHeight="false" outlineLevel="0" collapsed="false">
      <c r="B1386" s="690" t="s">
        <v>439</v>
      </c>
      <c r="C1386" s="690" t="s">
        <v>1806</v>
      </c>
      <c r="D1386" s="691" t="n">
        <v>20</v>
      </c>
      <c r="E1386" s="690" t="s">
        <v>1807</v>
      </c>
      <c r="F1386" s="691" t="n">
        <v>6</v>
      </c>
      <c r="G1386" s="692" t="n">
        <v>0.208</v>
      </c>
      <c r="H1386" s="693" t="n">
        <f aca="false">(G1386*F1386*D1386)</f>
        <v>24.96</v>
      </c>
      <c r="I1386" s="694" t="s">
        <v>432</v>
      </c>
    </row>
    <row r="1387" customFormat="false" ht="12.75" hidden="false" customHeight="false" outlineLevel="0" collapsed="false">
      <c r="B1387" s="690" t="s">
        <v>439</v>
      </c>
      <c r="C1387" s="690" t="s">
        <v>1807</v>
      </c>
      <c r="D1387" s="691" t="n">
        <v>20</v>
      </c>
      <c r="E1387" s="690" t="s">
        <v>1808</v>
      </c>
      <c r="F1387" s="691" t="n">
        <v>6</v>
      </c>
      <c r="G1387" s="692" t="n">
        <v>0.208</v>
      </c>
      <c r="H1387" s="693" t="n">
        <f aca="false">(G1387*F1387*D1387)</f>
        <v>24.96</v>
      </c>
      <c r="I1387" s="694" t="s">
        <v>432</v>
      </c>
    </row>
    <row r="1388" customFormat="false" ht="12.75" hidden="false" customHeight="false" outlineLevel="0" collapsed="false">
      <c r="B1388" s="690" t="s">
        <v>439</v>
      </c>
      <c r="C1388" s="690" t="s">
        <v>1808</v>
      </c>
      <c r="D1388" s="691" t="n">
        <v>20</v>
      </c>
      <c r="E1388" s="690" t="s">
        <v>1809</v>
      </c>
      <c r="F1388" s="691" t="n">
        <v>6</v>
      </c>
      <c r="G1388" s="692" t="n">
        <v>0.208</v>
      </c>
      <c r="H1388" s="693" t="n">
        <f aca="false">(G1388*F1388*D1388)</f>
        <v>24.96</v>
      </c>
      <c r="I1388" s="694" t="s">
        <v>432</v>
      </c>
    </row>
    <row r="1389" customFormat="false" ht="12.75" hidden="false" customHeight="false" outlineLevel="0" collapsed="false">
      <c r="B1389" s="690" t="s">
        <v>439</v>
      </c>
      <c r="C1389" s="690" t="s">
        <v>1809</v>
      </c>
      <c r="D1389" s="691" t="n">
        <v>20</v>
      </c>
      <c r="E1389" s="690" t="s">
        <v>1810</v>
      </c>
      <c r="F1389" s="691" t="n">
        <v>6</v>
      </c>
      <c r="G1389" s="692" t="n">
        <v>0.208</v>
      </c>
      <c r="H1389" s="693" t="n">
        <f aca="false">(G1389*F1389*D1389)</f>
        <v>24.96</v>
      </c>
      <c r="I1389" s="694" t="s">
        <v>432</v>
      </c>
    </row>
    <row r="1390" customFormat="false" ht="12.75" hidden="false" customHeight="false" outlineLevel="0" collapsed="false">
      <c r="B1390" s="690" t="s">
        <v>439</v>
      </c>
      <c r="C1390" s="690" t="s">
        <v>1810</v>
      </c>
      <c r="D1390" s="691" t="n">
        <v>20</v>
      </c>
      <c r="E1390" s="690" t="s">
        <v>1811</v>
      </c>
      <c r="F1390" s="691" t="n">
        <v>6</v>
      </c>
      <c r="G1390" s="692" t="n">
        <v>0.208</v>
      </c>
      <c r="H1390" s="693" t="n">
        <f aca="false">(G1390*F1390*D1390)</f>
        <v>24.96</v>
      </c>
      <c r="I1390" s="694" t="s">
        <v>432</v>
      </c>
    </row>
    <row r="1391" customFormat="false" ht="12.75" hidden="false" customHeight="false" outlineLevel="0" collapsed="false">
      <c r="B1391" s="690" t="s">
        <v>439</v>
      </c>
      <c r="C1391" s="690" t="s">
        <v>1811</v>
      </c>
      <c r="D1391" s="691" t="n">
        <v>20</v>
      </c>
      <c r="E1391" s="690" t="s">
        <v>1812</v>
      </c>
      <c r="F1391" s="691" t="n">
        <v>6</v>
      </c>
      <c r="G1391" s="692" t="n">
        <v>0.208</v>
      </c>
      <c r="H1391" s="693" t="n">
        <f aca="false">(G1391*F1391*D1391)</f>
        <v>24.96</v>
      </c>
      <c r="I1391" s="694" t="s">
        <v>432</v>
      </c>
    </row>
    <row r="1392" customFormat="false" ht="12.75" hidden="false" customHeight="false" outlineLevel="0" collapsed="false">
      <c r="B1392" s="690" t="s">
        <v>439</v>
      </c>
      <c r="C1392" s="690" t="s">
        <v>1812</v>
      </c>
      <c r="D1392" s="691" t="n">
        <v>20</v>
      </c>
      <c r="E1392" s="690" t="s">
        <v>1813</v>
      </c>
      <c r="F1392" s="691" t="n">
        <v>6</v>
      </c>
      <c r="G1392" s="692" t="n">
        <v>0.208</v>
      </c>
      <c r="H1392" s="693" t="n">
        <f aca="false">(G1392*F1392*D1392)</f>
        <v>24.96</v>
      </c>
      <c r="I1392" s="694" t="s">
        <v>432</v>
      </c>
    </row>
    <row r="1393" customFormat="false" ht="12.75" hidden="false" customHeight="false" outlineLevel="0" collapsed="false">
      <c r="B1393" s="690" t="s">
        <v>439</v>
      </c>
      <c r="C1393" s="690" t="s">
        <v>1813</v>
      </c>
      <c r="D1393" s="691" t="n">
        <v>20</v>
      </c>
      <c r="E1393" s="690" t="s">
        <v>1814</v>
      </c>
      <c r="F1393" s="691" t="n">
        <v>6</v>
      </c>
      <c r="G1393" s="692" t="n">
        <v>0.208</v>
      </c>
      <c r="H1393" s="693" t="n">
        <f aca="false">(G1393*F1393*D1393)</f>
        <v>24.96</v>
      </c>
      <c r="I1393" s="694" t="s">
        <v>432</v>
      </c>
    </row>
    <row r="1394" customFormat="false" ht="12.75" hidden="false" customHeight="false" outlineLevel="0" collapsed="false">
      <c r="B1394" s="690" t="s">
        <v>439</v>
      </c>
      <c r="C1394" s="690" t="s">
        <v>1814</v>
      </c>
      <c r="D1394" s="691" t="n">
        <v>20</v>
      </c>
      <c r="E1394" s="690" t="s">
        <v>1815</v>
      </c>
      <c r="F1394" s="691" t="n">
        <v>6</v>
      </c>
      <c r="G1394" s="692" t="n">
        <v>0.208</v>
      </c>
      <c r="H1394" s="693" t="n">
        <f aca="false">(G1394*F1394*D1394)</f>
        <v>24.96</v>
      </c>
      <c r="I1394" s="694" t="s">
        <v>432</v>
      </c>
    </row>
    <row r="1395" customFormat="false" ht="12.75" hidden="false" customHeight="false" outlineLevel="0" collapsed="false">
      <c r="B1395" s="690" t="s">
        <v>439</v>
      </c>
      <c r="C1395" s="690" t="s">
        <v>1815</v>
      </c>
      <c r="D1395" s="691" t="n">
        <v>20</v>
      </c>
      <c r="E1395" s="690" t="s">
        <v>1816</v>
      </c>
      <c r="F1395" s="691" t="n">
        <v>6</v>
      </c>
      <c r="G1395" s="692" t="n">
        <v>0.208</v>
      </c>
      <c r="H1395" s="693" t="n">
        <f aca="false">(G1395*F1395*D1395)</f>
        <v>24.96</v>
      </c>
      <c r="I1395" s="694" t="s">
        <v>432</v>
      </c>
    </row>
    <row r="1396" customFormat="false" ht="12.75" hidden="false" customHeight="false" outlineLevel="0" collapsed="false">
      <c r="B1396" s="690" t="s">
        <v>439</v>
      </c>
      <c r="C1396" s="690" t="s">
        <v>1816</v>
      </c>
      <c r="D1396" s="691" t="n">
        <v>20</v>
      </c>
      <c r="E1396" s="690" t="s">
        <v>1817</v>
      </c>
      <c r="F1396" s="691" t="n">
        <v>6</v>
      </c>
      <c r="G1396" s="692" t="n">
        <v>0.208</v>
      </c>
      <c r="H1396" s="693" t="n">
        <f aca="false">(G1396*F1396*D1396)</f>
        <v>24.96</v>
      </c>
      <c r="I1396" s="694" t="s">
        <v>432</v>
      </c>
    </row>
    <row r="1397" customFormat="false" ht="12.75" hidden="false" customHeight="false" outlineLevel="0" collapsed="false">
      <c r="B1397" s="690" t="s">
        <v>439</v>
      </c>
      <c r="C1397" s="690" t="s">
        <v>1817</v>
      </c>
      <c r="D1397" s="691" t="n">
        <v>20</v>
      </c>
      <c r="E1397" s="690" t="s">
        <v>1818</v>
      </c>
      <c r="F1397" s="691" t="n">
        <v>6</v>
      </c>
      <c r="G1397" s="692" t="n">
        <v>0.208</v>
      </c>
      <c r="H1397" s="693" t="n">
        <f aca="false">(G1397*F1397*D1397)</f>
        <v>24.96</v>
      </c>
      <c r="I1397" s="694" t="s">
        <v>432</v>
      </c>
    </row>
    <row r="1398" customFormat="false" ht="12.75" hidden="false" customHeight="false" outlineLevel="0" collapsed="false">
      <c r="B1398" s="690" t="s">
        <v>439</v>
      </c>
      <c r="C1398" s="690" t="s">
        <v>1818</v>
      </c>
      <c r="D1398" s="691" t="n">
        <v>20</v>
      </c>
      <c r="E1398" s="690" t="s">
        <v>1819</v>
      </c>
      <c r="F1398" s="691" t="n">
        <v>6</v>
      </c>
      <c r="G1398" s="692" t="n">
        <v>0.208</v>
      </c>
      <c r="H1398" s="693" t="n">
        <f aca="false">(G1398*F1398*D1398)</f>
        <v>24.96</v>
      </c>
      <c r="I1398" s="694" t="s">
        <v>432</v>
      </c>
    </row>
    <row r="1399" customFormat="false" ht="12.75" hidden="false" customHeight="false" outlineLevel="0" collapsed="false">
      <c r="B1399" s="690" t="s">
        <v>439</v>
      </c>
      <c r="C1399" s="690" t="s">
        <v>1819</v>
      </c>
      <c r="D1399" s="691" t="n">
        <v>20</v>
      </c>
      <c r="E1399" s="690" t="s">
        <v>1820</v>
      </c>
      <c r="F1399" s="691" t="n">
        <v>6</v>
      </c>
      <c r="G1399" s="692" t="n">
        <v>0.208</v>
      </c>
      <c r="H1399" s="693" t="n">
        <f aca="false">(G1399*F1399*D1399)</f>
        <v>24.96</v>
      </c>
      <c r="I1399" s="694" t="s">
        <v>432</v>
      </c>
    </row>
    <row r="1400" customFormat="false" ht="12.75" hidden="false" customHeight="false" outlineLevel="0" collapsed="false">
      <c r="B1400" s="690" t="s">
        <v>439</v>
      </c>
      <c r="C1400" s="690" t="s">
        <v>1820</v>
      </c>
      <c r="D1400" s="691" t="n">
        <v>20</v>
      </c>
      <c r="E1400" s="690" t="s">
        <v>1821</v>
      </c>
      <c r="F1400" s="691" t="n">
        <v>6</v>
      </c>
      <c r="G1400" s="692" t="n">
        <v>0.208</v>
      </c>
      <c r="H1400" s="693" t="n">
        <f aca="false">(G1400*F1400*D1400)</f>
        <v>24.96</v>
      </c>
      <c r="I1400" s="694" t="s">
        <v>432</v>
      </c>
    </row>
    <row r="1401" customFormat="false" ht="12.75" hidden="false" customHeight="false" outlineLevel="0" collapsed="false">
      <c r="B1401" s="690" t="s">
        <v>439</v>
      </c>
      <c r="C1401" s="690" t="s">
        <v>1821</v>
      </c>
      <c r="D1401" s="691" t="n">
        <v>20</v>
      </c>
      <c r="E1401" s="690" t="s">
        <v>1822</v>
      </c>
      <c r="F1401" s="691" t="n">
        <v>6</v>
      </c>
      <c r="G1401" s="692" t="n">
        <v>0.208</v>
      </c>
      <c r="H1401" s="693" t="n">
        <f aca="false">(G1401*F1401*D1401)</f>
        <v>24.96</v>
      </c>
      <c r="I1401" s="694" t="s">
        <v>432</v>
      </c>
    </row>
    <row r="1402" customFormat="false" ht="12.75" hidden="false" customHeight="false" outlineLevel="0" collapsed="false">
      <c r="B1402" s="690" t="s">
        <v>439</v>
      </c>
      <c r="C1402" s="690" t="s">
        <v>1822</v>
      </c>
      <c r="D1402" s="691" t="n">
        <v>20</v>
      </c>
      <c r="E1402" s="690" t="s">
        <v>1823</v>
      </c>
      <c r="F1402" s="691" t="n">
        <v>6</v>
      </c>
      <c r="G1402" s="692" t="n">
        <v>0.208</v>
      </c>
      <c r="H1402" s="693" t="n">
        <f aca="false">(G1402*F1402*D1402)</f>
        <v>24.96</v>
      </c>
      <c r="I1402" s="694" t="s">
        <v>432</v>
      </c>
    </row>
    <row r="1403" customFormat="false" ht="12.75" hidden="false" customHeight="false" outlineLevel="0" collapsed="false">
      <c r="B1403" s="690" t="s">
        <v>439</v>
      </c>
      <c r="C1403" s="690" t="s">
        <v>1823</v>
      </c>
      <c r="D1403" s="691" t="n">
        <v>20</v>
      </c>
      <c r="E1403" s="690" t="s">
        <v>1824</v>
      </c>
      <c r="F1403" s="691" t="n">
        <v>6</v>
      </c>
      <c r="G1403" s="692" t="n">
        <v>0.208</v>
      </c>
      <c r="H1403" s="693" t="n">
        <f aca="false">(G1403*F1403*D1403)</f>
        <v>24.96</v>
      </c>
      <c r="I1403" s="694" t="s">
        <v>432</v>
      </c>
    </row>
    <row r="1404" customFormat="false" ht="12.75" hidden="false" customHeight="false" outlineLevel="0" collapsed="false">
      <c r="B1404" s="690" t="s">
        <v>439</v>
      </c>
      <c r="C1404" s="690" t="s">
        <v>1824</v>
      </c>
      <c r="D1404" s="691" t="n">
        <v>20</v>
      </c>
      <c r="E1404" s="690" t="s">
        <v>1825</v>
      </c>
      <c r="F1404" s="691" t="n">
        <v>6</v>
      </c>
      <c r="G1404" s="692" t="n">
        <v>0.208</v>
      </c>
      <c r="H1404" s="693" t="n">
        <f aca="false">(G1404*F1404*D1404)</f>
        <v>24.96</v>
      </c>
      <c r="I1404" s="694" t="s">
        <v>432</v>
      </c>
    </row>
    <row r="1405" customFormat="false" ht="12.75" hidden="false" customHeight="false" outlineLevel="0" collapsed="false">
      <c r="B1405" s="690" t="s">
        <v>439</v>
      </c>
      <c r="C1405" s="690" t="s">
        <v>1825</v>
      </c>
      <c r="D1405" s="691" t="n">
        <v>20</v>
      </c>
      <c r="E1405" s="690" t="s">
        <v>1826</v>
      </c>
      <c r="F1405" s="691" t="n">
        <v>6</v>
      </c>
      <c r="G1405" s="692" t="n">
        <v>0.208</v>
      </c>
      <c r="H1405" s="693" t="n">
        <f aca="false">(G1405*F1405*D1405)</f>
        <v>24.96</v>
      </c>
      <c r="I1405" s="694" t="s">
        <v>432</v>
      </c>
    </row>
    <row r="1406" customFormat="false" ht="12.75" hidden="false" customHeight="false" outlineLevel="0" collapsed="false">
      <c r="B1406" s="690" t="s">
        <v>439</v>
      </c>
      <c r="C1406" s="690" t="s">
        <v>1826</v>
      </c>
      <c r="D1406" s="691" t="n">
        <v>20</v>
      </c>
      <c r="E1406" s="690" t="s">
        <v>1827</v>
      </c>
      <c r="F1406" s="691" t="n">
        <v>6</v>
      </c>
      <c r="G1406" s="692" t="n">
        <v>0.208</v>
      </c>
      <c r="H1406" s="693" t="n">
        <f aca="false">(G1406*F1406*D1406)</f>
        <v>24.96</v>
      </c>
      <c r="I1406" s="694" t="s">
        <v>432</v>
      </c>
    </row>
    <row r="1407" customFormat="false" ht="12.75" hidden="false" customHeight="false" outlineLevel="0" collapsed="false">
      <c r="B1407" s="690" t="s">
        <v>439</v>
      </c>
      <c r="C1407" s="690" t="s">
        <v>1827</v>
      </c>
      <c r="D1407" s="691" t="n">
        <v>20</v>
      </c>
      <c r="E1407" s="690" t="s">
        <v>1828</v>
      </c>
      <c r="F1407" s="691" t="n">
        <v>6</v>
      </c>
      <c r="G1407" s="692" t="n">
        <v>0.208</v>
      </c>
      <c r="H1407" s="693" t="n">
        <f aca="false">(G1407*F1407*D1407)</f>
        <v>24.96</v>
      </c>
      <c r="I1407" s="694" t="s">
        <v>432</v>
      </c>
    </row>
    <row r="1408" customFormat="false" ht="12.75" hidden="false" customHeight="false" outlineLevel="0" collapsed="false">
      <c r="B1408" s="690" t="s">
        <v>439</v>
      </c>
      <c r="C1408" s="690" t="s">
        <v>1828</v>
      </c>
      <c r="D1408" s="691" t="n">
        <v>20</v>
      </c>
      <c r="E1408" s="690" t="s">
        <v>1829</v>
      </c>
      <c r="F1408" s="691" t="n">
        <v>6</v>
      </c>
      <c r="G1408" s="692" t="n">
        <v>0.208</v>
      </c>
      <c r="H1408" s="693" t="n">
        <f aca="false">(G1408*F1408*D1408)</f>
        <v>24.96</v>
      </c>
      <c r="I1408" s="694" t="s">
        <v>432</v>
      </c>
    </row>
    <row r="1409" customFormat="false" ht="12.75" hidden="false" customHeight="false" outlineLevel="0" collapsed="false">
      <c r="B1409" s="690" t="s">
        <v>439</v>
      </c>
      <c r="C1409" s="690" t="s">
        <v>1829</v>
      </c>
      <c r="D1409" s="691" t="n">
        <v>20</v>
      </c>
      <c r="E1409" s="690" t="s">
        <v>1830</v>
      </c>
      <c r="F1409" s="691" t="n">
        <v>6</v>
      </c>
      <c r="G1409" s="692" t="n">
        <v>0.208</v>
      </c>
      <c r="H1409" s="693" t="n">
        <f aca="false">(G1409*F1409*D1409)</f>
        <v>24.96</v>
      </c>
      <c r="I1409" s="694" t="s">
        <v>432</v>
      </c>
    </row>
    <row r="1410" customFormat="false" ht="12.75" hidden="false" customHeight="false" outlineLevel="0" collapsed="false">
      <c r="B1410" s="690" t="s">
        <v>439</v>
      </c>
      <c r="C1410" s="690" t="s">
        <v>1830</v>
      </c>
      <c r="D1410" s="691" t="n">
        <v>20</v>
      </c>
      <c r="E1410" s="690" t="s">
        <v>1831</v>
      </c>
      <c r="F1410" s="691" t="n">
        <v>6</v>
      </c>
      <c r="G1410" s="692" t="n">
        <v>0.208</v>
      </c>
      <c r="H1410" s="693" t="n">
        <f aca="false">(G1410*F1410*D1410)</f>
        <v>24.96</v>
      </c>
      <c r="I1410" s="694" t="s">
        <v>432</v>
      </c>
    </row>
    <row r="1411" customFormat="false" ht="12.75" hidden="false" customHeight="false" outlineLevel="0" collapsed="false">
      <c r="B1411" s="690" t="s">
        <v>439</v>
      </c>
      <c r="C1411" s="690" t="s">
        <v>1831</v>
      </c>
      <c r="D1411" s="691" t="n">
        <v>20</v>
      </c>
      <c r="E1411" s="690" t="s">
        <v>1832</v>
      </c>
      <c r="F1411" s="691" t="n">
        <v>6</v>
      </c>
      <c r="G1411" s="692" t="n">
        <v>0.208</v>
      </c>
      <c r="H1411" s="693" t="n">
        <f aca="false">(G1411*F1411*D1411)</f>
        <v>24.96</v>
      </c>
      <c r="I1411" s="694" t="s">
        <v>432</v>
      </c>
    </row>
    <row r="1412" customFormat="false" ht="12.75" hidden="false" customHeight="false" outlineLevel="0" collapsed="false">
      <c r="B1412" s="690" t="s">
        <v>439</v>
      </c>
      <c r="C1412" s="690" t="s">
        <v>1832</v>
      </c>
      <c r="D1412" s="691" t="n">
        <v>20</v>
      </c>
      <c r="E1412" s="690" t="s">
        <v>1833</v>
      </c>
      <c r="F1412" s="691" t="n">
        <v>6</v>
      </c>
      <c r="G1412" s="692" t="n">
        <v>0.208</v>
      </c>
      <c r="H1412" s="693" t="n">
        <f aca="false">(G1412*F1412*D1412)</f>
        <v>24.96</v>
      </c>
      <c r="I1412" s="694" t="s">
        <v>432</v>
      </c>
    </row>
    <row r="1413" customFormat="false" ht="12.75" hidden="false" customHeight="false" outlineLevel="0" collapsed="false">
      <c r="B1413" s="690" t="s">
        <v>439</v>
      </c>
      <c r="C1413" s="690" t="s">
        <v>1833</v>
      </c>
      <c r="D1413" s="691" t="n">
        <v>20</v>
      </c>
      <c r="E1413" s="690" t="s">
        <v>1834</v>
      </c>
      <c r="F1413" s="691" t="n">
        <v>6</v>
      </c>
      <c r="G1413" s="692" t="n">
        <v>0.208</v>
      </c>
      <c r="H1413" s="693" t="n">
        <f aca="false">(G1413*F1413*D1413)</f>
        <v>24.96</v>
      </c>
      <c r="I1413" s="694" t="s">
        <v>432</v>
      </c>
    </row>
    <row r="1414" customFormat="false" ht="12.75" hidden="false" customHeight="false" outlineLevel="0" collapsed="false">
      <c r="B1414" s="690" t="s">
        <v>439</v>
      </c>
      <c r="C1414" s="690" t="s">
        <v>1834</v>
      </c>
      <c r="D1414" s="691" t="n">
        <v>20</v>
      </c>
      <c r="E1414" s="690" t="s">
        <v>1835</v>
      </c>
      <c r="F1414" s="691" t="n">
        <v>6</v>
      </c>
      <c r="G1414" s="692" t="n">
        <v>0.208</v>
      </c>
      <c r="H1414" s="693" t="n">
        <f aca="false">(G1414*F1414*D1414)</f>
        <v>24.96</v>
      </c>
      <c r="I1414" s="694" t="s">
        <v>432</v>
      </c>
    </row>
    <row r="1415" customFormat="false" ht="12.75" hidden="false" customHeight="false" outlineLevel="0" collapsed="false">
      <c r="B1415" s="690" t="s">
        <v>439</v>
      </c>
      <c r="C1415" s="690" t="s">
        <v>1835</v>
      </c>
      <c r="D1415" s="691" t="n">
        <v>20</v>
      </c>
      <c r="E1415" s="690" t="s">
        <v>1836</v>
      </c>
      <c r="F1415" s="691" t="n">
        <v>6</v>
      </c>
      <c r="G1415" s="692" t="n">
        <v>0.208</v>
      </c>
      <c r="H1415" s="693" t="n">
        <f aca="false">(G1415*F1415*D1415)</f>
        <v>24.96</v>
      </c>
      <c r="I1415" s="694" t="s">
        <v>432</v>
      </c>
    </row>
    <row r="1416" customFormat="false" ht="12.75" hidden="false" customHeight="false" outlineLevel="0" collapsed="false">
      <c r="B1416" s="690" t="s">
        <v>439</v>
      </c>
      <c r="C1416" s="690" t="s">
        <v>1836</v>
      </c>
      <c r="D1416" s="691" t="n">
        <v>20</v>
      </c>
      <c r="E1416" s="690" t="s">
        <v>1837</v>
      </c>
      <c r="F1416" s="691" t="n">
        <v>6</v>
      </c>
      <c r="G1416" s="692" t="n">
        <v>0.208</v>
      </c>
      <c r="H1416" s="693" t="n">
        <f aca="false">(G1416*F1416*D1416)</f>
        <v>24.96</v>
      </c>
      <c r="I1416" s="694" t="s">
        <v>432</v>
      </c>
    </row>
    <row r="1417" customFormat="false" ht="12.75" hidden="false" customHeight="false" outlineLevel="0" collapsed="false">
      <c r="B1417" s="690" t="s">
        <v>439</v>
      </c>
      <c r="C1417" s="690" t="s">
        <v>1837</v>
      </c>
      <c r="D1417" s="691" t="n">
        <v>20</v>
      </c>
      <c r="E1417" s="690" t="s">
        <v>1838</v>
      </c>
      <c r="F1417" s="691" t="n">
        <v>6</v>
      </c>
      <c r="G1417" s="692" t="n">
        <v>0.208</v>
      </c>
      <c r="H1417" s="693" t="n">
        <f aca="false">(G1417*F1417*D1417)</f>
        <v>24.96</v>
      </c>
      <c r="I1417" s="694" t="s">
        <v>432</v>
      </c>
    </row>
    <row r="1418" customFormat="false" ht="12.75" hidden="false" customHeight="false" outlineLevel="0" collapsed="false">
      <c r="B1418" s="690" t="s">
        <v>439</v>
      </c>
      <c r="C1418" s="690" t="s">
        <v>1838</v>
      </c>
      <c r="D1418" s="691" t="n">
        <v>20</v>
      </c>
      <c r="E1418" s="690" t="s">
        <v>1839</v>
      </c>
      <c r="F1418" s="691" t="n">
        <v>6</v>
      </c>
      <c r="G1418" s="692" t="n">
        <v>0.208</v>
      </c>
      <c r="H1418" s="693" t="n">
        <f aca="false">(G1418*F1418*D1418)</f>
        <v>24.96</v>
      </c>
      <c r="I1418" s="694" t="s">
        <v>432</v>
      </c>
    </row>
    <row r="1419" customFormat="false" ht="12.75" hidden="false" customHeight="false" outlineLevel="0" collapsed="false">
      <c r="B1419" s="690" t="s">
        <v>439</v>
      </c>
      <c r="C1419" s="690" t="s">
        <v>1839</v>
      </c>
      <c r="D1419" s="691" t="n">
        <v>20</v>
      </c>
      <c r="E1419" s="690" t="s">
        <v>1840</v>
      </c>
      <c r="F1419" s="691" t="n">
        <v>6</v>
      </c>
      <c r="G1419" s="692" t="n">
        <v>0.208</v>
      </c>
      <c r="H1419" s="693" t="n">
        <f aca="false">(G1419*F1419*D1419)</f>
        <v>24.96</v>
      </c>
      <c r="I1419" s="694" t="s">
        <v>432</v>
      </c>
    </row>
    <row r="1420" customFormat="false" ht="12.75" hidden="false" customHeight="false" outlineLevel="0" collapsed="false">
      <c r="B1420" s="690" t="s">
        <v>439</v>
      </c>
      <c r="C1420" s="690" t="s">
        <v>1840</v>
      </c>
      <c r="D1420" s="691" t="n">
        <v>20</v>
      </c>
      <c r="E1420" s="690" t="s">
        <v>1841</v>
      </c>
      <c r="F1420" s="691" t="n">
        <v>6</v>
      </c>
      <c r="G1420" s="692" t="n">
        <v>0.208</v>
      </c>
      <c r="H1420" s="693" t="n">
        <f aca="false">(G1420*F1420*D1420)</f>
        <v>24.96</v>
      </c>
      <c r="I1420" s="694" t="s">
        <v>432</v>
      </c>
    </row>
    <row r="1421" customFormat="false" ht="12.75" hidden="false" customHeight="false" outlineLevel="0" collapsed="false">
      <c r="B1421" s="690" t="s">
        <v>439</v>
      </c>
      <c r="C1421" s="690" t="s">
        <v>1841</v>
      </c>
      <c r="D1421" s="691" t="n">
        <v>20</v>
      </c>
      <c r="E1421" s="690" t="s">
        <v>1842</v>
      </c>
      <c r="F1421" s="691" t="n">
        <v>6</v>
      </c>
      <c r="G1421" s="692" t="n">
        <v>0.208</v>
      </c>
      <c r="H1421" s="693" t="n">
        <f aca="false">(G1421*F1421*D1421)</f>
        <v>24.96</v>
      </c>
      <c r="I1421" s="694" t="s">
        <v>432</v>
      </c>
    </row>
    <row r="1422" customFormat="false" ht="12.75" hidden="false" customHeight="false" outlineLevel="0" collapsed="false">
      <c r="B1422" s="690" t="s">
        <v>439</v>
      </c>
      <c r="C1422" s="690" t="s">
        <v>1842</v>
      </c>
      <c r="D1422" s="691" t="n">
        <v>20</v>
      </c>
      <c r="E1422" s="690" t="s">
        <v>1843</v>
      </c>
      <c r="F1422" s="691" t="n">
        <v>6</v>
      </c>
      <c r="G1422" s="692" t="n">
        <v>0.208</v>
      </c>
      <c r="H1422" s="693" t="n">
        <f aca="false">(G1422*F1422*D1422)</f>
        <v>24.96</v>
      </c>
      <c r="I1422" s="694" t="s">
        <v>432</v>
      </c>
    </row>
    <row r="1423" customFormat="false" ht="12.75" hidden="false" customHeight="false" outlineLevel="0" collapsed="false">
      <c r="B1423" s="690" t="s">
        <v>439</v>
      </c>
      <c r="C1423" s="690" t="s">
        <v>1843</v>
      </c>
      <c r="D1423" s="691" t="n">
        <v>20</v>
      </c>
      <c r="E1423" s="690" t="s">
        <v>1844</v>
      </c>
      <c r="F1423" s="691" t="n">
        <v>6</v>
      </c>
      <c r="G1423" s="692" t="n">
        <v>0.208</v>
      </c>
      <c r="H1423" s="693" t="n">
        <f aca="false">(G1423*F1423*D1423)</f>
        <v>24.96</v>
      </c>
      <c r="I1423" s="694" t="s">
        <v>432</v>
      </c>
    </row>
    <row r="1424" customFormat="false" ht="12.75" hidden="false" customHeight="false" outlineLevel="0" collapsed="false">
      <c r="B1424" s="690" t="s">
        <v>439</v>
      </c>
      <c r="C1424" s="690" t="s">
        <v>1844</v>
      </c>
      <c r="D1424" s="691" t="n">
        <v>20</v>
      </c>
      <c r="E1424" s="690" t="s">
        <v>1845</v>
      </c>
      <c r="F1424" s="691" t="n">
        <v>6</v>
      </c>
      <c r="G1424" s="692" t="n">
        <v>0.208</v>
      </c>
      <c r="H1424" s="693" t="n">
        <f aca="false">(G1424*F1424*D1424)</f>
        <v>24.96</v>
      </c>
      <c r="I1424" s="694" t="s">
        <v>432</v>
      </c>
    </row>
    <row r="1425" customFormat="false" ht="12.75" hidden="false" customHeight="false" outlineLevel="0" collapsed="false">
      <c r="B1425" s="690" t="s">
        <v>439</v>
      </c>
      <c r="C1425" s="690" t="s">
        <v>1845</v>
      </c>
      <c r="D1425" s="691" t="n">
        <v>20</v>
      </c>
      <c r="E1425" s="690" t="s">
        <v>1846</v>
      </c>
      <c r="F1425" s="691" t="n">
        <v>6</v>
      </c>
      <c r="G1425" s="692" t="n">
        <v>0.208</v>
      </c>
      <c r="H1425" s="693" t="n">
        <f aca="false">(G1425*F1425*D1425)</f>
        <v>24.96</v>
      </c>
      <c r="I1425" s="694" t="s">
        <v>432</v>
      </c>
    </row>
    <row r="1426" customFormat="false" ht="12.75" hidden="false" customHeight="false" outlineLevel="0" collapsed="false">
      <c r="B1426" s="690" t="s">
        <v>439</v>
      </c>
      <c r="C1426" s="690" t="s">
        <v>1846</v>
      </c>
      <c r="D1426" s="691" t="n">
        <v>20</v>
      </c>
      <c r="E1426" s="690" t="s">
        <v>1847</v>
      </c>
      <c r="F1426" s="691" t="n">
        <v>6</v>
      </c>
      <c r="G1426" s="692" t="n">
        <v>0.208</v>
      </c>
      <c r="H1426" s="693" t="n">
        <f aca="false">(G1426*F1426*D1426)</f>
        <v>24.96</v>
      </c>
      <c r="I1426" s="694" t="s">
        <v>432</v>
      </c>
    </row>
    <row r="1427" customFormat="false" ht="12.75" hidden="false" customHeight="false" outlineLevel="0" collapsed="false">
      <c r="B1427" s="690" t="s">
        <v>439</v>
      </c>
      <c r="C1427" s="690" t="s">
        <v>1847</v>
      </c>
      <c r="D1427" s="691" t="n">
        <v>20</v>
      </c>
      <c r="E1427" s="690" t="s">
        <v>1848</v>
      </c>
      <c r="F1427" s="691" t="n">
        <v>6</v>
      </c>
      <c r="G1427" s="692" t="n">
        <v>0.208</v>
      </c>
      <c r="H1427" s="693" t="n">
        <f aca="false">(G1427*F1427*D1427)</f>
        <v>24.96</v>
      </c>
      <c r="I1427" s="694" t="s">
        <v>432</v>
      </c>
    </row>
    <row r="1428" customFormat="false" ht="12.75" hidden="false" customHeight="false" outlineLevel="0" collapsed="false">
      <c r="B1428" s="690" t="s">
        <v>439</v>
      </c>
      <c r="C1428" s="690" t="s">
        <v>1848</v>
      </c>
      <c r="D1428" s="691" t="n">
        <v>20</v>
      </c>
      <c r="E1428" s="690" t="s">
        <v>1849</v>
      </c>
      <c r="F1428" s="691" t="n">
        <v>6</v>
      </c>
      <c r="G1428" s="692" t="n">
        <v>0.208</v>
      </c>
      <c r="H1428" s="693" t="n">
        <f aca="false">(G1428*F1428*D1428)</f>
        <v>24.96</v>
      </c>
      <c r="I1428" s="694" t="s">
        <v>432</v>
      </c>
    </row>
    <row r="1429" customFormat="false" ht="12.75" hidden="false" customHeight="false" outlineLevel="0" collapsed="false">
      <c r="B1429" s="690" t="s">
        <v>439</v>
      </c>
      <c r="C1429" s="690" t="s">
        <v>1849</v>
      </c>
      <c r="D1429" s="691" t="n">
        <v>20</v>
      </c>
      <c r="E1429" s="690" t="s">
        <v>1850</v>
      </c>
      <c r="F1429" s="691" t="n">
        <v>6</v>
      </c>
      <c r="G1429" s="692" t="n">
        <v>0.208</v>
      </c>
      <c r="H1429" s="693" t="n">
        <f aca="false">(G1429*F1429*D1429)</f>
        <v>24.96</v>
      </c>
      <c r="I1429" s="694" t="s">
        <v>432</v>
      </c>
    </row>
    <row r="1430" customFormat="false" ht="12.75" hidden="false" customHeight="false" outlineLevel="0" collapsed="false">
      <c r="B1430" s="690" t="s">
        <v>439</v>
      </c>
      <c r="C1430" s="690" t="s">
        <v>1850</v>
      </c>
      <c r="D1430" s="691" t="n">
        <v>20</v>
      </c>
      <c r="E1430" s="690" t="s">
        <v>1851</v>
      </c>
      <c r="F1430" s="691" t="n">
        <v>6</v>
      </c>
      <c r="G1430" s="692" t="n">
        <v>0.208</v>
      </c>
      <c r="H1430" s="693" t="n">
        <f aca="false">(G1430*F1430*D1430)</f>
        <v>24.96</v>
      </c>
      <c r="I1430" s="694" t="s">
        <v>432</v>
      </c>
    </row>
    <row r="1431" customFormat="false" ht="12.75" hidden="false" customHeight="false" outlineLevel="0" collapsed="false">
      <c r="B1431" s="690" t="s">
        <v>439</v>
      </c>
      <c r="C1431" s="690" t="s">
        <v>1851</v>
      </c>
      <c r="D1431" s="691" t="n">
        <v>20</v>
      </c>
      <c r="E1431" s="690" t="s">
        <v>1852</v>
      </c>
      <c r="F1431" s="691" t="n">
        <v>6</v>
      </c>
      <c r="G1431" s="692" t="n">
        <v>0.208</v>
      </c>
      <c r="H1431" s="693" t="n">
        <f aca="false">(G1431*F1431*D1431)</f>
        <v>24.96</v>
      </c>
      <c r="I1431" s="694" t="s">
        <v>432</v>
      </c>
    </row>
    <row r="1432" customFormat="false" ht="12.75" hidden="false" customHeight="false" outlineLevel="0" collapsed="false">
      <c r="B1432" s="690" t="s">
        <v>439</v>
      </c>
      <c r="C1432" s="690" t="s">
        <v>1852</v>
      </c>
      <c r="D1432" s="691" t="n">
        <v>20</v>
      </c>
      <c r="E1432" s="690" t="s">
        <v>1853</v>
      </c>
      <c r="F1432" s="691" t="n">
        <v>6</v>
      </c>
      <c r="G1432" s="692" t="n">
        <v>0.208</v>
      </c>
      <c r="H1432" s="693" t="n">
        <f aca="false">(G1432*F1432*D1432)</f>
        <v>24.96</v>
      </c>
      <c r="I1432" s="694" t="s">
        <v>432</v>
      </c>
    </row>
    <row r="1433" customFormat="false" ht="12.75" hidden="false" customHeight="false" outlineLevel="0" collapsed="false">
      <c r="B1433" s="690" t="s">
        <v>439</v>
      </c>
      <c r="C1433" s="690" t="s">
        <v>1853</v>
      </c>
      <c r="D1433" s="691" t="n">
        <v>20</v>
      </c>
      <c r="E1433" s="690" t="s">
        <v>1854</v>
      </c>
      <c r="F1433" s="691" t="n">
        <v>6</v>
      </c>
      <c r="G1433" s="692" t="n">
        <v>0.208</v>
      </c>
      <c r="H1433" s="693" t="n">
        <f aca="false">(G1433*F1433*D1433)</f>
        <v>24.96</v>
      </c>
      <c r="I1433" s="694" t="s">
        <v>432</v>
      </c>
    </row>
    <row r="1434" customFormat="false" ht="12.75" hidden="false" customHeight="false" outlineLevel="0" collapsed="false">
      <c r="B1434" s="690" t="s">
        <v>439</v>
      </c>
      <c r="C1434" s="690" t="s">
        <v>1854</v>
      </c>
      <c r="D1434" s="691" t="n">
        <v>20</v>
      </c>
      <c r="E1434" s="690" t="s">
        <v>1855</v>
      </c>
      <c r="F1434" s="691" t="n">
        <v>6</v>
      </c>
      <c r="G1434" s="692" t="n">
        <v>0.208</v>
      </c>
      <c r="H1434" s="693" t="n">
        <f aca="false">(G1434*F1434*D1434)</f>
        <v>24.96</v>
      </c>
      <c r="I1434" s="694" t="s">
        <v>432</v>
      </c>
    </row>
    <row r="1435" customFormat="false" ht="12.75" hidden="false" customHeight="false" outlineLevel="0" collapsed="false">
      <c r="B1435" s="690" t="s">
        <v>439</v>
      </c>
      <c r="C1435" s="690" t="s">
        <v>1855</v>
      </c>
      <c r="D1435" s="691" t="n">
        <v>20</v>
      </c>
      <c r="E1435" s="690" t="s">
        <v>1856</v>
      </c>
      <c r="F1435" s="691" t="n">
        <v>6</v>
      </c>
      <c r="G1435" s="692" t="n">
        <v>0.208</v>
      </c>
      <c r="H1435" s="693" t="n">
        <f aca="false">(G1435*F1435*D1435)</f>
        <v>24.96</v>
      </c>
      <c r="I1435" s="694" t="s">
        <v>432</v>
      </c>
    </row>
    <row r="1436" customFormat="false" ht="12.75" hidden="false" customHeight="false" outlineLevel="0" collapsed="false">
      <c r="B1436" s="690" t="s">
        <v>439</v>
      </c>
      <c r="C1436" s="690" t="s">
        <v>1856</v>
      </c>
      <c r="D1436" s="691" t="n">
        <v>20</v>
      </c>
      <c r="E1436" s="690" t="s">
        <v>1857</v>
      </c>
      <c r="F1436" s="691" t="n">
        <v>6</v>
      </c>
      <c r="G1436" s="692" t="n">
        <v>0.208</v>
      </c>
      <c r="H1436" s="693" t="n">
        <f aca="false">(G1436*F1436*D1436)</f>
        <v>24.96</v>
      </c>
      <c r="I1436" s="694" t="s">
        <v>432</v>
      </c>
    </row>
    <row r="1437" customFormat="false" ht="12.75" hidden="false" customHeight="false" outlineLevel="0" collapsed="false">
      <c r="B1437" s="690" t="s">
        <v>439</v>
      </c>
      <c r="C1437" s="690" t="s">
        <v>1857</v>
      </c>
      <c r="D1437" s="691" t="n">
        <v>20</v>
      </c>
      <c r="E1437" s="690" t="s">
        <v>1858</v>
      </c>
      <c r="F1437" s="691" t="n">
        <v>6</v>
      </c>
      <c r="G1437" s="692" t="n">
        <v>0.208</v>
      </c>
      <c r="H1437" s="693" t="n">
        <f aca="false">(G1437*F1437*D1437)</f>
        <v>24.96</v>
      </c>
      <c r="I1437" s="694" t="s">
        <v>432</v>
      </c>
    </row>
    <row r="1438" customFormat="false" ht="12.75" hidden="false" customHeight="false" outlineLevel="0" collapsed="false">
      <c r="B1438" s="690" t="s">
        <v>439</v>
      </c>
      <c r="C1438" s="690" t="s">
        <v>1858</v>
      </c>
      <c r="D1438" s="691" t="n">
        <v>20</v>
      </c>
      <c r="E1438" s="690" t="s">
        <v>1859</v>
      </c>
      <c r="F1438" s="691" t="n">
        <v>6</v>
      </c>
      <c r="G1438" s="692" t="n">
        <v>0.208</v>
      </c>
      <c r="H1438" s="693" t="n">
        <f aca="false">(G1438*F1438*D1438)</f>
        <v>24.96</v>
      </c>
      <c r="I1438" s="694" t="s">
        <v>432</v>
      </c>
    </row>
    <row r="1439" customFormat="false" ht="12.75" hidden="false" customHeight="false" outlineLevel="0" collapsed="false">
      <c r="B1439" s="690" t="s">
        <v>439</v>
      </c>
      <c r="C1439" s="690" t="s">
        <v>1859</v>
      </c>
      <c r="D1439" s="691" t="n">
        <v>20</v>
      </c>
      <c r="E1439" s="690" t="s">
        <v>1860</v>
      </c>
      <c r="F1439" s="691" t="n">
        <v>6</v>
      </c>
      <c r="G1439" s="692" t="n">
        <v>0.208</v>
      </c>
      <c r="H1439" s="693" t="n">
        <f aca="false">(G1439*F1439*D1439)</f>
        <v>24.96</v>
      </c>
      <c r="I1439" s="694" t="s">
        <v>432</v>
      </c>
    </row>
    <row r="1440" customFormat="false" ht="12.75" hidden="false" customHeight="false" outlineLevel="0" collapsed="false">
      <c r="B1440" s="690" t="s">
        <v>439</v>
      </c>
      <c r="C1440" s="690" t="s">
        <v>1860</v>
      </c>
      <c r="D1440" s="691" t="n">
        <v>20</v>
      </c>
      <c r="E1440" s="690" t="s">
        <v>1861</v>
      </c>
      <c r="F1440" s="691" t="n">
        <v>6</v>
      </c>
      <c r="G1440" s="692" t="n">
        <v>0.208</v>
      </c>
      <c r="H1440" s="693" t="n">
        <f aca="false">(G1440*F1440*D1440)</f>
        <v>24.96</v>
      </c>
      <c r="I1440" s="694" t="s">
        <v>432</v>
      </c>
    </row>
    <row r="1441" customFormat="false" ht="12.75" hidden="false" customHeight="false" outlineLevel="0" collapsed="false">
      <c r="B1441" s="690" t="s">
        <v>439</v>
      </c>
      <c r="C1441" s="690" t="s">
        <v>1861</v>
      </c>
      <c r="D1441" s="691" t="n">
        <v>20</v>
      </c>
      <c r="E1441" s="690" t="s">
        <v>1862</v>
      </c>
      <c r="F1441" s="691" t="n">
        <v>6</v>
      </c>
      <c r="G1441" s="692" t="n">
        <v>0.208</v>
      </c>
      <c r="H1441" s="693" t="n">
        <f aca="false">(G1441*F1441*D1441)</f>
        <v>24.96</v>
      </c>
      <c r="I1441" s="694" t="s">
        <v>432</v>
      </c>
    </row>
    <row r="1442" customFormat="false" ht="12.75" hidden="false" customHeight="false" outlineLevel="0" collapsed="false">
      <c r="B1442" s="690" t="s">
        <v>439</v>
      </c>
      <c r="C1442" s="690" t="s">
        <v>1862</v>
      </c>
      <c r="D1442" s="691" t="n">
        <v>20</v>
      </c>
      <c r="E1442" s="690" t="s">
        <v>1863</v>
      </c>
      <c r="F1442" s="691" t="n">
        <v>6</v>
      </c>
      <c r="G1442" s="692" t="n">
        <v>0.208</v>
      </c>
      <c r="H1442" s="693" t="n">
        <f aca="false">(G1442*F1442*D1442)</f>
        <v>24.96</v>
      </c>
      <c r="I1442" s="694" t="s">
        <v>432</v>
      </c>
    </row>
    <row r="1443" customFormat="false" ht="12.75" hidden="false" customHeight="false" outlineLevel="0" collapsed="false">
      <c r="B1443" s="690" t="s">
        <v>439</v>
      </c>
      <c r="C1443" s="690" t="s">
        <v>1863</v>
      </c>
      <c r="D1443" s="691" t="n">
        <v>20</v>
      </c>
      <c r="E1443" s="690" t="s">
        <v>1864</v>
      </c>
      <c r="F1443" s="691" t="n">
        <v>6</v>
      </c>
      <c r="G1443" s="692" t="n">
        <v>0.208</v>
      </c>
      <c r="H1443" s="693" t="n">
        <f aca="false">(G1443*F1443*D1443)</f>
        <v>24.96</v>
      </c>
      <c r="I1443" s="694" t="s">
        <v>432</v>
      </c>
    </row>
    <row r="1444" customFormat="false" ht="12.75" hidden="false" customHeight="false" outlineLevel="0" collapsed="false">
      <c r="B1444" s="690" t="s">
        <v>439</v>
      </c>
      <c r="C1444" s="690" t="s">
        <v>1864</v>
      </c>
      <c r="D1444" s="691" t="n">
        <v>20</v>
      </c>
      <c r="E1444" s="690" t="s">
        <v>1865</v>
      </c>
      <c r="F1444" s="691" t="n">
        <v>6</v>
      </c>
      <c r="G1444" s="692" t="n">
        <v>0.208</v>
      </c>
      <c r="H1444" s="693" t="n">
        <f aca="false">(G1444*F1444*D1444)</f>
        <v>24.96</v>
      </c>
      <c r="I1444" s="694" t="s">
        <v>432</v>
      </c>
    </row>
    <row r="1445" customFormat="false" ht="12.75" hidden="false" customHeight="false" outlineLevel="0" collapsed="false">
      <c r="B1445" s="690" t="s">
        <v>439</v>
      </c>
      <c r="C1445" s="690" t="s">
        <v>1865</v>
      </c>
      <c r="D1445" s="691" t="n">
        <v>20</v>
      </c>
      <c r="E1445" s="690" t="s">
        <v>1866</v>
      </c>
      <c r="F1445" s="691" t="n">
        <v>6</v>
      </c>
      <c r="G1445" s="692" t="n">
        <v>0.208</v>
      </c>
      <c r="H1445" s="693" t="n">
        <f aca="false">(G1445*F1445*D1445)</f>
        <v>24.96</v>
      </c>
      <c r="I1445" s="694" t="s">
        <v>432</v>
      </c>
    </row>
    <row r="1446" customFormat="false" ht="12.75" hidden="false" customHeight="false" outlineLevel="0" collapsed="false">
      <c r="B1446" s="690" t="s">
        <v>439</v>
      </c>
      <c r="C1446" s="690" t="s">
        <v>1866</v>
      </c>
      <c r="D1446" s="691" t="n">
        <v>20</v>
      </c>
      <c r="E1446" s="690" t="s">
        <v>1867</v>
      </c>
      <c r="F1446" s="691" t="n">
        <v>6</v>
      </c>
      <c r="G1446" s="692" t="n">
        <v>0.208</v>
      </c>
      <c r="H1446" s="693" t="n">
        <f aca="false">(G1446*F1446*D1446)</f>
        <v>24.96</v>
      </c>
      <c r="I1446" s="694" t="s">
        <v>432</v>
      </c>
    </row>
    <row r="1447" customFormat="false" ht="12.75" hidden="false" customHeight="false" outlineLevel="0" collapsed="false">
      <c r="B1447" s="690" t="s">
        <v>439</v>
      </c>
      <c r="C1447" s="690" t="s">
        <v>1867</v>
      </c>
      <c r="D1447" s="691" t="n">
        <v>20</v>
      </c>
      <c r="E1447" s="690" t="s">
        <v>1868</v>
      </c>
      <c r="F1447" s="691" t="n">
        <v>6</v>
      </c>
      <c r="G1447" s="692" t="n">
        <v>0.208</v>
      </c>
      <c r="H1447" s="693" t="n">
        <f aca="false">(G1447*F1447*D1447)</f>
        <v>24.96</v>
      </c>
      <c r="I1447" s="694" t="s">
        <v>432</v>
      </c>
    </row>
    <row r="1448" customFormat="false" ht="12.75" hidden="false" customHeight="false" outlineLevel="0" collapsed="false">
      <c r="B1448" s="690" t="s">
        <v>439</v>
      </c>
      <c r="C1448" s="690" t="s">
        <v>1868</v>
      </c>
      <c r="D1448" s="691" t="n">
        <v>20</v>
      </c>
      <c r="E1448" s="690" t="s">
        <v>1869</v>
      </c>
      <c r="F1448" s="691" t="n">
        <v>6</v>
      </c>
      <c r="G1448" s="692" t="n">
        <v>0.208</v>
      </c>
      <c r="H1448" s="693" t="n">
        <f aca="false">(G1448*F1448*D1448)</f>
        <v>24.96</v>
      </c>
      <c r="I1448" s="694" t="s">
        <v>432</v>
      </c>
    </row>
    <row r="1449" customFormat="false" ht="12.75" hidden="false" customHeight="false" outlineLevel="0" collapsed="false">
      <c r="B1449" s="690" t="s">
        <v>439</v>
      </c>
      <c r="C1449" s="690" t="s">
        <v>1869</v>
      </c>
      <c r="D1449" s="691" t="n">
        <v>20</v>
      </c>
      <c r="E1449" s="690" t="s">
        <v>1870</v>
      </c>
      <c r="F1449" s="691" t="n">
        <v>6</v>
      </c>
      <c r="G1449" s="692" t="n">
        <v>0.208</v>
      </c>
      <c r="H1449" s="693" t="n">
        <f aca="false">(G1449*F1449*D1449)</f>
        <v>24.96</v>
      </c>
      <c r="I1449" s="694" t="s">
        <v>432</v>
      </c>
    </row>
    <row r="1450" customFormat="false" ht="12.75" hidden="false" customHeight="false" outlineLevel="0" collapsed="false">
      <c r="B1450" s="690" t="s">
        <v>439</v>
      </c>
      <c r="C1450" s="690" t="s">
        <v>1870</v>
      </c>
      <c r="D1450" s="691" t="n">
        <v>20</v>
      </c>
      <c r="E1450" s="690" t="s">
        <v>1871</v>
      </c>
      <c r="F1450" s="691" t="n">
        <v>6</v>
      </c>
      <c r="G1450" s="692" t="n">
        <v>0.208</v>
      </c>
      <c r="H1450" s="693" t="n">
        <f aca="false">(G1450*F1450*D1450)</f>
        <v>24.96</v>
      </c>
      <c r="I1450" s="694" t="s">
        <v>432</v>
      </c>
    </row>
    <row r="1451" customFormat="false" ht="12.75" hidden="false" customHeight="false" outlineLevel="0" collapsed="false">
      <c r="B1451" s="690" t="s">
        <v>439</v>
      </c>
      <c r="C1451" s="690" t="s">
        <v>1871</v>
      </c>
      <c r="D1451" s="691" t="n">
        <v>20</v>
      </c>
      <c r="E1451" s="690" t="s">
        <v>1872</v>
      </c>
      <c r="F1451" s="691" t="n">
        <v>6</v>
      </c>
      <c r="G1451" s="692" t="n">
        <v>0.208</v>
      </c>
      <c r="H1451" s="693" t="n">
        <f aca="false">(G1451*F1451*D1451)</f>
        <v>24.96</v>
      </c>
      <c r="I1451" s="694" t="s">
        <v>432</v>
      </c>
    </row>
    <row r="1452" customFormat="false" ht="12.75" hidden="false" customHeight="false" outlineLevel="0" collapsed="false">
      <c r="B1452" s="690" t="s">
        <v>439</v>
      </c>
      <c r="C1452" s="690" t="s">
        <v>1872</v>
      </c>
      <c r="D1452" s="691" t="n">
        <v>20</v>
      </c>
      <c r="E1452" s="690" t="s">
        <v>1873</v>
      </c>
      <c r="F1452" s="691" t="n">
        <v>6</v>
      </c>
      <c r="G1452" s="692" t="n">
        <v>0.208</v>
      </c>
      <c r="H1452" s="693" t="n">
        <f aca="false">(G1452*F1452*D1452)</f>
        <v>24.96</v>
      </c>
      <c r="I1452" s="694" t="s">
        <v>432</v>
      </c>
    </row>
    <row r="1453" customFormat="false" ht="12.75" hidden="false" customHeight="false" outlineLevel="0" collapsed="false">
      <c r="B1453" s="690" t="s">
        <v>439</v>
      </c>
      <c r="C1453" s="690" t="s">
        <v>1873</v>
      </c>
      <c r="D1453" s="691" t="n">
        <v>20</v>
      </c>
      <c r="E1453" s="690" t="s">
        <v>1874</v>
      </c>
      <c r="F1453" s="691" t="n">
        <v>6</v>
      </c>
      <c r="G1453" s="692" t="n">
        <v>0.208</v>
      </c>
      <c r="H1453" s="693" t="n">
        <f aca="false">(G1453*F1453*D1453)</f>
        <v>24.96</v>
      </c>
      <c r="I1453" s="694" t="s">
        <v>432</v>
      </c>
    </row>
    <row r="1454" customFormat="false" ht="12.75" hidden="false" customHeight="false" outlineLevel="0" collapsed="false">
      <c r="B1454" s="690" t="s">
        <v>439</v>
      </c>
      <c r="C1454" s="690" t="s">
        <v>1874</v>
      </c>
      <c r="D1454" s="691" t="n">
        <v>20</v>
      </c>
      <c r="E1454" s="690" t="s">
        <v>1875</v>
      </c>
      <c r="F1454" s="691" t="n">
        <v>6</v>
      </c>
      <c r="G1454" s="692" t="n">
        <v>0.208</v>
      </c>
      <c r="H1454" s="693" t="n">
        <f aca="false">(G1454*F1454*D1454)</f>
        <v>24.96</v>
      </c>
      <c r="I1454" s="694" t="s">
        <v>432</v>
      </c>
    </row>
    <row r="1455" customFormat="false" ht="12.75" hidden="false" customHeight="false" outlineLevel="0" collapsed="false">
      <c r="B1455" s="690" t="s">
        <v>439</v>
      </c>
      <c r="C1455" s="690" t="s">
        <v>1875</v>
      </c>
      <c r="D1455" s="691" t="n">
        <v>20</v>
      </c>
      <c r="E1455" s="690" t="s">
        <v>1876</v>
      </c>
      <c r="F1455" s="691" t="n">
        <v>6</v>
      </c>
      <c r="G1455" s="692" t="n">
        <v>0.208</v>
      </c>
      <c r="H1455" s="693" t="n">
        <f aca="false">(G1455*F1455*D1455)</f>
        <v>24.96</v>
      </c>
      <c r="I1455" s="694" t="s">
        <v>432</v>
      </c>
    </row>
    <row r="1456" customFormat="false" ht="12.75" hidden="false" customHeight="false" outlineLevel="0" collapsed="false">
      <c r="B1456" s="690" t="s">
        <v>439</v>
      </c>
      <c r="C1456" s="690" t="s">
        <v>1876</v>
      </c>
      <c r="D1456" s="691" t="n">
        <v>20</v>
      </c>
      <c r="E1456" s="690" t="s">
        <v>1877</v>
      </c>
      <c r="F1456" s="691" t="n">
        <v>6</v>
      </c>
      <c r="G1456" s="692" t="n">
        <v>0.208</v>
      </c>
      <c r="H1456" s="693" t="n">
        <f aca="false">(G1456*F1456*D1456)</f>
        <v>24.96</v>
      </c>
      <c r="I1456" s="694" t="s">
        <v>432</v>
      </c>
    </row>
    <row r="1457" customFormat="false" ht="12.75" hidden="false" customHeight="false" outlineLevel="0" collapsed="false">
      <c r="B1457" s="690" t="s">
        <v>439</v>
      </c>
      <c r="C1457" s="690" t="s">
        <v>1877</v>
      </c>
      <c r="D1457" s="691" t="n">
        <v>20</v>
      </c>
      <c r="E1457" s="690" t="s">
        <v>1878</v>
      </c>
      <c r="F1457" s="691" t="n">
        <v>6</v>
      </c>
      <c r="G1457" s="692" t="n">
        <v>0.208</v>
      </c>
      <c r="H1457" s="693" t="n">
        <f aca="false">(G1457*F1457*D1457)</f>
        <v>24.96</v>
      </c>
      <c r="I1457" s="694" t="s">
        <v>432</v>
      </c>
    </row>
    <row r="1458" customFormat="false" ht="12.75" hidden="false" customHeight="false" outlineLevel="0" collapsed="false">
      <c r="B1458" s="690" t="s">
        <v>439</v>
      </c>
      <c r="C1458" s="690" t="s">
        <v>1878</v>
      </c>
      <c r="D1458" s="691" t="n">
        <v>20</v>
      </c>
      <c r="E1458" s="690" t="s">
        <v>1879</v>
      </c>
      <c r="F1458" s="691" t="n">
        <v>6</v>
      </c>
      <c r="G1458" s="692" t="n">
        <v>0.208</v>
      </c>
      <c r="H1458" s="693" t="n">
        <f aca="false">(G1458*F1458*D1458)</f>
        <v>24.96</v>
      </c>
      <c r="I1458" s="694" t="s">
        <v>432</v>
      </c>
    </row>
    <row r="1459" customFormat="false" ht="12.75" hidden="false" customHeight="false" outlineLevel="0" collapsed="false">
      <c r="B1459" s="690" t="s">
        <v>439</v>
      </c>
      <c r="C1459" s="690" t="s">
        <v>1879</v>
      </c>
      <c r="D1459" s="691" t="n">
        <v>20</v>
      </c>
      <c r="E1459" s="690" t="s">
        <v>1880</v>
      </c>
      <c r="F1459" s="691" t="n">
        <v>6</v>
      </c>
      <c r="G1459" s="692" t="n">
        <v>0.208</v>
      </c>
      <c r="H1459" s="693" t="n">
        <f aca="false">(G1459*F1459*D1459)</f>
        <v>24.96</v>
      </c>
      <c r="I1459" s="694" t="s">
        <v>432</v>
      </c>
    </row>
    <row r="1460" customFormat="false" ht="12.75" hidden="false" customHeight="false" outlineLevel="0" collapsed="false">
      <c r="B1460" s="690" t="s">
        <v>439</v>
      </c>
      <c r="C1460" s="690" t="s">
        <v>1880</v>
      </c>
      <c r="D1460" s="691" t="n">
        <v>20</v>
      </c>
      <c r="E1460" s="690" t="s">
        <v>1881</v>
      </c>
      <c r="F1460" s="691" t="n">
        <v>6</v>
      </c>
      <c r="G1460" s="692" t="n">
        <v>0.208</v>
      </c>
      <c r="H1460" s="693" t="n">
        <f aca="false">(G1460*F1460*D1460)</f>
        <v>24.96</v>
      </c>
      <c r="I1460" s="694" t="s">
        <v>432</v>
      </c>
    </row>
    <row r="1461" customFormat="false" ht="12.75" hidden="false" customHeight="false" outlineLevel="0" collapsed="false">
      <c r="B1461" s="690" t="s">
        <v>439</v>
      </c>
      <c r="C1461" s="690" t="s">
        <v>1881</v>
      </c>
      <c r="D1461" s="691" t="n">
        <v>20</v>
      </c>
      <c r="E1461" s="690" t="s">
        <v>1882</v>
      </c>
      <c r="F1461" s="691" t="n">
        <v>6</v>
      </c>
      <c r="G1461" s="692" t="n">
        <v>0.208</v>
      </c>
      <c r="H1461" s="693" t="n">
        <f aca="false">(G1461*F1461*D1461)</f>
        <v>24.96</v>
      </c>
      <c r="I1461" s="694" t="s">
        <v>432</v>
      </c>
    </row>
    <row r="1462" customFormat="false" ht="12.75" hidden="false" customHeight="false" outlineLevel="0" collapsed="false">
      <c r="B1462" s="690" t="s">
        <v>439</v>
      </c>
      <c r="C1462" s="690" t="s">
        <v>1882</v>
      </c>
      <c r="D1462" s="691" t="n">
        <v>20</v>
      </c>
      <c r="E1462" s="690" t="s">
        <v>1883</v>
      </c>
      <c r="F1462" s="691" t="n">
        <v>6</v>
      </c>
      <c r="G1462" s="692" t="n">
        <v>0.208</v>
      </c>
      <c r="H1462" s="693" t="n">
        <f aca="false">(G1462*F1462*D1462)</f>
        <v>24.96</v>
      </c>
      <c r="I1462" s="694" t="s">
        <v>432</v>
      </c>
    </row>
    <row r="1463" customFormat="false" ht="12.75" hidden="false" customHeight="false" outlineLevel="0" collapsed="false">
      <c r="B1463" s="690" t="s">
        <v>439</v>
      </c>
      <c r="C1463" s="690" t="s">
        <v>1883</v>
      </c>
      <c r="D1463" s="691" t="n">
        <v>20</v>
      </c>
      <c r="E1463" s="690" t="s">
        <v>1884</v>
      </c>
      <c r="F1463" s="691" t="n">
        <v>6</v>
      </c>
      <c r="G1463" s="692" t="n">
        <v>0.208</v>
      </c>
      <c r="H1463" s="693" t="n">
        <f aca="false">(G1463*F1463*D1463)</f>
        <v>24.96</v>
      </c>
      <c r="I1463" s="694" t="s">
        <v>432</v>
      </c>
    </row>
    <row r="1464" customFormat="false" ht="12.75" hidden="false" customHeight="false" outlineLevel="0" collapsed="false">
      <c r="B1464" s="690" t="s">
        <v>439</v>
      </c>
      <c r="C1464" s="690" t="s">
        <v>1884</v>
      </c>
      <c r="D1464" s="691" t="n">
        <v>20</v>
      </c>
      <c r="E1464" s="690" t="s">
        <v>1885</v>
      </c>
      <c r="F1464" s="691" t="n">
        <v>6</v>
      </c>
      <c r="G1464" s="692" t="n">
        <v>0.208</v>
      </c>
      <c r="H1464" s="693" t="n">
        <f aca="false">(G1464*F1464*D1464)</f>
        <v>24.96</v>
      </c>
      <c r="I1464" s="694" t="s">
        <v>432</v>
      </c>
    </row>
    <row r="1465" customFormat="false" ht="12.75" hidden="false" customHeight="false" outlineLevel="0" collapsed="false">
      <c r="B1465" s="690" t="s">
        <v>439</v>
      </c>
      <c r="C1465" s="690" t="s">
        <v>1885</v>
      </c>
      <c r="D1465" s="691" t="n">
        <v>20</v>
      </c>
      <c r="E1465" s="690" t="s">
        <v>1886</v>
      </c>
      <c r="F1465" s="691" t="n">
        <v>6</v>
      </c>
      <c r="G1465" s="692" t="n">
        <v>0.208</v>
      </c>
      <c r="H1465" s="693" t="n">
        <f aca="false">(G1465*F1465*D1465)</f>
        <v>24.96</v>
      </c>
      <c r="I1465" s="694" t="s">
        <v>432</v>
      </c>
    </row>
    <row r="1466" customFormat="false" ht="12.75" hidden="false" customHeight="false" outlineLevel="0" collapsed="false">
      <c r="B1466" s="690" t="s">
        <v>439</v>
      </c>
      <c r="C1466" s="690" t="s">
        <v>1886</v>
      </c>
      <c r="D1466" s="691" t="n">
        <v>20</v>
      </c>
      <c r="E1466" s="690" t="s">
        <v>1887</v>
      </c>
      <c r="F1466" s="691" t="n">
        <v>6</v>
      </c>
      <c r="G1466" s="692" t="n">
        <v>0.208</v>
      </c>
      <c r="H1466" s="693" t="n">
        <f aca="false">(G1466*F1466*D1466)</f>
        <v>24.96</v>
      </c>
      <c r="I1466" s="694" t="s">
        <v>432</v>
      </c>
    </row>
    <row r="1467" customFormat="false" ht="12.75" hidden="false" customHeight="false" outlineLevel="0" collapsed="false">
      <c r="B1467" s="690" t="s">
        <v>439</v>
      </c>
      <c r="C1467" s="690" t="s">
        <v>1887</v>
      </c>
      <c r="D1467" s="691" t="n">
        <v>20</v>
      </c>
      <c r="E1467" s="690" t="s">
        <v>1888</v>
      </c>
      <c r="F1467" s="691" t="n">
        <v>6</v>
      </c>
      <c r="G1467" s="692" t="n">
        <v>0.208</v>
      </c>
      <c r="H1467" s="693" t="n">
        <f aca="false">(G1467*F1467*D1467)</f>
        <v>24.96</v>
      </c>
      <c r="I1467" s="694" t="s">
        <v>432</v>
      </c>
    </row>
    <row r="1468" customFormat="false" ht="12.75" hidden="false" customHeight="false" outlineLevel="0" collapsed="false">
      <c r="B1468" s="690" t="s">
        <v>439</v>
      </c>
      <c r="C1468" s="690" t="s">
        <v>1888</v>
      </c>
      <c r="D1468" s="691" t="n">
        <v>20</v>
      </c>
      <c r="E1468" s="690" t="s">
        <v>1889</v>
      </c>
      <c r="F1468" s="691" t="n">
        <v>6</v>
      </c>
      <c r="G1468" s="692" t="n">
        <v>0.208</v>
      </c>
      <c r="H1468" s="693" t="n">
        <f aca="false">(G1468*F1468*D1468)</f>
        <v>24.96</v>
      </c>
      <c r="I1468" s="694" t="s">
        <v>432</v>
      </c>
    </row>
    <row r="1469" customFormat="false" ht="12.75" hidden="false" customHeight="false" outlineLevel="0" collapsed="false">
      <c r="B1469" s="690" t="s">
        <v>439</v>
      </c>
      <c r="C1469" s="690" t="s">
        <v>1889</v>
      </c>
      <c r="D1469" s="691" t="n">
        <v>20</v>
      </c>
      <c r="E1469" s="690" t="s">
        <v>1890</v>
      </c>
      <c r="F1469" s="691" t="n">
        <v>6</v>
      </c>
      <c r="G1469" s="692" t="n">
        <v>0.208</v>
      </c>
      <c r="H1469" s="693" t="n">
        <f aca="false">(G1469*F1469*D1469)</f>
        <v>24.96</v>
      </c>
      <c r="I1469" s="694" t="s">
        <v>432</v>
      </c>
    </row>
    <row r="1470" customFormat="false" ht="12.75" hidden="false" customHeight="false" outlineLevel="0" collapsed="false">
      <c r="B1470" s="690" t="s">
        <v>439</v>
      </c>
      <c r="C1470" s="690" t="s">
        <v>1890</v>
      </c>
      <c r="D1470" s="691" t="n">
        <v>20</v>
      </c>
      <c r="E1470" s="690" t="s">
        <v>1891</v>
      </c>
      <c r="F1470" s="691" t="n">
        <v>6</v>
      </c>
      <c r="G1470" s="692" t="n">
        <v>0.208</v>
      </c>
      <c r="H1470" s="693" t="n">
        <f aca="false">(G1470*F1470*D1470)</f>
        <v>24.96</v>
      </c>
      <c r="I1470" s="694" t="s">
        <v>432</v>
      </c>
    </row>
    <row r="1471" customFormat="false" ht="12.75" hidden="false" customHeight="false" outlineLevel="0" collapsed="false">
      <c r="B1471" s="690" t="s">
        <v>439</v>
      </c>
      <c r="C1471" s="690" t="s">
        <v>1891</v>
      </c>
      <c r="D1471" s="691" t="n">
        <v>20</v>
      </c>
      <c r="E1471" s="690" t="s">
        <v>1892</v>
      </c>
      <c r="F1471" s="691" t="n">
        <v>6</v>
      </c>
      <c r="G1471" s="692" t="n">
        <v>0.208</v>
      </c>
      <c r="H1471" s="693" t="n">
        <f aca="false">(G1471*F1471*D1471)</f>
        <v>24.96</v>
      </c>
      <c r="I1471" s="694" t="s">
        <v>432</v>
      </c>
    </row>
    <row r="1472" customFormat="false" ht="12.75" hidden="false" customHeight="false" outlineLevel="0" collapsed="false">
      <c r="B1472" s="690" t="s">
        <v>439</v>
      </c>
      <c r="C1472" s="690" t="s">
        <v>1892</v>
      </c>
      <c r="D1472" s="691" t="n">
        <v>1.87</v>
      </c>
      <c r="E1472" s="690" t="s">
        <v>1893</v>
      </c>
      <c r="F1472" s="691" t="n">
        <v>6</v>
      </c>
      <c r="G1472" s="692" t="n">
        <v>0.208</v>
      </c>
      <c r="H1472" s="693" t="n">
        <f aca="false">(G1472*F1472*D1472)</f>
        <v>2.33376</v>
      </c>
      <c r="I1472" s="694" t="s">
        <v>432</v>
      </c>
    </row>
    <row r="1473" customFormat="false" ht="12.75" hidden="false" customHeight="false" outlineLevel="0" collapsed="false">
      <c r="D1473" s="695"/>
    </row>
    <row r="1474" customFormat="false" ht="15" hidden="false" customHeight="false" outlineLevel="0" collapsed="false">
      <c r="C1474" s="696" t="s">
        <v>1894</v>
      </c>
      <c r="D1474" s="697" t="n">
        <f aca="false">SUM(D20:D1472)</f>
        <v>29041.87</v>
      </c>
      <c r="G1474" s="696" t="s">
        <v>1895</v>
      </c>
      <c r="H1474" s="698" t="n">
        <f aca="false">ROUND(SUM(H20:H1472),2)</f>
        <v>36248.09</v>
      </c>
    </row>
    <row r="1476" customFormat="false" ht="12.75" hidden="false" customHeight="false" outlineLevel="0" collapsed="false">
      <c r="D1476" s="699"/>
    </row>
    <row r="1478" customFormat="false" ht="12.75" hidden="false" customHeight="false" outlineLevel="0" collapsed="false">
      <c r="D1478" s="699"/>
    </row>
  </sheetData>
  <mergeCells count="3">
    <mergeCell ref="B2:I8"/>
    <mergeCell ref="B9:I9"/>
    <mergeCell ref="C18:D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12" min="12" style="0" width="9.99"/>
  </cols>
  <sheetData>
    <row r="2" customFormat="false" ht="12.75" hidden="false" customHeight="false" outlineLevel="0" collapsed="false">
      <c r="B2" s="676"/>
      <c r="C2" s="676"/>
      <c r="D2" s="676"/>
      <c r="E2" s="676"/>
      <c r="F2" s="676"/>
      <c r="G2" s="676"/>
      <c r="H2" s="676"/>
      <c r="I2" s="676"/>
      <c r="J2" s="676"/>
      <c r="K2" s="676"/>
      <c r="L2" s="676"/>
      <c r="M2" s="676"/>
      <c r="N2" s="676"/>
      <c r="O2" s="676"/>
      <c r="P2" s="676"/>
    </row>
    <row r="3" customFormat="false" ht="12.75" hidden="false" customHeight="false" outlineLevel="0" collapsed="false">
      <c r="B3" s="676"/>
      <c r="C3" s="676"/>
      <c r="D3" s="676"/>
      <c r="E3" s="676"/>
      <c r="F3" s="676"/>
      <c r="G3" s="676"/>
      <c r="H3" s="676"/>
      <c r="I3" s="676"/>
      <c r="J3" s="676"/>
      <c r="K3" s="676"/>
      <c r="L3" s="676"/>
      <c r="M3" s="676"/>
      <c r="N3" s="676"/>
      <c r="O3" s="676"/>
      <c r="P3" s="676"/>
    </row>
    <row r="4" customFormat="false" ht="12.75" hidden="false" customHeight="false" outlineLevel="0" collapsed="false">
      <c r="B4" s="676"/>
      <c r="C4" s="676"/>
      <c r="D4" s="676"/>
      <c r="E4" s="676"/>
      <c r="F4" s="676"/>
      <c r="G4" s="676"/>
      <c r="H4" s="676"/>
      <c r="I4" s="676"/>
      <c r="J4" s="676"/>
      <c r="K4" s="676"/>
      <c r="L4" s="676"/>
      <c r="M4" s="676"/>
      <c r="N4" s="676"/>
      <c r="O4" s="676"/>
      <c r="P4" s="676"/>
    </row>
    <row r="5" customFormat="false" ht="12.75" hidden="false" customHeight="false" outlineLevel="0" collapsed="false">
      <c r="B5" s="676"/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</row>
    <row r="6" customFormat="false" ht="12.75" hidden="false" customHeight="false" outlineLevel="0" collapsed="false">
      <c r="B6" s="676"/>
      <c r="C6" s="676"/>
      <c r="D6" s="676"/>
      <c r="E6" s="676"/>
      <c r="F6" s="676"/>
      <c r="G6" s="676"/>
      <c r="H6" s="676"/>
      <c r="I6" s="676"/>
      <c r="J6" s="676"/>
      <c r="K6" s="676"/>
      <c r="L6" s="676"/>
      <c r="M6" s="676"/>
      <c r="N6" s="676"/>
      <c r="O6" s="676"/>
      <c r="P6" s="676"/>
    </row>
    <row r="7" customFormat="false" ht="12.75" hidden="false" customHeight="false" outlineLevel="0" collapsed="false">
      <c r="B7" s="676"/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  <c r="N7" s="676"/>
      <c r="O7" s="676"/>
      <c r="P7" s="676"/>
    </row>
    <row r="8" customFormat="false" ht="12.75" hidden="false" customHeight="false" outlineLevel="0" collapsed="false">
      <c r="B8" s="676"/>
      <c r="C8" s="676"/>
      <c r="D8" s="676"/>
      <c r="E8" s="676"/>
      <c r="F8" s="676"/>
      <c r="G8" s="676"/>
      <c r="H8" s="676"/>
      <c r="I8" s="676"/>
      <c r="J8" s="676"/>
      <c r="K8" s="676"/>
      <c r="L8" s="676"/>
      <c r="M8" s="676"/>
      <c r="N8" s="676"/>
      <c r="O8" s="676"/>
      <c r="P8" s="676"/>
    </row>
    <row r="9" customFormat="false" ht="12.75" hidden="false" customHeight="false" outlineLevel="0" collapsed="false">
      <c r="B9" s="676"/>
      <c r="C9" s="676"/>
      <c r="D9" s="676"/>
      <c r="E9" s="676"/>
      <c r="F9" s="676"/>
      <c r="G9" s="676"/>
      <c r="H9" s="676"/>
      <c r="I9" s="676"/>
      <c r="J9" s="676"/>
      <c r="K9" s="676"/>
      <c r="L9" s="676"/>
      <c r="M9" s="676"/>
      <c r="N9" s="676"/>
      <c r="O9" s="676"/>
      <c r="P9" s="676"/>
    </row>
    <row r="10" customFormat="false" ht="12.75" hidden="false" customHeight="true" outlineLevel="0" collapsed="false">
      <c r="B10" s="700" t="s">
        <v>1896</v>
      </c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  <c r="O10" s="700"/>
      <c r="P10" s="700"/>
    </row>
    <row r="11" customFormat="false" ht="12.75" hidden="false" customHeight="false" outlineLevel="0" collapsed="false">
      <c r="B11" s="701"/>
      <c r="C11" s="702"/>
      <c r="D11" s="703"/>
      <c r="E11" s="703"/>
      <c r="F11" s="703"/>
      <c r="G11" s="703"/>
      <c r="H11" s="703"/>
      <c r="I11" s="703"/>
      <c r="J11" s="702"/>
      <c r="K11" s="702"/>
      <c r="L11" s="702"/>
      <c r="M11" s="703"/>
      <c r="N11" s="703"/>
      <c r="O11" s="703"/>
      <c r="P11" s="704"/>
    </row>
    <row r="12" customFormat="false" ht="12.75" hidden="false" customHeight="false" outlineLevel="0" collapsed="false">
      <c r="B12" s="701"/>
      <c r="C12" s="702"/>
      <c r="D12" s="703"/>
      <c r="E12" s="703"/>
      <c r="F12" s="703"/>
      <c r="G12" s="703"/>
      <c r="H12" s="703"/>
      <c r="I12" s="703"/>
      <c r="J12" s="703"/>
      <c r="K12" s="703"/>
      <c r="L12" s="705"/>
      <c r="M12" s="703"/>
      <c r="N12" s="703"/>
      <c r="O12" s="703"/>
      <c r="P12" s="704"/>
    </row>
    <row r="13" customFormat="false" ht="24" hidden="false" customHeight="false" outlineLevel="0" collapsed="false">
      <c r="B13" s="706" t="str">
        <f aca="false">'QUADRO DE CUBAGEM '!B11</f>
        <v>SEDE a MA-381 (TRECHO - 01)</v>
      </c>
      <c r="C13" s="702"/>
      <c r="D13" s="702"/>
      <c r="E13" s="702"/>
      <c r="F13" s="702"/>
      <c r="G13" s="707" t="s">
        <v>1897</v>
      </c>
      <c r="H13" s="707"/>
      <c r="I13" s="707"/>
      <c r="J13" s="707"/>
      <c r="K13" s="708" t="n">
        <v>0.2</v>
      </c>
      <c r="L13" s="702" t="s">
        <v>1898</v>
      </c>
      <c r="M13" s="702" t="n">
        <v>1.7</v>
      </c>
      <c r="N13" s="702" t="s">
        <v>391</v>
      </c>
      <c r="O13" s="702"/>
      <c r="P13" s="709"/>
    </row>
    <row r="14" customFormat="false" ht="12.75" hidden="false" customHeight="false" outlineLevel="0" collapsed="false">
      <c r="B14" s="701"/>
      <c r="C14" s="702"/>
      <c r="D14" s="702"/>
      <c r="E14" s="702"/>
      <c r="F14" s="702"/>
      <c r="G14" s="707" t="s">
        <v>1899</v>
      </c>
      <c r="H14" s="707"/>
      <c r="I14" s="707"/>
      <c r="J14" s="707"/>
      <c r="K14" s="710" t="n">
        <v>20</v>
      </c>
      <c r="L14" s="702" t="s">
        <v>1900</v>
      </c>
      <c r="M14" s="702"/>
      <c r="N14" s="702"/>
      <c r="O14" s="702"/>
      <c r="P14" s="709"/>
    </row>
    <row r="15" customFormat="false" ht="36" hidden="false" customHeight="false" outlineLevel="0" collapsed="false">
      <c r="B15" s="701"/>
      <c r="C15" s="702"/>
      <c r="D15" s="702"/>
      <c r="E15" s="702"/>
      <c r="F15" s="702"/>
      <c r="G15" s="707" t="s">
        <v>1901</v>
      </c>
      <c r="H15" s="707"/>
      <c r="I15" s="707"/>
      <c r="J15" s="707"/>
      <c r="K15" s="711" t="n">
        <v>6</v>
      </c>
      <c r="L15" s="702" t="s">
        <v>1902</v>
      </c>
      <c r="M15" s="702" t="n">
        <v>0.2</v>
      </c>
      <c r="N15" s="702" t="s">
        <v>134</v>
      </c>
      <c r="O15" s="702"/>
      <c r="P15" s="709"/>
    </row>
    <row r="16" customFormat="false" ht="12.75" hidden="false" customHeight="false" outlineLevel="0" collapsed="false">
      <c r="B16" s="701"/>
      <c r="C16" s="702"/>
      <c r="D16" s="702"/>
      <c r="E16" s="702"/>
      <c r="F16" s="702"/>
      <c r="G16" s="702"/>
      <c r="H16" s="702"/>
      <c r="I16" s="702"/>
      <c r="J16" s="702"/>
      <c r="K16" s="702"/>
      <c r="L16" s="702"/>
      <c r="M16" s="702"/>
      <c r="N16" s="702"/>
      <c r="O16" s="702"/>
      <c r="P16" s="709"/>
    </row>
    <row r="17" customFormat="false" ht="48" hidden="false" customHeight="true" outlineLevel="0" collapsed="false">
      <c r="B17" s="712" t="s">
        <v>1903</v>
      </c>
      <c r="C17" s="712" t="s">
        <v>1904</v>
      </c>
      <c r="D17" s="713" t="s">
        <v>1905</v>
      </c>
      <c r="E17" s="713"/>
      <c r="F17" s="713"/>
      <c r="G17" s="713"/>
      <c r="H17" s="713"/>
      <c r="I17" s="713"/>
      <c r="J17" s="713"/>
      <c r="K17" s="712" t="s">
        <v>1906</v>
      </c>
      <c r="L17" s="712" t="s">
        <v>1907</v>
      </c>
      <c r="M17" s="712" t="s">
        <v>1908</v>
      </c>
      <c r="N17" s="712" t="s">
        <v>1909</v>
      </c>
      <c r="O17" s="712" t="s">
        <v>1910</v>
      </c>
      <c r="P17" s="712" t="s">
        <v>1911</v>
      </c>
    </row>
    <row r="18" customFormat="false" ht="12.75" hidden="false" customHeight="false" outlineLevel="0" collapsed="false">
      <c r="B18" s="712" t="s">
        <v>1912</v>
      </c>
      <c r="C18" s="714" t="s">
        <v>1913</v>
      </c>
      <c r="D18" s="712" t="s">
        <v>439</v>
      </c>
      <c r="E18" s="712" t="n">
        <v>0</v>
      </c>
      <c r="F18" s="715" t="n">
        <v>0</v>
      </c>
      <c r="G18" s="715" t="s">
        <v>1914</v>
      </c>
      <c r="H18" s="712" t="s">
        <v>439</v>
      </c>
      <c r="I18" s="716" t="n">
        <f aca="false">'[41]MC T1'!F31/20</f>
        <v>125</v>
      </c>
      <c r="J18" s="717"/>
      <c r="K18" s="718" t="n">
        <f aca="false">ROUND((I18-E18)*$K$14+J18-F18,2)</f>
        <v>2500</v>
      </c>
      <c r="L18" s="718" t="n">
        <f aca="false">'QUADRO DE CUBAGEM '!H1474</f>
        <v>36248.09</v>
      </c>
      <c r="M18" s="715" t="n">
        <f aca="false">L18*$M$13</f>
        <v>61621.753</v>
      </c>
      <c r="N18" s="717" t="n">
        <f aca="false">'MC  SAL'!G55</f>
        <v>29041.87</v>
      </c>
      <c r="O18" s="715" t="n">
        <f aca="false">ROUND(K18/2000,3)</f>
        <v>1.25</v>
      </c>
      <c r="P18" s="715" t="n">
        <v>4640</v>
      </c>
    </row>
    <row r="19" customFormat="false" ht="12.75" hidden="false" customHeight="true" outlineLevel="0" collapsed="false">
      <c r="B19" s="719" t="s">
        <v>1915</v>
      </c>
      <c r="C19" s="719"/>
      <c r="D19" s="720"/>
      <c r="E19" s="720"/>
      <c r="F19" s="720"/>
      <c r="G19" s="720"/>
      <c r="H19" s="720"/>
      <c r="I19" s="720"/>
      <c r="J19" s="720"/>
      <c r="K19" s="721" t="n">
        <f aca="false">SUM(K18:K18)</f>
        <v>2500</v>
      </c>
      <c r="L19" s="721" t="n">
        <f aca="false">SUM(L18:L18)</f>
        <v>36248.09</v>
      </c>
      <c r="M19" s="721" t="n">
        <f aca="false">SUM(M18:M18)</f>
        <v>61621.753</v>
      </c>
      <c r="N19" s="719"/>
      <c r="O19" s="719"/>
      <c r="P19" s="721" t="n">
        <f aca="false">SUM(P18:P18)</f>
        <v>4640</v>
      </c>
    </row>
    <row r="20" customFormat="false" ht="12.75" hidden="false" customHeight="false" outlineLevel="0" collapsed="false">
      <c r="B20" s="701"/>
      <c r="C20" s="702"/>
      <c r="D20" s="702"/>
      <c r="E20" s="702"/>
      <c r="F20" s="702"/>
      <c r="G20" s="702"/>
      <c r="H20" s="702"/>
      <c r="I20" s="702"/>
      <c r="J20" s="702"/>
      <c r="K20" s="702"/>
      <c r="L20" s="702"/>
      <c r="M20" s="702"/>
      <c r="N20" s="702"/>
      <c r="O20" s="702"/>
      <c r="P20" s="709"/>
    </row>
    <row r="21" customFormat="false" ht="12.75" hidden="false" customHeight="false" outlineLevel="0" collapsed="false">
      <c r="B21" s="701"/>
      <c r="C21" s="702"/>
      <c r="D21" s="702"/>
      <c r="E21" s="702"/>
      <c r="F21" s="702"/>
      <c r="G21" s="702"/>
      <c r="H21" s="702"/>
      <c r="I21" s="702"/>
      <c r="J21" s="711"/>
      <c r="K21" s="702"/>
      <c r="L21" s="702"/>
      <c r="M21" s="702"/>
      <c r="N21" s="719" t="s">
        <v>262</v>
      </c>
      <c r="O21" s="721" t="n">
        <f aca="false">N18/P19</f>
        <v>6.25902370689655</v>
      </c>
      <c r="P21" s="719" t="s">
        <v>55</v>
      </c>
    </row>
    <row r="22" customFormat="false" ht="12.75" hidden="false" customHeight="false" outlineLevel="0" collapsed="false">
      <c r="B22" s="701"/>
      <c r="C22" s="702"/>
      <c r="D22" s="702"/>
      <c r="E22" s="702"/>
      <c r="F22" s="702"/>
      <c r="G22" s="702"/>
      <c r="H22" s="702"/>
      <c r="I22" s="702"/>
      <c r="J22" s="711"/>
      <c r="K22" s="702"/>
      <c r="L22" s="702"/>
      <c r="M22" s="702"/>
      <c r="N22" s="722"/>
      <c r="O22" s="723"/>
      <c r="P22" s="724"/>
    </row>
    <row r="23" customFormat="false" ht="12.75" hidden="false" customHeight="true" outlineLevel="0" collapsed="false">
      <c r="B23" s="725" t="s">
        <v>1896</v>
      </c>
      <c r="C23" s="725"/>
      <c r="D23" s="725"/>
      <c r="E23" s="725"/>
      <c r="F23" s="725"/>
      <c r="G23" s="725"/>
      <c r="H23" s="725"/>
      <c r="I23" s="725"/>
      <c r="J23" s="725"/>
      <c r="K23" s="725"/>
      <c r="L23" s="725"/>
      <c r="M23" s="725"/>
      <c r="N23" s="725"/>
      <c r="O23" s="725"/>
      <c r="P23" s="725"/>
    </row>
    <row r="24" customFormat="false" ht="12.75" hidden="false" customHeight="false" outlineLevel="0" collapsed="false">
      <c r="B24" s="726"/>
      <c r="C24" s="726"/>
      <c r="D24" s="727"/>
      <c r="E24" s="727"/>
      <c r="F24" s="727"/>
      <c r="G24" s="727"/>
      <c r="H24" s="727"/>
      <c r="I24" s="727"/>
      <c r="J24" s="726"/>
      <c r="K24" s="726"/>
      <c r="L24" s="726"/>
      <c r="M24" s="727"/>
      <c r="N24" s="727"/>
      <c r="O24" s="727"/>
      <c r="P24" s="727"/>
    </row>
  </sheetData>
  <mergeCells count="8">
    <mergeCell ref="B2:P9"/>
    <mergeCell ref="B10:P10"/>
    <mergeCell ref="G13:J13"/>
    <mergeCell ref="G14:J14"/>
    <mergeCell ref="G15:J15"/>
    <mergeCell ref="D17:J17"/>
    <mergeCell ref="B19:C19"/>
    <mergeCell ref="B23:P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R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11.7"/>
    <col collapsed="false" customWidth="true" hidden="false" outlineLevel="0" max="3" min="3" style="430" width="20.7"/>
    <col collapsed="false" customWidth="true" hidden="false" outlineLevel="0" max="4" min="4" style="430" width="8.7"/>
    <col collapsed="false" customWidth="false" hidden="false" outlineLevel="0" max="5" min="5" style="430" width="9.14"/>
    <col collapsed="false" customWidth="true" hidden="false" outlineLevel="0" max="6" min="6" style="430" width="8.7"/>
    <col collapsed="false" customWidth="false" hidden="false" outlineLevel="0" max="9" min="7" style="430" width="9.14"/>
    <col collapsed="false" customWidth="true" hidden="false" outlineLevel="0" max="10" min="10" style="430" width="8.7"/>
    <col collapsed="false" customWidth="false" hidden="false" outlineLevel="0" max="11" min="11" style="430" width="9.14"/>
    <col collapsed="false" customWidth="true" hidden="false" outlineLevel="0" max="12" min="12" style="430" width="8.7"/>
    <col collapsed="false" customWidth="false" hidden="false" outlineLevel="0" max="13" min="13" style="430" width="9.14"/>
    <col collapsed="false" customWidth="true" hidden="false" outlineLevel="0" max="14" min="14" style="430" width="18.99"/>
    <col collapsed="false" customWidth="false" hidden="false" outlineLevel="0" max="15" min="15" style="430" width="9.14"/>
    <col collapsed="false" customWidth="true" hidden="false" outlineLevel="0" max="16" min="16" style="430" width="14.28"/>
    <col collapsed="false" customWidth="true" hidden="false" outlineLevel="0" max="17" min="17" style="430" width="15.85"/>
    <col collapsed="false" customWidth="false" hidden="false" outlineLevel="0" max="257" min="18" style="430" width="9.14"/>
  </cols>
  <sheetData>
    <row r="2" customFormat="false" ht="15" hidden="false" customHeight="false" outlineLevel="0" collapsed="false">
      <c r="B2" s="728"/>
      <c r="C2" s="728"/>
      <c r="D2" s="728"/>
      <c r="E2" s="728"/>
      <c r="F2" s="728"/>
      <c r="G2" s="728"/>
      <c r="H2" s="728"/>
      <c r="I2" s="728"/>
      <c r="J2" s="729"/>
      <c r="K2" s="729"/>
      <c r="L2" s="728"/>
      <c r="M2" s="728"/>
      <c r="N2" s="728"/>
    </row>
    <row r="3" customFormat="false" ht="15" hidden="false" customHeight="false" outlineLevel="0" collapsed="false">
      <c r="B3" s="728"/>
      <c r="C3" s="728"/>
      <c r="D3" s="728"/>
      <c r="E3" s="728"/>
      <c r="F3" s="728"/>
      <c r="G3" s="728"/>
      <c r="H3" s="728"/>
      <c r="I3" s="728"/>
      <c r="J3" s="729"/>
      <c r="K3" s="729"/>
      <c r="L3" s="728"/>
      <c r="M3" s="728"/>
      <c r="N3" s="728"/>
    </row>
    <row r="4" customFormat="false" ht="15" hidden="false" customHeight="false" outlineLevel="0" collapsed="false">
      <c r="B4" s="728"/>
      <c r="C4" s="728"/>
      <c r="D4" s="728"/>
      <c r="E4" s="728"/>
      <c r="F4" s="728"/>
      <c r="G4" s="728"/>
      <c r="H4" s="728"/>
      <c r="I4" s="728"/>
      <c r="J4" s="729"/>
      <c r="K4" s="729"/>
      <c r="L4" s="728"/>
      <c r="M4" s="728"/>
      <c r="N4" s="728"/>
    </row>
    <row r="5" customFormat="false" ht="15" hidden="false" customHeight="true" outlineLevel="0" collapsed="false">
      <c r="B5" s="730"/>
      <c r="C5" s="731"/>
      <c r="D5" s="730"/>
      <c r="E5" s="730"/>
      <c r="F5" s="730"/>
      <c r="G5" s="451"/>
      <c r="H5" s="451"/>
      <c r="I5" s="451"/>
      <c r="J5" s="451"/>
      <c r="K5" s="732"/>
      <c r="L5" s="728"/>
      <c r="M5" s="728"/>
      <c r="N5" s="728"/>
    </row>
    <row r="6" customFormat="false" ht="15" hidden="false" customHeight="true" outlineLevel="0" collapsed="false">
      <c r="B6" s="730"/>
      <c r="C6" s="731"/>
      <c r="D6" s="730"/>
      <c r="E6" s="730"/>
      <c r="F6" s="730"/>
      <c r="G6" s="451"/>
      <c r="H6" s="451"/>
      <c r="I6" s="451"/>
      <c r="J6" s="451"/>
      <c r="K6" s="732"/>
      <c r="L6" s="728"/>
      <c r="M6" s="728"/>
      <c r="N6" s="728"/>
    </row>
    <row r="7" customFormat="false" ht="15" hidden="false" customHeight="true" outlineLevel="0" collapsed="false">
      <c r="B7" s="730"/>
      <c r="C7" s="731"/>
      <c r="D7" s="730"/>
      <c r="E7" s="730"/>
      <c r="F7" s="730"/>
      <c r="G7" s="451"/>
      <c r="H7" s="451"/>
      <c r="I7" s="451"/>
      <c r="J7" s="451"/>
      <c r="K7" s="732"/>
      <c r="L7" s="728"/>
      <c r="M7" s="728"/>
      <c r="N7" s="728"/>
    </row>
    <row r="8" customFormat="false" ht="15" hidden="false" customHeight="true" outlineLevel="0" collapsed="false">
      <c r="B8" s="730"/>
      <c r="C8" s="731"/>
      <c r="D8" s="730"/>
      <c r="E8" s="730"/>
      <c r="F8" s="730"/>
      <c r="G8" s="451"/>
      <c r="H8" s="451"/>
      <c r="I8" s="451"/>
      <c r="J8" s="451"/>
      <c r="K8" s="732"/>
      <c r="L8" s="728"/>
      <c r="M8" s="728"/>
      <c r="N8" s="728"/>
    </row>
    <row r="9" customFormat="false" ht="15" hidden="false" customHeight="true" outlineLevel="0" collapsed="false">
      <c r="B9" s="730"/>
      <c r="C9" s="731"/>
      <c r="D9" s="730"/>
      <c r="E9" s="730"/>
      <c r="F9" s="730"/>
      <c r="G9" s="451"/>
      <c r="H9" s="451"/>
      <c r="I9" s="451"/>
      <c r="J9" s="451"/>
      <c r="K9" s="732"/>
      <c r="L9" s="728"/>
      <c r="M9" s="728"/>
      <c r="N9" s="728"/>
    </row>
    <row r="10" customFormat="false" ht="15" hidden="false" customHeight="true" outlineLevel="0" collapsed="false">
      <c r="B10" s="730"/>
      <c r="C10" s="731"/>
      <c r="D10" s="730"/>
      <c r="E10" s="730"/>
      <c r="F10" s="730"/>
      <c r="G10" s="451"/>
      <c r="H10" s="451"/>
      <c r="I10" s="451"/>
      <c r="J10" s="451"/>
      <c r="K10" s="732"/>
      <c r="L10" s="728"/>
      <c r="M10" s="728"/>
      <c r="N10" s="728"/>
    </row>
    <row r="11" customFormat="false" ht="15" hidden="false" customHeight="true" outlineLevel="0" collapsed="false">
      <c r="B11" s="733" t="str">
        <f aca="false">'P.O  SAL'!B17:G17</f>
        <v>PREFEITURA MUNICIPAL DE SANTO ANTÔNIO DOS LOPES/MA</v>
      </c>
      <c r="C11" s="733"/>
      <c r="D11" s="733"/>
      <c r="E11" s="733"/>
      <c r="F11" s="733"/>
      <c r="G11" s="733"/>
      <c r="H11" s="733"/>
      <c r="I11" s="733"/>
      <c r="J11" s="733"/>
      <c r="K11" s="733"/>
      <c r="L11" s="734"/>
      <c r="M11" s="734"/>
      <c r="N11" s="734"/>
    </row>
    <row r="12" customFormat="false" ht="15" hidden="false" customHeight="false" outlineLevel="0" collapsed="false">
      <c r="B12" s="733" t="str">
        <f aca="false">'P.O  SAL'!B18:G18</f>
        <v>OBRA: RECUPERAÇÃO DE ESTRADAS VICINAIS NO MUNICÍPIO DE SANTO ANTÔNIO DOS LOPES/MA</v>
      </c>
      <c r="C12" s="733"/>
      <c r="D12" s="733"/>
      <c r="E12" s="733"/>
      <c r="F12" s="733"/>
      <c r="G12" s="733"/>
      <c r="H12" s="733"/>
      <c r="I12" s="733"/>
      <c r="J12" s="733"/>
      <c r="K12" s="733"/>
      <c r="L12" s="735"/>
      <c r="M12" s="735"/>
      <c r="N12" s="452"/>
    </row>
    <row r="13" customFormat="false" ht="15" hidden="false" customHeight="true" outlineLevel="0" collapsed="false">
      <c r="B13" s="733" t="str">
        <f aca="false">'P.O  SAL'!B19:G19</f>
        <v>REFERÊNCIA:  DNIT SICRO OUTUBRO/2021 SEM DESONERAÇÃO, SINAPI DEZ/2021</v>
      </c>
      <c r="C13" s="736"/>
      <c r="D13" s="735"/>
      <c r="E13" s="735"/>
      <c r="F13" s="735"/>
      <c r="G13" s="452"/>
      <c r="H13" s="452"/>
      <c r="I13" s="452"/>
      <c r="J13" s="453"/>
      <c r="K13" s="454"/>
      <c r="L13" s="734"/>
      <c r="M13" s="734"/>
      <c r="N13" s="734"/>
    </row>
    <row r="14" customFormat="false" ht="15" hidden="false" customHeight="true" outlineLevel="0" collapsed="false">
      <c r="B14" s="733" t="str">
        <f aca="false">'P.O  SAL'!B20:G20</f>
        <v>BDI=24,23%</v>
      </c>
      <c r="C14" s="737"/>
      <c r="D14" s="737"/>
      <c r="E14" s="737"/>
      <c r="F14" s="738"/>
      <c r="G14" s="452"/>
      <c r="H14" s="452"/>
      <c r="I14" s="452"/>
      <c r="J14" s="453"/>
      <c r="K14" s="454"/>
      <c r="L14" s="734"/>
      <c r="M14" s="734"/>
      <c r="N14" s="734"/>
    </row>
    <row r="15" customFormat="false" ht="15" hidden="false" customHeight="true" outlineLevel="0" collapsed="false">
      <c r="B15" s="736" t="str">
        <f aca="false">'P.O  SAL'!B21</f>
        <v>PROCESSO: 59580.000520/2021  CONVÊNIO  8.265.00/2021 (Siconv nº 916997/2021), Recuperação de estradas vicinais </v>
      </c>
      <c r="C15" s="731"/>
      <c r="D15" s="735"/>
      <c r="E15" s="735"/>
      <c r="F15" s="739"/>
      <c r="G15" s="437"/>
      <c r="H15" s="437"/>
      <c r="I15" s="437"/>
      <c r="J15" s="453"/>
      <c r="K15" s="436"/>
      <c r="L15" s="728"/>
      <c r="M15" s="728"/>
      <c r="N15" s="728"/>
    </row>
    <row r="16" customFormat="false" ht="15" hidden="false" customHeight="true" outlineLevel="0" collapsed="false">
      <c r="B16" s="740" t="s">
        <v>1916</v>
      </c>
      <c r="C16" s="740"/>
      <c r="D16" s="740"/>
      <c r="E16" s="740"/>
      <c r="F16" s="740"/>
      <c r="G16" s="740"/>
      <c r="H16" s="740"/>
      <c r="I16" s="740"/>
      <c r="J16" s="740"/>
      <c r="K16" s="740"/>
      <c r="L16" s="740"/>
      <c r="M16" s="740"/>
      <c r="N16" s="740"/>
      <c r="P16" s="741"/>
    </row>
    <row r="17" customFormat="false" ht="15" hidden="false" customHeight="true" outlineLevel="0" collapsed="false">
      <c r="B17" s="728"/>
      <c r="C17" s="728"/>
      <c r="D17" s="728"/>
      <c r="E17" s="728"/>
      <c r="F17" s="728"/>
      <c r="G17" s="728"/>
      <c r="H17" s="728"/>
      <c r="I17" s="728"/>
      <c r="J17" s="728"/>
      <c r="K17" s="728"/>
      <c r="L17" s="728"/>
      <c r="M17" s="728"/>
      <c r="N17" s="728"/>
    </row>
    <row r="18" customFormat="false" ht="12.75" hidden="false" customHeight="true" outlineLevel="0" collapsed="false">
      <c r="B18" s="742" t="s">
        <v>1917</v>
      </c>
      <c r="C18" s="742" t="s">
        <v>1918</v>
      </c>
      <c r="D18" s="742" t="s">
        <v>1919</v>
      </c>
      <c r="E18" s="742"/>
      <c r="F18" s="742" t="s">
        <v>1920</v>
      </c>
      <c r="G18" s="742"/>
      <c r="H18" s="742" t="s">
        <v>1921</v>
      </c>
      <c r="I18" s="742"/>
      <c r="J18" s="742" t="s">
        <v>1922</v>
      </c>
      <c r="K18" s="742"/>
      <c r="L18" s="742" t="s">
        <v>1923</v>
      </c>
      <c r="M18" s="742"/>
      <c r="N18" s="742" t="s">
        <v>37</v>
      </c>
    </row>
    <row r="19" customFormat="false" ht="12.75" hidden="false" customHeight="true" outlineLevel="0" collapsed="false">
      <c r="B19" s="742"/>
      <c r="C19" s="742"/>
      <c r="D19" s="742"/>
      <c r="E19" s="742"/>
      <c r="F19" s="742"/>
      <c r="G19" s="742"/>
      <c r="H19" s="742"/>
      <c r="I19" s="742"/>
      <c r="J19" s="742"/>
      <c r="K19" s="742"/>
      <c r="L19" s="742"/>
      <c r="M19" s="742"/>
      <c r="N19" s="742"/>
    </row>
    <row r="20" customFormat="false" ht="12" hidden="false" customHeight="true" outlineLevel="0" collapsed="false">
      <c r="B20" s="743"/>
      <c r="C20" s="744"/>
      <c r="D20" s="745"/>
      <c r="E20" s="746"/>
      <c r="F20" s="745"/>
      <c r="G20" s="746"/>
      <c r="H20" s="746"/>
      <c r="I20" s="746"/>
      <c r="J20" s="745"/>
      <c r="K20" s="746"/>
      <c r="L20" s="745"/>
      <c r="M20" s="746"/>
      <c r="N20" s="747"/>
    </row>
    <row r="21" customFormat="false" ht="15" hidden="false" customHeight="true" outlineLevel="0" collapsed="false">
      <c r="B21" s="696" t="s">
        <v>441</v>
      </c>
      <c r="C21" s="748" t="str">
        <f aca="false">'P.O  SAL'!C28</f>
        <v>SERVIÇOS PRELIMINARES</v>
      </c>
      <c r="D21" s="749" t="n">
        <f aca="false">'P.O  SAL'!J28*CRONOGRAMA!D22</f>
        <v>160643.32</v>
      </c>
      <c r="E21" s="749"/>
      <c r="F21" s="749"/>
      <c r="G21" s="749"/>
      <c r="H21" s="750"/>
      <c r="I21" s="750"/>
      <c r="J21" s="749"/>
      <c r="K21" s="749"/>
      <c r="L21" s="749"/>
      <c r="M21" s="749"/>
      <c r="N21" s="751" t="n">
        <f aca="false">SUM(D21:M21)</f>
        <v>160643.32</v>
      </c>
    </row>
    <row r="22" customFormat="false" ht="15" hidden="false" customHeight="false" outlineLevel="0" collapsed="false">
      <c r="B22" s="696"/>
      <c r="C22" s="748"/>
      <c r="D22" s="752" t="n">
        <v>1</v>
      </c>
      <c r="E22" s="753" t="n">
        <f aca="false">D21/$N$36</f>
        <v>0.0838868511749347</v>
      </c>
      <c r="F22" s="749" t="n">
        <v>0</v>
      </c>
      <c r="G22" s="749" t="n">
        <f aca="false">F21/$N$36</f>
        <v>0</v>
      </c>
      <c r="H22" s="750"/>
      <c r="I22" s="750"/>
      <c r="J22" s="749" t="n">
        <v>0</v>
      </c>
      <c r="K22" s="749" t="n">
        <f aca="false">J21/$N$36</f>
        <v>0</v>
      </c>
      <c r="L22" s="749" t="n">
        <v>0</v>
      </c>
      <c r="M22" s="749" t="n">
        <f aca="false">L21/$N$36</f>
        <v>0</v>
      </c>
      <c r="N22" s="753" t="n">
        <f aca="false">E22+G22+K22+M22</f>
        <v>0.0838868511749347</v>
      </c>
      <c r="P22" s="754" t="e">
        <f aca="false">D22+F22+J22+#REF!+#REF!+L22</f>
        <v>#REF!</v>
      </c>
      <c r="Q22" s="755"/>
      <c r="R22" s="755"/>
    </row>
    <row r="23" customFormat="false" ht="12.75" hidden="false" customHeight="true" outlineLevel="0" collapsed="false">
      <c r="B23" s="743"/>
      <c r="C23" s="744"/>
      <c r="D23" s="745"/>
      <c r="E23" s="746"/>
      <c r="F23" s="745"/>
      <c r="G23" s="746"/>
      <c r="H23" s="746"/>
      <c r="I23" s="746"/>
      <c r="J23" s="745"/>
      <c r="K23" s="746"/>
      <c r="L23" s="745"/>
      <c r="M23" s="746"/>
      <c r="N23" s="747"/>
    </row>
    <row r="24" customFormat="false" ht="15" hidden="false" customHeight="true" outlineLevel="0" collapsed="false">
      <c r="B24" s="696" t="s">
        <v>442</v>
      </c>
      <c r="C24" s="748" t="str">
        <f aca="false">'P.O  SAL'!C35</f>
        <v>TERRAPLENAGEM </v>
      </c>
      <c r="D24" s="749" t="n">
        <f aca="false">'P.O  SAL'!J35*CRONOGRAMA!D25</f>
        <v>201373.768</v>
      </c>
      <c r="E24" s="749"/>
      <c r="F24" s="749" t="n">
        <f aca="false">D24</f>
        <v>201373.768</v>
      </c>
      <c r="G24" s="749"/>
      <c r="H24" s="749" t="n">
        <v>201373.768</v>
      </c>
      <c r="I24" s="749"/>
      <c r="J24" s="749" t="n">
        <v>201373.768</v>
      </c>
      <c r="K24" s="749"/>
      <c r="L24" s="749" t="n">
        <v>201373.768</v>
      </c>
      <c r="M24" s="749"/>
      <c r="N24" s="751" t="n">
        <f aca="false">SUM(D24:M24)</f>
        <v>1006868.84</v>
      </c>
    </row>
    <row r="25" customFormat="false" ht="15" hidden="false" customHeight="false" outlineLevel="0" collapsed="false">
      <c r="B25" s="696"/>
      <c r="C25" s="748"/>
      <c r="D25" s="752" t="n">
        <v>0.2</v>
      </c>
      <c r="E25" s="753" t="n">
        <f aca="false">D24/$N$36</f>
        <v>0.10515601462141</v>
      </c>
      <c r="F25" s="752" t="n">
        <v>0.2</v>
      </c>
      <c r="G25" s="753" t="n">
        <f aca="false">F24/$N$36</f>
        <v>0.10515601462141</v>
      </c>
      <c r="H25" s="752" t="n">
        <v>0.2</v>
      </c>
      <c r="I25" s="753" t="n">
        <f aca="false">H24/$N$36</f>
        <v>0.10515601462141</v>
      </c>
      <c r="J25" s="752" t="n">
        <v>0.2</v>
      </c>
      <c r="K25" s="753" t="n">
        <f aca="false">J24/$N$36</f>
        <v>0.10515601462141</v>
      </c>
      <c r="L25" s="752" t="n">
        <v>0.2</v>
      </c>
      <c r="M25" s="753" t="n">
        <f aca="false">L24/$N$36</f>
        <v>0.10515601462141</v>
      </c>
      <c r="N25" s="753" t="n">
        <f aca="false">E25+G25+K25+M25</f>
        <v>0.42062405848564</v>
      </c>
      <c r="P25" s="754" t="e">
        <f aca="false">D25+F25+J25+#REF!+#REF!+L25</f>
        <v>#REF!</v>
      </c>
      <c r="Q25" s="755"/>
      <c r="R25" s="755"/>
    </row>
    <row r="26" customFormat="false" ht="12.75" hidden="false" customHeight="true" outlineLevel="0" collapsed="false">
      <c r="B26" s="756"/>
      <c r="C26" s="757"/>
      <c r="D26" s="758"/>
      <c r="E26" s="758"/>
      <c r="F26" s="758"/>
      <c r="G26" s="758"/>
      <c r="H26" s="758"/>
      <c r="I26" s="758"/>
      <c r="J26" s="758"/>
      <c r="K26" s="758"/>
      <c r="L26" s="758"/>
      <c r="M26" s="758"/>
      <c r="N26" s="759"/>
    </row>
    <row r="27" customFormat="false" ht="15" hidden="false" customHeight="false" outlineLevel="0" collapsed="false">
      <c r="B27" s="696" t="s">
        <v>443</v>
      </c>
      <c r="C27" s="748" t="str">
        <f aca="false">'P.O  SAL'!C43</f>
        <v>SERVIÇOS DE REVESTIMENTO PRIMÁRIO</v>
      </c>
      <c r="D27" s="749" t="n">
        <f aca="false">'P.O  SAL'!J43*CRONOGRAMA!D28</f>
        <v>0</v>
      </c>
      <c r="E27" s="749"/>
      <c r="F27" s="749" t="n">
        <f aca="false">'P.O  SAL'!J43*CRONOGRAMA!F28</f>
        <v>181605.6125</v>
      </c>
      <c r="G27" s="749"/>
      <c r="H27" s="749" t="n">
        <f aca="false">F27</f>
        <v>181605.6125</v>
      </c>
      <c r="I27" s="749"/>
      <c r="J27" s="749" t="n">
        <f aca="false">'P.O  SAL'!J43*CRONOGRAMA!J28</f>
        <v>181605.6125</v>
      </c>
      <c r="K27" s="749"/>
      <c r="L27" s="749" t="n">
        <f aca="false">'P.O  SAL'!J43*CRONOGRAMA!L28</f>
        <v>181605.6125</v>
      </c>
      <c r="M27" s="749"/>
      <c r="N27" s="751" t="n">
        <f aca="false">SUM(D27:M27)</f>
        <v>726422.45</v>
      </c>
    </row>
    <row r="28" customFormat="false" ht="15" hidden="false" customHeight="false" outlineLevel="0" collapsed="false">
      <c r="B28" s="696"/>
      <c r="C28" s="748"/>
      <c r="D28" s="760"/>
      <c r="E28" s="753"/>
      <c r="F28" s="752" t="n">
        <v>0.25</v>
      </c>
      <c r="G28" s="753" t="n">
        <f aca="false">F27/$N$36</f>
        <v>0.0948332180156658</v>
      </c>
      <c r="H28" s="752" t="n">
        <v>0.25</v>
      </c>
      <c r="I28" s="753" t="n">
        <f aca="false">H27/$N$36</f>
        <v>0.0948332180156658</v>
      </c>
      <c r="J28" s="752" t="n">
        <v>0.25</v>
      </c>
      <c r="K28" s="753" t="n">
        <f aca="false">J27/$N$36</f>
        <v>0.0948332180156658</v>
      </c>
      <c r="L28" s="752" t="n">
        <v>0.25</v>
      </c>
      <c r="M28" s="753" t="n">
        <f aca="false">L27/$N$36</f>
        <v>0.0948332180156658</v>
      </c>
      <c r="N28" s="753" t="n">
        <f aca="false">E28+G28+K28+M28</f>
        <v>0.284499654046997</v>
      </c>
      <c r="P28" s="754" t="e">
        <f aca="false">D28+F28+J28+#REF!+#REF!+L28</f>
        <v>#REF!</v>
      </c>
      <c r="Q28" s="755"/>
      <c r="R28" s="755"/>
    </row>
    <row r="29" customFormat="false" ht="15" hidden="false" customHeight="false" outlineLevel="0" collapsed="false">
      <c r="B29" s="743"/>
      <c r="C29" s="761"/>
      <c r="D29" s="762"/>
      <c r="E29" s="763"/>
      <c r="F29" s="762"/>
      <c r="G29" s="763"/>
      <c r="H29" s="762"/>
      <c r="I29" s="763"/>
      <c r="J29" s="762"/>
      <c r="K29" s="763"/>
      <c r="L29" s="762"/>
      <c r="M29" s="763"/>
      <c r="N29" s="764"/>
      <c r="P29" s="754"/>
      <c r="Q29" s="765"/>
      <c r="R29" s="766"/>
    </row>
    <row r="30" customFormat="false" ht="15" hidden="false" customHeight="false" outlineLevel="0" collapsed="false">
      <c r="B30" s="696" t="s">
        <v>444</v>
      </c>
      <c r="C30" s="748" t="str">
        <f aca="false">'P.O  SAL'!C50</f>
        <v>SERVIÇOS DE DRENAGEM</v>
      </c>
      <c r="D30" s="749" t="n">
        <f aca="false">CRONOGRAMA!D31</f>
        <v>0</v>
      </c>
      <c r="E30" s="749"/>
      <c r="F30" s="749"/>
      <c r="G30" s="749"/>
      <c r="H30" s="749" t="n">
        <f aca="false">'P.O  SAL'!J50*H31</f>
        <v>2832.801</v>
      </c>
      <c r="I30" s="749"/>
      <c r="J30" s="749" t="n">
        <f aca="false">'P.O  SAL'!J50*CRONOGRAMA!J31</f>
        <v>2832.801</v>
      </c>
      <c r="K30" s="749"/>
      <c r="L30" s="749" t="n">
        <f aca="false">'P.O  SAL'!J50*CRONOGRAMA!L31</f>
        <v>3777.068</v>
      </c>
      <c r="M30" s="749"/>
      <c r="N30" s="751" t="n">
        <f aca="false">SUM(D30:M30)</f>
        <v>9442.67</v>
      </c>
      <c r="P30" s="754"/>
      <c r="Q30" s="741"/>
    </row>
    <row r="31" customFormat="false" ht="15" hidden="false" customHeight="false" outlineLevel="0" collapsed="false">
      <c r="B31" s="696"/>
      <c r="C31" s="748"/>
      <c r="D31" s="767"/>
      <c r="E31" s="753"/>
      <c r="F31" s="767"/>
      <c r="G31" s="753"/>
      <c r="H31" s="752" t="n">
        <v>0.3</v>
      </c>
      <c r="I31" s="753" t="n">
        <f aca="false">H30/$N$36</f>
        <v>0.00147926945169713</v>
      </c>
      <c r="J31" s="752" t="n">
        <v>0.3</v>
      </c>
      <c r="K31" s="753" t="n">
        <f aca="false">J30/$N$36</f>
        <v>0.00147926945169713</v>
      </c>
      <c r="L31" s="752" t="n">
        <v>0.4</v>
      </c>
      <c r="M31" s="753" t="n">
        <f aca="false">L30/$N$36</f>
        <v>0.0019723592689295</v>
      </c>
      <c r="N31" s="753" t="n">
        <f aca="false">E31+G31+K31+M31</f>
        <v>0.00345162872062663</v>
      </c>
      <c r="P31" s="754" t="e">
        <f aca="false">D31+F31+J31+#REF!+#REF!+L31</f>
        <v>#REF!</v>
      </c>
      <c r="Q31" s="755"/>
      <c r="R31" s="755"/>
    </row>
    <row r="32" customFormat="false" ht="12.75" hidden="false" customHeight="true" outlineLevel="0" collapsed="false">
      <c r="B32" s="743"/>
      <c r="C32" s="761"/>
      <c r="D32" s="768"/>
      <c r="E32" s="763"/>
      <c r="F32" s="768"/>
      <c r="G32" s="763"/>
      <c r="H32" s="768"/>
      <c r="I32" s="763"/>
      <c r="J32" s="768"/>
      <c r="K32" s="763"/>
      <c r="L32" s="768"/>
      <c r="M32" s="763"/>
      <c r="N32" s="764"/>
      <c r="P32" s="754"/>
      <c r="Q32" s="765"/>
      <c r="R32" s="766"/>
    </row>
    <row r="33" customFormat="false" ht="12.75" hidden="false" customHeight="true" outlineLevel="0" collapsed="false">
      <c r="B33" s="696" t="s">
        <v>445</v>
      </c>
      <c r="C33" s="748" t="str">
        <f aca="false">'P.O  SAL'!C54</f>
        <v>RECUPERAÇÃO DE ÁREAS DEGRADADAS</v>
      </c>
      <c r="D33" s="749"/>
      <c r="E33" s="749"/>
      <c r="F33" s="749"/>
      <c r="G33" s="749"/>
      <c r="H33" s="749"/>
      <c r="I33" s="749"/>
      <c r="J33" s="749"/>
      <c r="K33" s="749"/>
      <c r="L33" s="749" t="n">
        <f aca="false">'P.O  SAL'!J54*CRONOGRAMA!L34</f>
        <v>11622.7199999999</v>
      </c>
      <c r="M33" s="749"/>
      <c r="N33" s="751" t="n">
        <f aca="false">SUM(D33:M33)</f>
        <v>11622.7199999999</v>
      </c>
      <c r="P33" s="754"/>
      <c r="Q33" s="765"/>
      <c r="R33" s="766"/>
    </row>
    <row r="34" customFormat="false" ht="12.75" hidden="false" customHeight="true" outlineLevel="0" collapsed="false">
      <c r="B34" s="696"/>
      <c r="C34" s="748"/>
      <c r="D34" s="767"/>
      <c r="E34" s="753"/>
      <c r="F34" s="767"/>
      <c r="G34" s="753"/>
      <c r="H34" s="767"/>
      <c r="I34" s="753"/>
      <c r="J34" s="767"/>
      <c r="K34" s="753"/>
      <c r="L34" s="752" t="n">
        <v>1</v>
      </c>
      <c r="M34" s="753" t="n">
        <f aca="false">L33/$N$36</f>
        <v>0.00606930548302868</v>
      </c>
      <c r="N34" s="753" t="n">
        <f aca="false">E34+G34+K34+M34</f>
        <v>0.00606930548302868</v>
      </c>
      <c r="P34" s="754" t="e">
        <f aca="false">D34+F34+J34+#REF!+#REF!+L34</f>
        <v>#REF!</v>
      </c>
      <c r="Q34" s="765"/>
      <c r="R34" s="766"/>
    </row>
    <row r="35" customFormat="false" ht="12.75" hidden="false" customHeight="true" outlineLevel="0" collapsed="false">
      <c r="B35" s="743"/>
      <c r="C35" s="744"/>
      <c r="D35" s="745"/>
      <c r="E35" s="746"/>
      <c r="F35" s="745"/>
      <c r="G35" s="746"/>
      <c r="H35" s="745"/>
      <c r="I35" s="746"/>
      <c r="J35" s="745"/>
      <c r="K35" s="746"/>
      <c r="L35" s="745"/>
      <c r="M35" s="746"/>
      <c r="N35" s="747"/>
    </row>
    <row r="36" customFormat="false" ht="17.25" hidden="false" customHeight="true" outlineLevel="0" collapsed="false">
      <c r="B36" s="742" t="s">
        <v>37</v>
      </c>
      <c r="C36" s="742"/>
      <c r="D36" s="769" t="n">
        <f aca="false">D21+D24+D27+D30+D33</f>
        <v>362017.088</v>
      </c>
      <c r="E36" s="769"/>
      <c r="F36" s="769" t="n">
        <f aca="false">F21+F24+F27+F30+F33</f>
        <v>382979.3805</v>
      </c>
      <c r="G36" s="769"/>
      <c r="H36" s="769" t="n">
        <f aca="false">H21+H24+H27+H33+H30</f>
        <v>385812.1815</v>
      </c>
      <c r="I36" s="769"/>
      <c r="J36" s="769" t="n">
        <f aca="false">J21+J24+J27+J33+J30</f>
        <v>385812.1815</v>
      </c>
      <c r="K36" s="769"/>
      <c r="L36" s="769" t="n">
        <f aca="false">L21+L24+L27+L33+L30</f>
        <v>398379.1685</v>
      </c>
      <c r="M36" s="769"/>
      <c r="N36" s="770" t="n">
        <f aca="false">SUM(D36:M36)</f>
        <v>1915000</v>
      </c>
    </row>
    <row r="37" customFormat="false" ht="17.25" hidden="false" customHeight="true" outlineLevel="0" collapsed="false">
      <c r="B37" s="742"/>
      <c r="C37" s="742"/>
      <c r="D37" s="771" t="n">
        <f aca="false">D36/N36</f>
        <v>0.189042865796345</v>
      </c>
      <c r="E37" s="771"/>
      <c r="F37" s="771" t="n">
        <f aca="false">F36/N36</f>
        <v>0.199989232637076</v>
      </c>
      <c r="G37" s="771"/>
      <c r="H37" s="771" t="n">
        <f aca="false">H36/N36</f>
        <v>0.201468502088773</v>
      </c>
      <c r="I37" s="771"/>
      <c r="J37" s="771" t="n">
        <f aca="false">J36/N36</f>
        <v>0.201468502088773</v>
      </c>
      <c r="K37" s="771"/>
      <c r="L37" s="771" t="n">
        <f aca="false">L36/N36</f>
        <v>0.208030897389034</v>
      </c>
      <c r="M37" s="771"/>
      <c r="N37" s="772" t="n">
        <f aca="false">SUM(D37:M37)</f>
        <v>1</v>
      </c>
      <c r="P37" s="754" t="n">
        <f aca="false">SUM(D37:M37)</f>
        <v>1</v>
      </c>
    </row>
    <row r="38" customFormat="false" ht="12.75" hidden="false" customHeight="true" outlineLevel="0" collapsed="false">
      <c r="B38" s="773"/>
      <c r="C38" s="773"/>
      <c r="D38" s="774"/>
      <c r="E38" s="774"/>
      <c r="F38" s="774"/>
      <c r="G38" s="774"/>
      <c r="H38" s="774"/>
      <c r="I38" s="774"/>
      <c r="J38" s="774"/>
      <c r="K38" s="774"/>
      <c r="L38" s="774"/>
      <c r="M38" s="774"/>
      <c r="N38" s="775"/>
      <c r="P38" s="754"/>
    </row>
    <row r="39" customFormat="false" ht="12.75" hidden="false" customHeight="true" outlineLevel="0" collapsed="false">
      <c r="B39" s="773"/>
      <c r="C39" s="776"/>
      <c r="D39" s="777"/>
      <c r="E39" s="777"/>
      <c r="F39" s="777"/>
      <c r="G39" s="777"/>
      <c r="H39" s="777"/>
      <c r="I39" s="777"/>
      <c r="J39" s="777"/>
      <c r="K39" s="777"/>
      <c r="L39" s="777"/>
      <c r="M39" s="777"/>
      <c r="N39" s="778"/>
      <c r="P39" s="754"/>
    </row>
    <row r="40" customFormat="false" ht="12.75" hidden="false" customHeight="true" outlineLevel="0" collapsed="false">
      <c r="B40" s="779" t="n">
        <f aca="false">'P.O  SAL'!C62</f>
        <v>0</v>
      </c>
      <c r="C40" s="780"/>
      <c r="D40" s="781"/>
      <c r="E40" s="781"/>
      <c r="F40" s="781"/>
      <c r="G40" s="781"/>
      <c r="H40" s="781"/>
      <c r="I40" s="781"/>
      <c r="J40" s="781"/>
      <c r="K40" s="781"/>
      <c r="L40" s="781"/>
      <c r="M40" s="781"/>
      <c r="N40" s="782"/>
      <c r="P40" s="754"/>
    </row>
    <row r="41" customFormat="false" ht="12.75" hidden="false" customHeight="true" outlineLevel="0" collapsed="false">
      <c r="B41" s="779"/>
      <c r="C41" s="780"/>
      <c r="D41" s="781"/>
      <c r="E41" s="781"/>
      <c r="F41" s="781"/>
      <c r="G41" s="781"/>
      <c r="H41" s="781"/>
      <c r="I41" s="781"/>
      <c r="J41" s="781"/>
      <c r="K41" s="781"/>
      <c r="L41" s="781"/>
      <c r="M41" s="781"/>
      <c r="N41" s="782"/>
      <c r="P41" s="754"/>
    </row>
    <row r="42" customFormat="false" ht="15" hidden="false" customHeight="true" outlineLevel="0" collapsed="false">
      <c r="B42" s="783"/>
      <c r="C42" s="784" t="n">
        <f aca="false">'P.O  SAL'!B65</f>
        <v>0</v>
      </c>
      <c r="D42" s="784"/>
      <c r="E42" s="784"/>
      <c r="F42" s="784"/>
      <c r="G42" s="784"/>
      <c r="H42" s="784"/>
      <c r="I42" s="784"/>
      <c r="J42" s="784"/>
      <c r="K42" s="784"/>
      <c r="L42" s="784"/>
      <c r="M42" s="784"/>
      <c r="N42" s="784"/>
      <c r="P42" s="754"/>
    </row>
    <row r="43" customFormat="false" ht="15" hidden="false" customHeight="true" outlineLevel="0" collapsed="false">
      <c r="B43" s="783"/>
      <c r="C43" s="784" t="n">
        <f aca="false">'P.O  SAL'!B66</f>
        <v>0</v>
      </c>
      <c r="D43" s="784"/>
      <c r="E43" s="784"/>
      <c r="F43" s="784"/>
      <c r="G43" s="784"/>
      <c r="H43" s="784"/>
      <c r="I43" s="784"/>
      <c r="J43" s="784"/>
      <c r="K43" s="784"/>
      <c r="L43" s="784"/>
      <c r="M43" s="784"/>
      <c r="N43" s="784"/>
      <c r="P43" s="754"/>
    </row>
    <row r="44" customFormat="false" ht="15" hidden="false" customHeight="true" outlineLevel="0" collapsed="false">
      <c r="B44" s="783"/>
      <c r="C44" s="784" t="n">
        <f aca="false">'P.O  SAL'!B67</f>
        <v>0</v>
      </c>
      <c r="D44" s="784"/>
      <c r="E44" s="784"/>
      <c r="F44" s="784"/>
      <c r="G44" s="784"/>
      <c r="H44" s="784"/>
      <c r="I44" s="784"/>
      <c r="J44" s="784"/>
      <c r="K44" s="784"/>
      <c r="L44" s="784"/>
      <c r="M44" s="784"/>
      <c r="N44" s="784"/>
      <c r="P44" s="754"/>
    </row>
    <row r="45" customFormat="false" ht="12.75" hidden="false" customHeight="true" outlineLevel="0" collapsed="false">
      <c r="B45" s="785"/>
      <c r="C45" s="776"/>
      <c r="D45" s="777"/>
      <c r="E45" s="777"/>
      <c r="F45" s="777"/>
      <c r="G45" s="777"/>
      <c r="H45" s="777"/>
      <c r="I45" s="777"/>
      <c r="J45" s="777"/>
      <c r="K45" s="777"/>
      <c r="L45" s="777"/>
      <c r="M45" s="777"/>
      <c r="N45" s="778"/>
      <c r="P45" s="754"/>
    </row>
    <row r="46" customFormat="false" ht="12.75" hidden="false" customHeight="true" outlineLevel="0" collapsed="false">
      <c r="B46" s="785"/>
      <c r="C46" s="776"/>
      <c r="D46" s="777"/>
      <c r="E46" s="777"/>
      <c r="F46" s="777"/>
      <c r="G46" s="777"/>
      <c r="H46" s="777"/>
      <c r="I46" s="777"/>
      <c r="J46" s="777"/>
      <c r="K46" s="777"/>
      <c r="L46" s="777"/>
      <c r="M46" s="777"/>
      <c r="N46" s="778"/>
      <c r="P46" s="754"/>
    </row>
    <row r="47" customFormat="false" ht="12.75" hidden="false" customHeight="true" outlineLevel="0" collapsed="false">
      <c r="B47" s="785"/>
      <c r="C47" s="776"/>
      <c r="D47" s="777"/>
      <c r="E47" s="777"/>
      <c r="F47" s="777"/>
      <c r="G47" s="777"/>
      <c r="H47" s="777"/>
      <c r="I47" s="777"/>
      <c r="J47" s="777"/>
      <c r="K47" s="777"/>
      <c r="L47" s="777"/>
      <c r="M47" s="777"/>
      <c r="N47" s="778"/>
      <c r="P47" s="754"/>
    </row>
    <row r="48" customFormat="false" ht="12.75" hidden="false" customHeight="true" outlineLevel="0" collapsed="false">
      <c r="B48" s="785"/>
      <c r="C48" s="785"/>
      <c r="D48" s="786"/>
      <c r="E48" s="786"/>
      <c r="F48" s="786"/>
      <c r="G48" s="786"/>
      <c r="H48" s="786"/>
      <c r="I48" s="786"/>
      <c r="J48" s="786"/>
      <c r="K48" s="786"/>
      <c r="L48" s="786"/>
      <c r="M48" s="786"/>
      <c r="N48" s="787"/>
      <c r="P48" s="754"/>
    </row>
    <row r="49" customFormat="false" ht="12.75" hidden="false" customHeight="true" outlineLevel="0" collapsed="false">
      <c r="B49" s="785"/>
      <c r="C49" s="785"/>
      <c r="D49" s="786"/>
      <c r="E49" s="786"/>
      <c r="F49" s="786"/>
      <c r="G49" s="786"/>
      <c r="H49" s="786"/>
      <c r="I49" s="786"/>
      <c r="J49" s="786"/>
      <c r="K49" s="786"/>
      <c r="L49" s="786"/>
      <c r="M49" s="786"/>
      <c r="N49" s="787"/>
      <c r="P49" s="754"/>
    </row>
    <row r="50" customFormat="false" ht="12.75" hidden="false" customHeight="true" outlineLevel="0" collapsed="false">
      <c r="B50" s="785"/>
      <c r="C50" s="785"/>
      <c r="D50" s="786"/>
      <c r="E50" s="786"/>
      <c r="F50" s="786"/>
      <c r="G50" s="786"/>
      <c r="H50" s="786"/>
      <c r="I50" s="786"/>
      <c r="J50" s="786"/>
      <c r="K50" s="786"/>
      <c r="L50" s="786"/>
      <c r="M50" s="786"/>
      <c r="N50" s="787"/>
      <c r="P50" s="754"/>
    </row>
    <row r="51" customFormat="false" ht="12.75" hidden="false" customHeight="true" outlineLevel="0" collapsed="false"/>
    <row r="52" customFormat="false" ht="12.75" hidden="false" customHeight="true" outlineLevel="0" collapsed="false">
      <c r="D52" s="769"/>
      <c r="E52" s="769"/>
      <c r="F52" s="769"/>
      <c r="G52" s="769"/>
      <c r="H52" s="788"/>
      <c r="I52" s="788"/>
      <c r="J52" s="769"/>
      <c r="K52" s="769"/>
      <c r="L52" s="769"/>
      <c r="M52" s="769"/>
      <c r="Q52" s="769"/>
      <c r="R52" s="769"/>
    </row>
    <row r="53" customFormat="false" ht="12.75" hidden="false" customHeight="true" outlineLevel="0" collapsed="false">
      <c r="N53" s="789"/>
    </row>
    <row r="54" customFormat="false" ht="12.75" hidden="false" customHeight="true" outlineLevel="0" collapsed="false">
      <c r="D54" s="769"/>
      <c r="E54" s="769"/>
      <c r="F54" s="769"/>
      <c r="G54" s="769"/>
      <c r="H54" s="788"/>
      <c r="I54" s="788"/>
      <c r="J54" s="769"/>
      <c r="K54" s="769"/>
      <c r="L54" s="769"/>
      <c r="M54" s="769"/>
      <c r="Q54" s="769"/>
      <c r="R54" s="769"/>
    </row>
    <row r="55" customFormat="false" ht="12.75" hidden="false" customHeight="true" outlineLevel="0" collapsed="false"/>
    <row r="56" customFormat="false" ht="12.75" hidden="false" customHeight="true" outlineLevel="0" collapsed="false">
      <c r="D56" s="769"/>
      <c r="E56" s="769"/>
      <c r="F56" s="769"/>
      <c r="G56" s="769"/>
      <c r="H56" s="788"/>
      <c r="I56" s="788"/>
      <c r="J56" s="769"/>
      <c r="K56" s="769"/>
      <c r="L56" s="769"/>
      <c r="M56" s="769"/>
      <c r="Q56" s="755"/>
      <c r="R56" s="75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D59" s="790"/>
      <c r="E59" s="790"/>
      <c r="F59" s="790"/>
      <c r="G59" s="790"/>
      <c r="H59" s="791"/>
      <c r="I59" s="791"/>
      <c r="J59" s="790"/>
      <c r="K59" s="790"/>
      <c r="L59" s="790"/>
      <c r="M59" s="790"/>
    </row>
    <row r="60" customFormat="false" ht="12.75" hidden="false" customHeight="true" outlineLevel="0" collapsed="false"/>
  </sheetData>
  <mergeCells count="84">
    <mergeCell ref="J2:K4"/>
    <mergeCell ref="B16:N16"/>
    <mergeCell ref="B18:B19"/>
    <mergeCell ref="C18:C19"/>
    <mergeCell ref="D18:E19"/>
    <mergeCell ref="F18:G19"/>
    <mergeCell ref="H18:I19"/>
    <mergeCell ref="J18:K19"/>
    <mergeCell ref="L18:M19"/>
    <mergeCell ref="N18:N19"/>
    <mergeCell ref="B21:B22"/>
    <mergeCell ref="C21:C22"/>
    <mergeCell ref="D21:E21"/>
    <mergeCell ref="F21:G21"/>
    <mergeCell ref="J21:K21"/>
    <mergeCell ref="L21:M21"/>
    <mergeCell ref="F22:G22"/>
    <mergeCell ref="J22:K22"/>
    <mergeCell ref="L22:M22"/>
    <mergeCell ref="Q22:R22"/>
    <mergeCell ref="B24:B25"/>
    <mergeCell ref="C24:C25"/>
    <mergeCell ref="D24:E24"/>
    <mergeCell ref="F24:G24"/>
    <mergeCell ref="H24:I24"/>
    <mergeCell ref="J24:K24"/>
    <mergeCell ref="L24:M24"/>
    <mergeCell ref="Q25:R25"/>
    <mergeCell ref="B27:B28"/>
    <mergeCell ref="C27:C28"/>
    <mergeCell ref="D27:E27"/>
    <mergeCell ref="F27:G27"/>
    <mergeCell ref="H27:I27"/>
    <mergeCell ref="J27:K27"/>
    <mergeCell ref="L27:M27"/>
    <mergeCell ref="Q28:R28"/>
    <mergeCell ref="B30:B31"/>
    <mergeCell ref="C30:C31"/>
    <mergeCell ref="D30:E30"/>
    <mergeCell ref="F30:G30"/>
    <mergeCell ref="H30:I30"/>
    <mergeCell ref="J30:K30"/>
    <mergeCell ref="L30:M30"/>
    <mergeCell ref="Q31:R31"/>
    <mergeCell ref="B33:B34"/>
    <mergeCell ref="C33:C34"/>
    <mergeCell ref="D33:E33"/>
    <mergeCell ref="F33:G33"/>
    <mergeCell ref="H33:I33"/>
    <mergeCell ref="J33:K33"/>
    <mergeCell ref="L33:M33"/>
    <mergeCell ref="B36:C37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C42:N42"/>
    <mergeCell ref="C43:N43"/>
    <mergeCell ref="C44:N44"/>
    <mergeCell ref="D52:E52"/>
    <mergeCell ref="F52:G52"/>
    <mergeCell ref="J52:K52"/>
    <mergeCell ref="L52:M52"/>
    <mergeCell ref="Q52:R52"/>
    <mergeCell ref="D54:E54"/>
    <mergeCell ref="F54:G54"/>
    <mergeCell ref="J54:K54"/>
    <mergeCell ref="L54:M54"/>
    <mergeCell ref="Q54:R54"/>
    <mergeCell ref="D56:E56"/>
    <mergeCell ref="F56:G56"/>
    <mergeCell ref="J56:K56"/>
    <mergeCell ref="L56:M56"/>
    <mergeCell ref="Q56:R56"/>
    <mergeCell ref="D59:E59"/>
    <mergeCell ref="F59:G59"/>
    <mergeCell ref="J59:K59"/>
    <mergeCell ref="L59:M59"/>
  </mergeCells>
  <printOptions headings="false" gridLines="false" gridLinesSet="true" horizontalCentered="true" verticalCentered="false"/>
  <pageMargins left="0.511805555555556" right="0.511805555555556" top="0.511805555555556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375" width="9.14"/>
    <col collapsed="false" customWidth="true" hidden="false" outlineLevel="0" max="2" min="2" style="375" width="23.56"/>
    <col collapsed="false" customWidth="true" hidden="false" outlineLevel="0" max="3" min="3" style="375" width="22.99"/>
    <col collapsed="false" customWidth="true" hidden="false" outlineLevel="0" max="4" min="4" style="375" width="15.7"/>
    <col collapsed="false" customWidth="true" hidden="false" outlineLevel="0" max="5" min="5" style="375" width="15.13"/>
    <col collapsed="false" customWidth="true" hidden="false" outlineLevel="0" max="6" min="6" style="375" width="14.99"/>
    <col collapsed="false" customWidth="false" hidden="false" outlineLevel="0" max="11" min="7" style="375" width="9.14"/>
    <col collapsed="false" customWidth="true" hidden="false" outlineLevel="0" max="12" min="12" style="375" width="9.7"/>
    <col collapsed="false" customWidth="false" hidden="false" outlineLevel="0" max="257" min="13" style="375" width="9.14"/>
  </cols>
  <sheetData>
    <row r="2" customFormat="false" ht="15" hidden="false" customHeight="false" outlineLevel="0" collapsed="false">
      <c r="B2" s="792"/>
      <c r="C2" s="793"/>
      <c r="D2" s="794"/>
      <c r="E2" s="794"/>
      <c r="F2" s="794"/>
      <c r="G2" s="793"/>
    </row>
    <row r="3" customFormat="false" ht="15" hidden="false" customHeight="false" outlineLevel="0" collapsed="false">
      <c r="B3" s="792"/>
      <c r="C3" s="793"/>
      <c r="D3" s="794"/>
      <c r="E3" s="794"/>
      <c r="F3" s="794"/>
      <c r="G3" s="793"/>
    </row>
    <row r="4" customFormat="false" ht="15" hidden="false" customHeight="false" outlineLevel="0" collapsed="false">
      <c r="B4" s="792"/>
      <c r="C4" s="793"/>
      <c r="D4" s="794"/>
      <c r="E4" s="794"/>
      <c r="F4" s="794"/>
      <c r="G4" s="793"/>
    </row>
    <row r="5" customFormat="false" ht="15" hidden="false" customHeight="false" outlineLevel="0" collapsed="false">
      <c r="B5" s="792"/>
      <c r="C5" s="793"/>
      <c r="D5" s="794"/>
      <c r="E5" s="794"/>
      <c r="F5" s="794"/>
      <c r="G5" s="793"/>
    </row>
    <row r="6" customFormat="false" ht="15" hidden="false" customHeight="false" outlineLevel="0" collapsed="false">
      <c r="B6" s="792"/>
      <c r="C6" s="793"/>
      <c r="D6" s="794"/>
      <c r="E6" s="794"/>
      <c r="F6" s="794"/>
      <c r="G6" s="793"/>
    </row>
    <row r="7" customFormat="false" ht="15" hidden="false" customHeight="false" outlineLevel="0" collapsed="false">
      <c r="B7" s="792"/>
      <c r="C7" s="793"/>
      <c r="D7" s="794"/>
      <c r="E7" s="794"/>
      <c r="F7" s="794"/>
      <c r="G7" s="793"/>
    </row>
    <row r="8" customFormat="false" ht="15" hidden="false" customHeight="false" outlineLevel="0" collapsed="false">
      <c r="B8" s="792"/>
      <c r="C8" s="793"/>
      <c r="D8" s="794"/>
      <c r="E8" s="794"/>
      <c r="F8" s="794"/>
      <c r="G8" s="793"/>
    </row>
    <row r="9" customFormat="false" ht="9" hidden="false" customHeight="true" outlineLevel="0" collapsed="false">
      <c r="B9" s="792"/>
      <c r="C9" s="793"/>
      <c r="D9" s="793"/>
      <c r="E9" s="793"/>
      <c r="F9" s="793"/>
      <c r="G9" s="793"/>
    </row>
    <row r="10" s="795" customFormat="true" ht="15" hidden="false" customHeight="false" outlineLevel="0" collapsed="false">
      <c r="B10" s="72"/>
      <c r="C10" s="72"/>
      <c r="D10" s="72"/>
      <c r="E10" s="72"/>
      <c r="F10" s="72"/>
      <c r="G10" s="303"/>
      <c r="H10" s="796"/>
      <c r="I10" s="231"/>
      <c r="J10" s="232"/>
    </row>
    <row r="11" s="795" customFormat="true" ht="15" hidden="false" customHeight="false" outlineLevel="0" collapsed="false">
      <c r="B11" s="72" t="str">
        <f aca="false">'P.O  SAL'!B18:J18</f>
        <v>OBRA: RECUPERAÇÃO DE ESTRADAS VICINAIS NO MUNICÍPIO DE SANTO ANTÔNIO DOS LOPES/MA</v>
      </c>
      <c r="C11" s="72"/>
      <c r="D11" s="72"/>
      <c r="E11" s="72"/>
      <c r="F11" s="72"/>
      <c r="G11" s="303"/>
      <c r="H11" s="796"/>
      <c r="I11" s="796"/>
      <c r="J11" s="796"/>
    </row>
    <row r="12" s="795" customFormat="true" ht="15" hidden="false" customHeight="false" outlineLevel="0" collapsed="false">
      <c r="B12" s="72" t="str">
        <f aca="false">'P.O  SAL'!B19:J19</f>
        <v>REFERÊNCIA:  DNIT SICRO OUTUBRO/2021 SEM DESONERAÇÃO, SINAPI DEZ/2021</v>
      </c>
      <c r="C12" s="72"/>
      <c r="D12" s="72"/>
      <c r="E12" s="72"/>
      <c r="F12" s="72"/>
      <c r="G12" s="309"/>
      <c r="H12" s="797"/>
      <c r="I12" s="797"/>
      <c r="J12" s="798"/>
    </row>
    <row r="13" customFormat="false" ht="15" hidden="false" customHeight="false" outlineLevel="0" collapsed="false">
      <c r="B13" s="72" t="str">
        <f aca="false">'P.O  SAL'!B20:J20</f>
        <v>BDI=24,23%</v>
      </c>
      <c r="C13" s="72"/>
      <c r="D13" s="72"/>
      <c r="E13" s="72"/>
      <c r="F13" s="72"/>
      <c r="G13" s="793"/>
    </row>
    <row r="14" customFormat="false" ht="15" hidden="false" customHeight="false" outlineLevel="0" collapsed="false">
      <c r="B14" s="72" t="str">
        <f aca="false">'P.O  SAL'!B21:J21</f>
        <v>PROCESSO: 59580.000520/2021  CONVÊNIO  8.265.00/2021 (Siconv nº 916997/2021), Recuperação de estradas vicinais </v>
      </c>
      <c r="C14" s="72"/>
      <c r="D14" s="72"/>
      <c r="E14" s="72"/>
      <c r="F14" s="72"/>
      <c r="G14" s="793"/>
    </row>
    <row r="15" customFormat="false" ht="15" hidden="false" customHeight="false" outlineLevel="0" collapsed="false">
      <c r="B15" s="799" t="s">
        <v>1924</v>
      </c>
      <c r="C15" s="799"/>
      <c r="D15" s="799"/>
      <c r="E15" s="799"/>
      <c r="F15" s="799"/>
    </row>
    <row r="16" customFormat="false" ht="15" hidden="false" customHeight="false" outlineLevel="0" collapsed="false">
      <c r="B16" s="800"/>
      <c r="C16" s="800"/>
      <c r="D16" s="801"/>
      <c r="E16" s="801"/>
      <c r="F16" s="801"/>
    </row>
    <row r="17" customFormat="false" ht="15" hidden="false" customHeight="false" outlineLevel="0" collapsed="false">
      <c r="B17" s="801" t="s">
        <v>1925</v>
      </c>
      <c r="C17" s="801"/>
      <c r="D17" s="801"/>
      <c r="E17" s="801"/>
      <c r="F17" s="801"/>
    </row>
    <row r="18" customFormat="false" ht="15" hidden="false" customHeight="false" outlineLevel="0" collapsed="false">
      <c r="B18" s="802" t="s">
        <v>1926</v>
      </c>
      <c r="C18" s="802"/>
      <c r="D18" s="802"/>
      <c r="E18" s="802"/>
      <c r="F18" s="802"/>
    </row>
    <row r="19" customFormat="false" ht="15" hidden="false" customHeight="false" outlineLevel="0" collapsed="false">
      <c r="B19" s="803" t="s">
        <v>1927</v>
      </c>
      <c r="C19" s="804"/>
      <c r="D19" s="803"/>
      <c r="E19" s="803"/>
      <c r="F19" s="803"/>
    </row>
    <row r="20" customFormat="false" ht="15" hidden="false" customHeight="false" outlineLevel="0" collapsed="false">
      <c r="B20" s="803" t="s">
        <v>1928</v>
      </c>
      <c r="C20" s="805" t="str">
        <f aca="false">C36</f>
        <v>ADMINISTRAÇÃO CENTRAL</v>
      </c>
      <c r="D20" s="801"/>
      <c r="E20" s="805"/>
      <c r="F20" s="803"/>
    </row>
    <row r="21" customFormat="false" ht="15" hidden="false" customHeight="false" outlineLevel="0" collapsed="false">
      <c r="B21" s="803" t="s">
        <v>1929</v>
      </c>
      <c r="C21" s="805" t="str">
        <f aca="false">C39</f>
        <v>DESPESAS FINANCEIRAS</v>
      </c>
      <c r="D21" s="801"/>
      <c r="E21" s="805"/>
      <c r="F21" s="803"/>
    </row>
    <row r="22" customFormat="false" ht="15" hidden="false" customHeight="false" outlineLevel="0" collapsed="false">
      <c r="B22" s="803" t="s">
        <v>1930</v>
      </c>
      <c r="C22" s="805" t="str">
        <f aca="false">C42</f>
        <v>SEGURO, RISCO E GARANTIA DO EMPREENDIMENTO</v>
      </c>
      <c r="D22" s="801"/>
      <c r="E22" s="805"/>
      <c r="F22" s="803"/>
    </row>
    <row r="23" customFormat="false" ht="15" hidden="false" customHeight="false" outlineLevel="0" collapsed="false">
      <c r="B23" s="803" t="s">
        <v>1931</v>
      </c>
      <c r="C23" s="805" t="str">
        <f aca="false">C47</f>
        <v>LUCRO</v>
      </c>
      <c r="D23" s="801"/>
      <c r="E23" s="805"/>
      <c r="F23" s="803"/>
    </row>
    <row r="24" customFormat="false" ht="15" hidden="false" customHeight="false" outlineLevel="0" collapsed="false">
      <c r="B24" s="803" t="s">
        <v>1932</v>
      </c>
      <c r="C24" s="805" t="str">
        <f aca="false">C50</f>
        <v>TRIBUTOS</v>
      </c>
      <c r="D24" s="801"/>
      <c r="E24" s="805"/>
      <c r="F24" s="803"/>
    </row>
    <row r="25" customFormat="false" ht="15" hidden="true" customHeight="true" outlineLevel="0" collapsed="false">
      <c r="B25" s="806" t="s">
        <v>1933</v>
      </c>
      <c r="C25" s="806"/>
      <c r="D25" s="806"/>
      <c r="E25" s="806"/>
      <c r="F25" s="806"/>
    </row>
    <row r="26" customFormat="false" ht="15" hidden="true" customHeight="true" outlineLevel="0" collapsed="false">
      <c r="B26" s="806" t="s">
        <v>1934</v>
      </c>
      <c r="C26" s="806"/>
      <c r="D26" s="806" t="s">
        <v>1935</v>
      </c>
      <c r="E26" s="806" t="s">
        <v>1936</v>
      </c>
      <c r="F26" s="806" t="s">
        <v>1937</v>
      </c>
    </row>
    <row r="27" customFormat="false" ht="15" hidden="true" customHeight="true" outlineLevel="0" collapsed="false">
      <c r="B27" s="807" t="s">
        <v>1938</v>
      </c>
      <c r="C27" s="807"/>
      <c r="D27" s="807" t="n">
        <v>3.8</v>
      </c>
      <c r="E27" s="807" t="n">
        <v>4.01</v>
      </c>
      <c r="F27" s="807" t="n">
        <v>4.67</v>
      </c>
    </row>
    <row r="28" customFormat="false" ht="15" hidden="true" customHeight="true" outlineLevel="0" collapsed="false">
      <c r="B28" s="807" t="s">
        <v>1939</v>
      </c>
      <c r="C28" s="807"/>
      <c r="D28" s="807" t="n">
        <v>0.32</v>
      </c>
      <c r="E28" s="807" t="n">
        <v>0.4</v>
      </c>
      <c r="F28" s="807" t="n">
        <v>0.74</v>
      </c>
    </row>
    <row r="29" customFormat="false" ht="15" hidden="true" customHeight="true" outlineLevel="0" collapsed="false">
      <c r="B29" s="807" t="s">
        <v>1940</v>
      </c>
      <c r="C29" s="807"/>
      <c r="D29" s="807" t="n">
        <v>0.5</v>
      </c>
      <c r="E29" s="807" t="n">
        <v>0.56</v>
      </c>
      <c r="F29" s="807" t="n">
        <v>0.97</v>
      </c>
    </row>
    <row r="30" customFormat="false" ht="15" hidden="true" customHeight="true" outlineLevel="0" collapsed="false">
      <c r="B30" s="807" t="s">
        <v>1941</v>
      </c>
      <c r="C30" s="807"/>
      <c r="D30" s="807" t="n">
        <v>1.02</v>
      </c>
      <c r="E30" s="807" t="n">
        <v>1.11</v>
      </c>
      <c r="F30" s="807" t="n">
        <v>1.21</v>
      </c>
    </row>
    <row r="31" customFormat="false" ht="15" hidden="true" customHeight="true" outlineLevel="0" collapsed="false">
      <c r="B31" s="807" t="s">
        <v>1942</v>
      </c>
      <c r="C31" s="807"/>
      <c r="D31" s="807" t="n">
        <v>6.64</v>
      </c>
      <c r="E31" s="807" t="n">
        <v>7.3</v>
      </c>
      <c r="F31" s="807" t="n">
        <v>8.69</v>
      </c>
    </row>
    <row r="32" customFormat="false" ht="15" hidden="true" customHeight="true" outlineLevel="0" collapsed="false">
      <c r="B32" s="807" t="s">
        <v>1943</v>
      </c>
      <c r="C32" s="807"/>
      <c r="D32" s="807" t="s">
        <v>1944</v>
      </c>
      <c r="E32" s="807"/>
      <c r="F32" s="807"/>
    </row>
    <row r="33" customFormat="false" ht="15" hidden="false" customHeight="false" outlineLevel="0" collapsed="false">
      <c r="B33" s="808"/>
      <c r="C33" s="808"/>
      <c r="D33" s="808"/>
      <c r="E33" s="808"/>
      <c r="F33" s="808"/>
    </row>
    <row r="34" customFormat="false" ht="15" hidden="false" customHeight="false" outlineLevel="0" collapsed="false">
      <c r="B34" s="809" t="s">
        <v>15</v>
      </c>
      <c r="C34" s="809" t="s">
        <v>1945</v>
      </c>
      <c r="D34" s="809"/>
      <c r="E34" s="809"/>
      <c r="F34" s="809" t="s">
        <v>1946</v>
      </c>
    </row>
    <row r="35" customFormat="false" ht="15" hidden="false" customHeight="false" outlineLevel="0" collapsed="false">
      <c r="B35" s="810"/>
      <c r="C35" s="811"/>
      <c r="D35" s="811"/>
      <c r="E35" s="811"/>
      <c r="F35" s="812"/>
    </row>
    <row r="36" customFormat="false" ht="15" hidden="false" customHeight="false" outlineLevel="0" collapsed="false">
      <c r="B36" s="813" t="s">
        <v>1928</v>
      </c>
      <c r="C36" s="814" t="s">
        <v>1947</v>
      </c>
      <c r="D36" s="814"/>
      <c r="E36" s="814"/>
      <c r="F36" s="815"/>
      <c r="H36" s="816"/>
    </row>
    <row r="37" customFormat="false" ht="15" hidden="false" customHeight="false" outlineLevel="0" collapsed="false">
      <c r="B37" s="817"/>
      <c r="C37" s="818" t="s">
        <v>1948</v>
      </c>
      <c r="D37" s="818"/>
      <c r="E37" s="818"/>
      <c r="F37" s="819" t="n">
        <v>0.038</v>
      </c>
      <c r="H37" s="816"/>
      <c r="L37" s="820"/>
    </row>
    <row r="38" customFormat="false" ht="15" hidden="false" customHeight="false" outlineLevel="0" collapsed="false">
      <c r="B38" s="817"/>
      <c r="C38" s="821"/>
      <c r="D38" s="822" t="s">
        <v>1949</v>
      </c>
      <c r="E38" s="822"/>
      <c r="F38" s="823" t="n">
        <f aca="false">SUM(F37)</f>
        <v>0.038</v>
      </c>
      <c r="H38" s="816"/>
      <c r="L38" s="820"/>
    </row>
    <row r="39" customFormat="false" ht="15" hidden="false" customHeight="false" outlineLevel="0" collapsed="false">
      <c r="B39" s="813" t="s">
        <v>1929</v>
      </c>
      <c r="C39" s="814" t="s">
        <v>1950</v>
      </c>
      <c r="D39" s="814"/>
      <c r="E39" s="814"/>
      <c r="F39" s="815"/>
      <c r="H39" s="816"/>
      <c r="L39" s="820"/>
    </row>
    <row r="40" customFormat="false" ht="15" hidden="false" customHeight="false" outlineLevel="0" collapsed="false">
      <c r="B40" s="817"/>
      <c r="C40" s="818" t="s">
        <v>1941</v>
      </c>
      <c r="D40" s="818"/>
      <c r="E40" s="818"/>
      <c r="F40" s="819" t="n">
        <v>0.0111</v>
      </c>
      <c r="L40" s="820"/>
    </row>
    <row r="41" customFormat="false" ht="15" hidden="false" customHeight="false" outlineLevel="0" collapsed="false">
      <c r="B41" s="817"/>
      <c r="C41" s="821"/>
      <c r="D41" s="822" t="s">
        <v>1951</v>
      </c>
      <c r="E41" s="822"/>
      <c r="F41" s="823" t="n">
        <f aca="false">SUM(F40)</f>
        <v>0.0111</v>
      </c>
      <c r="L41" s="820"/>
    </row>
    <row r="42" customFormat="false" ht="15" hidden="false" customHeight="false" outlineLevel="0" collapsed="false">
      <c r="B42" s="813" t="s">
        <v>1952</v>
      </c>
      <c r="C42" s="814" t="s">
        <v>1953</v>
      </c>
      <c r="D42" s="814"/>
      <c r="E42" s="814"/>
      <c r="F42" s="815"/>
      <c r="L42" s="820"/>
    </row>
    <row r="43" customFormat="false" ht="15" hidden="false" customHeight="false" outlineLevel="0" collapsed="false">
      <c r="B43" s="817"/>
      <c r="C43" s="818" t="s">
        <v>1954</v>
      </c>
      <c r="D43" s="818"/>
      <c r="E43" s="818"/>
      <c r="F43" s="824" t="n">
        <v>0.0022</v>
      </c>
      <c r="L43" s="820"/>
    </row>
    <row r="44" customFormat="false" ht="15" hidden="false" customHeight="false" outlineLevel="0" collapsed="false">
      <c r="B44" s="817"/>
      <c r="C44" s="818" t="s">
        <v>1955</v>
      </c>
      <c r="D44" s="818"/>
      <c r="E44" s="818"/>
      <c r="F44" s="824" t="n">
        <v>0.0097</v>
      </c>
      <c r="L44" s="820"/>
    </row>
    <row r="45" customFormat="false" ht="15" hidden="false" customHeight="false" outlineLevel="0" collapsed="false">
      <c r="B45" s="817"/>
      <c r="C45" s="818" t="s">
        <v>1956</v>
      </c>
      <c r="D45" s="818"/>
      <c r="E45" s="818"/>
      <c r="F45" s="824" t="n">
        <v>0.0026</v>
      </c>
      <c r="L45" s="820"/>
    </row>
    <row r="46" customFormat="false" ht="15" hidden="false" customHeight="false" outlineLevel="0" collapsed="false">
      <c r="B46" s="817"/>
      <c r="C46" s="821"/>
      <c r="D46" s="822" t="s">
        <v>1957</v>
      </c>
      <c r="E46" s="822"/>
      <c r="F46" s="823" t="n">
        <f aca="false">SUM(F43:F45)</f>
        <v>0.0145</v>
      </c>
      <c r="L46" s="820"/>
    </row>
    <row r="47" customFormat="false" ht="15" hidden="false" customHeight="false" outlineLevel="0" collapsed="false">
      <c r="B47" s="813" t="s">
        <v>1931</v>
      </c>
      <c r="C47" s="814" t="s">
        <v>1958</v>
      </c>
      <c r="D47" s="814"/>
      <c r="E47" s="814"/>
      <c r="F47" s="815"/>
      <c r="L47" s="820"/>
    </row>
    <row r="48" customFormat="false" ht="15" hidden="false" customHeight="false" outlineLevel="0" collapsed="false">
      <c r="B48" s="817"/>
      <c r="C48" s="818" t="s">
        <v>1959</v>
      </c>
      <c r="D48" s="818"/>
      <c r="E48" s="818"/>
      <c r="F48" s="819" t="n">
        <v>0.0664</v>
      </c>
      <c r="L48" s="820"/>
    </row>
    <row r="49" customFormat="false" ht="15" hidden="false" customHeight="false" outlineLevel="0" collapsed="false">
      <c r="B49" s="817"/>
      <c r="C49" s="821"/>
      <c r="D49" s="822" t="s">
        <v>1960</v>
      </c>
      <c r="E49" s="822"/>
      <c r="F49" s="823" t="n">
        <f aca="false">SUM(F48)</f>
        <v>0.0664</v>
      </c>
      <c r="L49" s="820"/>
    </row>
    <row r="50" customFormat="false" ht="15" hidden="false" customHeight="false" outlineLevel="0" collapsed="false">
      <c r="B50" s="813" t="s">
        <v>1932</v>
      </c>
      <c r="C50" s="814" t="s">
        <v>1961</v>
      </c>
      <c r="D50" s="814"/>
      <c r="E50" s="814"/>
      <c r="F50" s="815"/>
      <c r="L50" s="820"/>
    </row>
    <row r="51" customFormat="false" ht="15" hidden="false" customHeight="false" outlineLevel="0" collapsed="false">
      <c r="B51" s="817"/>
      <c r="C51" s="818" t="s">
        <v>1962</v>
      </c>
      <c r="D51" s="818"/>
      <c r="E51" s="818"/>
      <c r="F51" s="824" t="n">
        <v>0.0065</v>
      </c>
      <c r="L51" s="820"/>
    </row>
    <row r="52" customFormat="false" ht="15" hidden="false" customHeight="false" outlineLevel="0" collapsed="false">
      <c r="B52" s="817"/>
      <c r="C52" s="818" t="s">
        <v>1963</v>
      </c>
      <c r="D52" s="818"/>
      <c r="E52" s="818"/>
      <c r="F52" s="824" t="n">
        <v>0.03</v>
      </c>
      <c r="L52" s="820"/>
    </row>
    <row r="53" customFormat="false" ht="15" hidden="false" customHeight="false" outlineLevel="0" collapsed="false">
      <c r="B53" s="817"/>
      <c r="C53" s="818" t="s">
        <v>1964</v>
      </c>
      <c r="D53" s="818"/>
      <c r="E53" s="818"/>
      <c r="F53" s="824" t="n">
        <v>0.05</v>
      </c>
      <c r="L53" s="820"/>
    </row>
    <row r="54" customFormat="false" ht="15" hidden="false" customHeight="false" outlineLevel="0" collapsed="false">
      <c r="B54" s="817"/>
      <c r="C54" s="818" t="s">
        <v>1965</v>
      </c>
      <c r="D54" s="818"/>
      <c r="E54" s="818"/>
      <c r="F54" s="824" t="n">
        <v>0</v>
      </c>
      <c r="L54" s="820"/>
    </row>
    <row r="55" customFormat="false" ht="15" hidden="false" customHeight="false" outlineLevel="0" collapsed="false">
      <c r="B55" s="817"/>
      <c r="C55" s="821"/>
      <c r="D55" s="822" t="s">
        <v>1966</v>
      </c>
      <c r="E55" s="822"/>
      <c r="F55" s="823" t="n">
        <f aca="false">SUM(F51:F54)</f>
        <v>0.0865</v>
      </c>
      <c r="L55" s="820"/>
    </row>
    <row r="56" customFormat="false" ht="15" hidden="false" customHeight="false" outlineLevel="0" collapsed="false">
      <c r="B56" s="817"/>
      <c r="C56" s="821"/>
      <c r="D56" s="825"/>
      <c r="E56" s="825"/>
      <c r="F56" s="826"/>
    </row>
    <row r="57" customFormat="false" ht="15" hidden="false" customHeight="false" outlineLevel="0" collapsed="false">
      <c r="B57" s="827" t="s">
        <v>1967</v>
      </c>
      <c r="C57" s="827"/>
      <c r="D57" s="827"/>
      <c r="E57" s="827"/>
      <c r="F57" s="828" t="n">
        <f aca="false">(((1+F38+F43+F44+F45)*(1+F41)*(1+F49))/(1-F55))-1</f>
        <v>0.24230375982485</v>
      </c>
      <c r="L57" s="820"/>
    </row>
    <row r="58" customFormat="false" ht="15" hidden="false" customHeight="false" outlineLevel="0" collapsed="false">
      <c r="B58" s="374"/>
      <c r="C58" s="829"/>
      <c r="D58" s="829"/>
      <c r="E58" s="829"/>
      <c r="F58" s="829"/>
    </row>
    <row r="59" customFormat="false" ht="15" hidden="false" customHeight="false" outlineLevel="0" collapsed="false">
      <c r="B59" s="830"/>
      <c r="C59" s="829"/>
      <c r="D59" s="829"/>
      <c r="E59" s="829"/>
      <c r="F59" s="829"/>
    </row>
    <row r="60" customFormat="false" ht="15" hidden="false" customHeight="false" outlineLevel="0" collapsed="false">
      <c r="B60" s="830"/>
      <c r="C60" s="829"/>
      <c r="D60" s="829"/>
      <c r="E60" s="829"/>
      <c r="F60" s="829"/>
    </row>
  </sheetData>
  <mergeCells count="37">
    <mergeCell ref="D2:F8"/>
    <mergeCell ref="B10:F10"/>
    <mergeCell ref="B11:F11"/>
    <mergeCell ref="B12:F12"/>
    <mergeCell ref="B13:F13"/>
    <mergeCell ref="B14:F14"/>
    <mergeCell ref="B15:F15"/>
    <mergeCell ref="B18:F18"/>
    <mergeCell ref="B25:F25"/>
    <mergeCell ref="B26:C26"/>
    <mergeCell ref="B27:C27"/>
    <mergeCell ref="B28:C28"/>
    <mergeCell ref="B29:C29"/>
    <mergeCell ref="B30:C30"/>
    <mergeCell ref="B31:C31"/>
    <mergeCell ref="B32:C32"/>
    <mergeCell ref="D32:F32"/>
    <mergeCell ref="C34:E34"/>
    <mergeCell ref="C36:E36"/>
    <mergeCell ref="C37:E37"/>
    <mergeCell ref="D38:E38"/>
    <mergeCell ref="C39:E39"/>
    <mergeCell ref="C40:E40"/>
    <mergeCell ref="D41:E41"/>
    <mergeCell ref="C42:E42"/>
    <mergeCell ref="C43:E43"/>
    <mergeCell ref="C45:E45"/>
    <mergeCell ref="D46:E46"/>
    <mergeCell ref="C47:E47"/>
    <mergeCell ref="C48:E48"/>
    <mergeCell ref="D49:E49"/>
    <mergeCell ref="C50:E50"/>
    <mergeCell ref="C51:E51"/>
    <mergeCell ref="C52:E52"/>
    <mergeCell ref="C53:E53"/>
    <mergeCell ref="D55:E55"/>
    <mergeCell ref="B57:E57"/>
  </mergeCells>
  <printOptions headings="false" gridLines="false" gridLinesSet="true" horizontalCentered="true" verticalCentered="false"/>
  <pageMargins left="0.511805555555556" right="0.511805555555556" top="0.787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Z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31" width="9.14"/>
    <col collapsed="false" customWidth="true" hidden="false" outlineLevel="0" max="2" min="2" style="832" width="10.13"/>
    <col collapsed="false" customWidth="true" hidden="false" outlineLevel="0" max="3" min="3" style="831" width="35.7"/>
    <col collapsed="false" customWidth="true" hidden="false" outlineLevel="0" max="4" min="4" style="831" width="17.56"/>
    <col collapsed="false" customWidth="true" hidden="false" outlineLevel="0" max="5" min="5" style="831" width="22.99"/>
    <col collapsed="false" customWidth="false" hidden="false" outlineLevel="0" max="257" min="6" style="831" width="9.14"/>
  </cols>
  <sheetData>
    <row r="1" s="831" customFormat="true" ht="11.25" hidden="false" customHeight="false" outlineLevel="0" collapsed="false">
      <c r="B1" s="832"/>
    </row>
    <row r="3" s="831" customFormat="true" ht="11.25" hidden="false" customHeight="false" outlineLevel="0" collapsed="false">
      <c r="B3" s="832"/>
    </row>
    <row r="4" s="831" customFormat="true" ht="11.25" hidden="false" customHeight="false" outlineLevel="0" collapsed="false">
      <c r="B4" s="832"/>
    </row>
    <row r="5" s="831" customFormat="true" ht="11.25" hidden="false" customHeight="false" outlineLevel="0" collapsed="false">
      <c r="B5" s="832"/>
    </row>
    <row r="6" s="831" customFormat="true" ht="11.25" hidden="false" customHeight="false" outlineLevel="0" collapsed="false">
      <c r="B6" s="832"/>
    </row>
    <row r="7" s="831" customFormat="true" ht="11.25" hidden="false" customHeight="false" outlineLevel="0" collapsed="false">
      <c r="B7" s="832"/>
    </row>
    <row r="8" s="831" customFormat="true" ht="11.25" hidden="false" customHeight="false" outlineLevel="0" collapsed="false">
      <c r="B8" s="832"/>
    </row>
    <row r="9" s="831" customFormat="true" ht="11.25" hidden="false" customHeight="false" outlineLevel="0" collapsed="false">
      <c r="B9" s="832"/>
    </row>
    <row r="10" customFormat="false" ht="12" hidden="false" customHeight="false" outlineLevel="0" collapsed="false">
      <c r="B10" s="833" t="s">
        <v>1968</v>
      </c>
      <c r="C10" s="833"/>
      <c r="D10" s="833"/>
      <c r="E10" s="833"/>
    </row>
    <row r="11" customFormat="false" ht="12.75" hidden="false" customHeight="true" outlineLevel="0" collapsed="false"/>
    <row r="12" s="834" customFormat="true" ht="11.25" hidden="false" customHeight="true" outlineLevel="0" collapsed="false">
      <c r="B12" s="835" t="str">
        <f aca="false">'P.O  SAL'!B17:G17</f>
        <v>PREFEITURA MUNICIPAL DE SANTO ANTÔNIO DOS LOPES/MA</v>
      </c>
      <c r="C12" s="836"/>
      <c r="D12" s="837"/>
      <c r="E12" s="837"/>
      <c r="F12" s="838"/>
      <c r="G12" s="839"/>
      <c r="H12" s="839"/>
      <c r="I12" s="839"/>
      <c r="J12" s="839"/>
      <c r="K12" s="839"/>
      <c r="L12" s="839"/>
      <c r="M12" s="839"/>
      <c r="N12" s="839"/>
      <c r="O12" s="839"/>
      <c r="P12" s="839"/>
      <c r="Q12" s="839"/>
      <c r="R12" s="839"/>
      <c r="S12" s="839"/>
      <c r="T12" s="839"/>
      <c r="U12" s="839"/>
      <c r="V12" s="839"/>
      <c r="W12" s="839"/>
      <c r="X12" s="839"/>
      <c r="Y12" s="839"/>
      <c r="Z12" s="839"/>
      <c r="AA12" s="839"/>
      <c r="AB12" s="839"/>
      <c r="AC12" s="839"/>
      <c r="AD12" s="839"/>
      <c r="AE12" s="839"/>
      <c r="AF12" s="839"/>
      <c r="AG12" s="839"/>
      <c r="AH12" s="839"/>
      <c r="AI12" s="839"/>
      <c r="AJ12" s="839"/>
      <c r="AK12" s="839"/>
      <c r="AL12" s="839"/>
      <c r="AM12" s="839"/>
      <c r="AN12" s="839"/>
      <c r="AO12" s="839"/>
      <c r="AP12" s="839"/>
      <c r="AQ12" s="839"/>
      <c r="AR12" s="839"/>
      <c r="AS12" s="839"/>
      <c r="AT12" s="839"/>
      <c r="AU12" s="839"/>
      <c r="AV12" s="839"/>
      <c r="AW12" s="839"/>
      <c r="AX12" s="839"/>
      <c r="AY12" s="839"/>
      <c r="AZ12" s="839"/>
      <c r="BA12" s="839"/>
      <c r="BB12" s="839"/>
      <c r="BC12" s="839"/>
      <c r="BD12" s="839"/>
      <c r="BE12" s="839"/>
      <c r="BF12" s="839"/>
      <c r="BG12" s="839"/>
      <c r="BH12" s="839"/>
      <c r="BI12" s="839"/>
      <c r="BJ12" s="839"/>
      <c r="BK12" s="839"/>
      <c r="BL12" s="839"/>
      <c r="BM12" s="839"/>
      <c r="BN12" s="839"/>
      <c r="BO12" s="839"/>
      <c r="BP12" s="839"/>
      <c r="BQ12" s="839"/>
      <c r="BR12" s="839"/>
      <c r="BS12" s="839"/>
      <c r="BT12" s="839"/>
      <c r="BU12" s="839"/>
      <c r="BV12" s="839"/>
      <c r="BW12" s="839"/>
      <c r="BX12" s="839"/>
      <c r="BY12" s="839"/>
      <c r="BZ12" s="839"/>
      <c r="CA12" s="839"/>
      <c r="CB12" s="839"/>
      <c r="CC12" s="839"/>
      <c r="CD12" s="839"/>
      <c r="CE12" s="839"/>
      <c r="CF12" s="839"/>
      <c r="CG12" s="839"/>
      <c r="CH12" s="839"/>
      <c r="CI12" s="839"/>
      <c r="CJ12" s="839"/>
      <c r="CK12" s="839"/>
      <c r="CL12" s="839"/>
      <c r="CM12" s="839"/>
      <c r="CN12" s="839"/>
      <c r="CO12" s="839"/>
      <c r="CP12" s="839"/>
      <c r="CQ12" s="839"/>
      <c r="CR12" s="839"/>
      <c r="CS12" s="839"/>
      <c r="CT12" s="839"/>
      <c r="CU12" s="839"/>
      <c r="CV12" s="839"/>
      <c r="CW12" s="839"/>
      <c r="CX12" s="839"/>
      <c r="CY12" s="839"/>
      <c r="CZ12" s="839"/>
      <c r="DA12" s="839"/>
      <c r="DB12" s="839"/>
      <c r="DC12" s="839"/>
      <c r="DD12" s="839"/>
      <c r="DE12" s="839"/>
      <c r="DF12" s="839"/>
      <c r="DG12" s="839"/>
      <c r="DH12" s="839"/>
      <c r="DI12" s="839"/>
      <c r="DJ12" s="839"/>
      <c r="DK12" s="839"/>
      <c r="DL12" s="839"/>
      <c r="DM12" s="839"/>
      <c r="DN12" s="839"/>
      <c r="DO12" s="839"/>
      <c r="DP12" s="839"/>
      <c r="DQ12" s="839"/>
      <c r="DR12" s="839"/>
      <c r="DS12" s="839"/>
      <c r="DT12" s="839"/>
      <c r="DU12" s="839"/>
      <c r="DV12" s="839"/>
      <c r="DW12" s="839"/>
      <c r="DX12" s="839"/>
      <c r="DY12" s="839"/>
      <c r="DZ12" s="839"/>
      <c r="EA12" s="839"/>
      <c r="EB12" s="839"/>
      <c r="EC12" s="839"/>
      <c r="ED12" s="839"/>
      <c r="EE12" s="839"/>
      <c r="EF12" s="839"/>
      <c r="EG12" s="839"/>
      <c r="EH12" s="839"/>
      <c r="EI12" s="839"/>
      <c r="EJ12" s="839"/>
      <c r="EK12" s="839"/>
      <c r="EL12" s="839"/>
      <c r="EM12" s="839"/>
      <c r="EN12" s="839"/>
      <c r="EO12" s="839"/>
      <c r="EP12" s="839"/>
      <c r="EQ12" s="839"/>
      <c r="ER12" s="839"/>
      <c r="ES12" s="839"/>
      <c r="ET12" s="839"/>
      <c r="EU12" s="839"/>
      <c r="EV12" s="839"/>
      <c r="EW12" s="839"/>
      <c r="EX12" s="839"/>
      <c r="EY12" s="839"/>
      <c r="EZ12" s="839"/>
      <c r="FA12" s="839"/>
      <c r="FB12" s="839"/>
      <c r="FC12" s="839"/>
      <c r="FD12" s="839"/>
      <c r="FE12" s="839"/>
      <c r="FF12" s="839"/>
      <c r="FG12" s="839"/>
      <c r="FH12" s="839"/>
      <c r="FI12" s="839"/>
      <c r="FJ12" s="839"/>
      <c r="FK12" s="839"/>
      <c r="FL12" s="839"/>
      <c r="FM12" s="839"/>
      <c r="FN12" s="839"/>
      <c r="FO12" s="839"/>
      <c r="FP12" s="839"/>
      <c r="FQ12" s="839"/>
      <c r="FR12" s="839"/>
      <c r="FS12" s="839"/>
      <c r="FT12" s="839"/>
      <c r="FU12" s="839"/>
      <c r="FV12" s="839"/>
      <c r="FW12" s="839"/>
      <c r="FX12" s="839"/>
      <c r="FY12" s="839"/>
      <c r="FZ12" s="839"/>
      <c r="GA12" s="839"/>
      <c r="GB12" s="839"/>
      <c r="GC12" s="839"/>
      <c r="GD12" s="839"/>
      <c r="GE12" s="839"/>
      <c r="GF12" s="839"/>
      <c r="GG12" s="839"/>
      <c r="GH12" s="839"/>
      <c r="GI12" s="839"/>
      <c r="GJ12" s="839"/>
      <c r="GK12" s="839"/>
      <c r="GL12" s="839"/>
      <c r="GM12" s="839"/>
      <c r="GN12" s="839"/>
      <c r="GO12" s="839"/>
      <c r="GP12" s="839"/>
      <c r="GQ12" s="839"/>
      <c r="GR12" s="839"/>
      <c r="GS12" s="839"/>
      <c r="GT12" s="839"/>
      <c r="GU12" s="839"/>
      <c r="GV12" s="839"/>
      <c r="GW12" s="839"/>
      <c r="GX12" s="839"/>
      <c r="GY12" s="839"/>
      <c r="GZ12" s="839"/>
      <c r="HA12" s="839"/>
      <c r="HB12" s="839"/>
      <c r="HC12" s="839"/>
      <c r="HD12" s="839"/>
      <c r="HE12" s="839"/>
      <c r="HF12" s="839"/>
      <c r="HG12" s="839"/>
      <c r="HH12" s="839"/>
      <c r="HI12" s="839"/>
      <c r="HJ12" s="839"/>
      <c r="HK12" s="839"/>
      <c r="HL12" s="839"/>
      <c r="HM12" s="839"/>
      <c r="HN12" s="839"/>
      <c r="HO12" s="839"/>
      <c r="HP12" s="839"/>
      <c r="HQ12" s="839"/>
      <c r="HR12" s="839"/>
      <c r="HS12" s="839"/>
      <c r="HT12" s="839"/>
      <c r="HU12" s="839"/>
      <c r="HV12" s="839"/>
      <c r="HW12" s="839"/>
      <c r="HX12" s="839"/>
      <c r="HY12" s="839"/>
      <c r="HZ12" s="839"/>
    </row>
    <row r="13" s="834" customFormat="true" ht="15" hidden="false" customHeight="true" outlineLevel="0" collapsed="false">
      <c r="B13" s="835" t="str">
        <f aca="false">'P.O  SAL'!B18:G18</f>
        <v>OBRA: RECUPERAÇÃO DE ESTRADAS VICINAIS NO MUNICÍPIO DE SANTO ANTÔNIO DOS LOPES/MA</v>
      </c>
      <c r="C13" s="840"/>
      <c r="D13" s="840"/>
      <c r="E13" s="840"/>
      <c r="F13" s="838"/>
      <c r="G13" s="838"/>
      <c r="H13" s="838"/>
      <c r="I13" s="838"/>
      <c r="J13" s="838"/>
      <c r="K13" s="838"/>
      <c r="L13" s="838"/>
      <c r="M13" s="838"/>
      <c r="N13" s="838"/>
      <c r="O13" s="838"/>
      <c r="P13" s="838"/>
      <c r="Q13" s="838"/>
      <c r="R13" s="838"/>
      <c r="S13" s="838"/>
      <c r="T13" s="838"/>
      <c r="U13" s="838"/>
      <c r="V13" s="838"/>
      <c r="W13" s="838"/>
      <c r="X13" s="838"/>
      <c r="Y13" s="838"/>
      <c r="Z13" s="838"/>
      <c r="AA13" s="838"/>
      <c r="AB13" s="838"/>
      <c r="AC13" s="838"/>
      <c r="AD13" s="838"/>
      <c r="AE13" s="838"/>
      <c r="AF13" s="838"/>
      <c r="AG13" s="838"/>
      <c r="AH13" s="838"/>
      <c r="AI13" s="838"/>
      <c r="AJ13" s="838"/>
      <c r="AK13" s="838"/>
      <c r="AL13" s="838"/>
      <c r="AM13" s="838"/>
      <c r="AN13" s="838"/>
      <c r="AO13" s="838"/>
      <c r="AP13" s="838"/>
      <c r="AQ13" s="838"/>
      <c r="AR13" s="838"/>
      <c r="AS13" s="838"/>
      <c r="AT13" s="838"/>
      <c r="AU13" s="838"/>
      <c r="AV13" s="838"/>
      <c r="AW13" s="838"/>
      <c r="AX13" s="838"/>
      <c r="AY13" s="838"/>
      <c r="AZ13" s="838"/>
      <c r="BA13" s="838"/>
      <c r="BB13" s="838"/>
      <c r="BC13" s="838"/>
      <c r="BD13" s="838"/>
      <c r="BE13" s="838"/>
      <c r="BF13" s="838"/>
      <c r="BG13" s="838"/>
      <c r="BH13" s="838"/>
      <c r="BI13" s="838"/>
      <c r="BJ13" s="838"/>
      <c r="BK13" s="838"/>
      <c r="BL13" s="838"/>
      <c r="BM13" s="838"/>
      <c r="BN13" s="838"/>
      <c r="BO13" s="838"/>
      <c r="BP13" s="838"/>
      <c r="BQ13" s="838"/>
      <c r="BR13" s="838"/>
      <c r="BS13" s="838"/>
      <c r="BT13" s="838"/>
      <c r="BU13" s="838"/>
      <c r="BV13" s="838"/>
      <c r="BW13" s="838"/>
      <c r="BX13" s="838"/>
      <c r="BY13" s="838"/>
      <c r="BZ13" s="838"/>
      <c r="CA13" s="838"/>
      <c r="CB13" s="838"/>
      <c r="CC13" s="838"/>
      <c r="CD13" s="838"/>
      <c r="CE13" s="838"/>
      <c r="CF13" s="838"/>
      <c r="CG13" s="838"/>
      <c r="CH13" s="838"/>
      <c r="CI13" s="838"/>
      <c r="CJ13" s="838"/>
      <c r="CK13" s="838"/>
      <c r="CL13" s="838"/>
      <c r="CM13" s="838"/>
      <c r="CN13" s="838"/>
      <c r="CO13" s="838"/>
      <c r="CP13" s="838"/>
      <c r="CQ13" s="838"/>
      <c r="CR13" s="838"/>
      <c r="CS13" s="838"/>
      <c r="CT13" s="838"/>
      <c r="CU13" s="838"/>
      <c r="CV13" s="838"/>
      <c r="CW13" s="838"/>
      <c r="CX13" s="838"/>
      <c r="CY13" s="838"/>
      <c r="CZ13" s="838"/>
      <c r="DA13" s="838"/>
      <c r="DB13" s="838"/>
      <c r="DC13" s="838"/>
      <c r="DD13" s="838"/>
      <c r="DE13" s="838"/>
      <c r="DF13" s="838"/>
      <c r="DG13" s="838"/>
      <c r="DH13" s="838"/>
      <c r="DI13" s="838"/>
      <c r="DJ13" s="838"/>
      <c r="DK13" s="838"/>
      <c r="DL13" s="838"/>
      <c r="DM13" s="838"/>
      <c r="DN13" s="838"/>
      <c r="DO13" s="838"/>
      <c r="DP13" s="838"/>
      <c r="DQ13" s="838"/>
      <c r="DR13" s="838"/>
      <c r="DS13" s="838"/>
      <c r="DT13" s="838"/>
      <c r="DU13" s="838"/>
      <c r="DV13" s="838"/>
      <c r="DW13" s="838"/>
      <c r="DX13" s="838"/>
      <c r="DY13" s="838"/>
      <c r="DZ13" s="838"/>
      <c r="EA13" s="838"/>
      <c r="EB13" s="838"/>
      <c r="EC13" s="838"/>
      <c r="ED13" s="838"/>
      <c r="EE13" s="838"/>
      <c r="EF13" s="838"/>
      <c r="EG13" s="838"/>
      <c r="EH13" s="838"/>
      <c r="EI13" s="838"/>
      <c r="EJ13" s="838"/>
      <c r="EK13" s="838"/>
      <c r="EL13" s="838"/>
      <c r="EM13" s="838"/>
      <c r="EN13" s="838"/>
      <c r="EO13" s="838"/>
      <c r="EP13" s="838"/>
      <c r="EQ13" s="838"/>
      <c r="ER13" s="838"/>
      <c r="ES13" s="838"/>
      <c r="ET13" s="838"/>
      <c r="EU13" s="838"/>
      <c r="EV13" s="838"/>
      <c r="EW13" s="838"/>
      <c r="EX13" s="838"/>
      <c r="EY13" s="838"/>
      <c r="EZ13" s="838"/>
      <c r="FA13" s="838"/>
      <c r="FB13" s="838"/>
      <c r="FC13" s="838"/>
      <c r="FD13" s="838"/>
      <c r="FE13" s="838"/>
      <c r="FF13" s="838"/>
      <c r="FG13" s="838"/>
      <c r="FH13" s="838"/>
      <c r="FI13" s="838"/>
      <c r="FJ13" s="838"/>
      <c r="FK13" s="838"/>
      <c r="FL13" s="838"/>
      <c r="FM13" s="838"/>
      <c r="FN13" s="838"/>
      <c r="FO13" s="838"/>
      <c r="FP13" s="838"/>
      <c r="FQ13" s="838"/>
      <c r="FR13" s="838"/>
      <c r="FS13" s="838"/>
      <c r="FT13" s="838"/>
      <c r="FU13" s="838"/>
      <c r="FV13" s="838"/>
      <c r="FW13" s="838"/>
      <c r="FX13" s="838"/>
      <c r="FY13" s="838"/>
      <c r="FZ13" s="838"/>
      <c r="GA13" s="838"/>
      <c r="GB13" s="838"/>
      <c r="GC13" s="838"/>
      <c r="GD13" s="838"/>
      <c r="GE13" s="838"/>
      <c r="GF13" s="838"/>
      <c r="GG13" s="838"/>
      <c r="GH13" s="838"/>
      <c r="GI13" s="838"/>
      <c r="GJ13" s="838"/>
      <c r="GK13" s="838"/>
      <c r="GL13" s="838"/>
      <c r="GM13" s="838"/>
      <c r="GN13" s="838"/>
      <c r="GO13" s="838"/>
      <c r="GP13" s="838"/>
      <c r="GQ13" s="838"/>
      <c r="GR13" s="838"/>
      <c r="GS13" s="838"/>
      <c r="GT13" s="838"/>
      <c r="GU13" s="838"/>
      <c r="GV13" s="838"/>
      <c r="GW13" s="838"/>
      <c r="GX13" s="838"/>
      <c r="GY13" s="838"/>
      <c r="GZ13" s="838"/>
      <c r="HA13" s="838"/>
      <c r="HB13" s="838"/>
      <c r="HC13" s="838"/>
      <c r="HD13" s="838"/>
      <c r="HE13" s="838"/>
      <c r="HF13" s="838"/>
      <c r="HG13" s="838"/>
      <c r="HH13" s="838"/>
      <c r="HI13" s="838"/>
      <c r="HJ13" s="838"/>
      <c r="HK13" s="838"/>
      <c r="HL13" s="838"/>
      <c r="HM13" s="838"/>
      <c r="HN13" s="838"/>
      <c r="HO13" s="838"/>
      <c r="HP13" s="838"/>
      <c r="HQ13" s="838"/>
      <c r="HR13" s="838"/>
      <c r="HS13" s="838"/>
      <c r="HT13" s="838"/>
      <c r="HU13" s="838"/>
      <c r="HV13" s="838"/>
      <c r="HW13" s="838"/>
      <c r="HX13" s="838"/>
      <c r="HY13" s="838"/>
      <c r="HZ13" s="838"/>
    </row>
    <row r="14" s="834" customFormat="true" ht="12.75" hidden="false" customHeight="true" outlineLevel="0" collapsed="false">
      <c r="B14" s="835" t="str">
        <f aca="false">'P.O  SAL'!B19:G19</f>
        <v>REFERÊNCIA:  DNIT SICRO OUTUBRO/2021 SEM DESONERAÇÃO, SINAPI DEZ/2021</v>
      </c>
      <c r="C14" s="840"/>
      <c r="D14" s="840"/>
      <c r="E14" s="840"/>
      <c r="F14" s="838"/>
      <c r="G14" s="838"/>
      <c r="H14" s="838"/>
      <c r="I14" s="838"/>
      <c r="J14" s="838"/>
      <c r="K14" s="838"/>
      <c r="L14" s="838"/>
      <c r="M14" s="838"/>
      <c r="N14" s="838"/>
      <c r="O14" s="838"/>
      <c r="P14" s="838"/>
      <c r="Q14" s="838"/>
      <c r="R14" s="838"/>
      <c r="S14" s="838"/>
      <c r="T14" s="838"/>
      <c r="U14" s="838"/>
      <c r="V14" s="838"/>
      <c r="W14" s="838"/>
      <c r="X14" s="838"/>
      <c r="Y14" s="838"/>
      <c r="Z14" s="838"/>
      <c r="AA14" s="838"/>
      <c r="AB14" s="838"/>
      <c r="AC14" s="838"/>
      <c r="AD14" s="838"/>
      <c r="AE14" s="838"/>
      <c r="AF14" s="838"/>
      <c r="AG14" s="838"/>
      <c r="AH14" s="838"/>
      <c r="AI14" s="838"/>
      <c r="AJ14" s="838"/>
      <c r="AK14" s="838"/>
      <c r="AL14" s="838"/>
      <c r="AM14" s="838"/>
      <c r="AN14" s="838"/>
      <c r="AO14" s="838"/>
      <c r="AP14" s="838"/>
      <c r="AQ14" s="838"/>
      <c r="AR14" s="838"/>
      <c r="AS14" s="838"/>
      <c r="AT14" s="838"/>
      <c r="AU14" s="838"/>
      <c r="AV14" s="838"/>
      <c r="AW14" s="838"/>
      <c r="AX14" s="838"/>
      <c r="AY14" s="838"/>
      <c r="AZ14" s="838"/>
      <c r="BA14" s="838"/>
      <c r="BB14" s="838"/>
      <c r="BC14" s="838"/>
      <c r="BD14" s="838"/>
      <c r="BE14" s="838"/>
      <c r="BF14" s="838"/>
      <c r="BG14" s="838"/>
      <c r="BH14" s="838"/>
      <c r="BI14" s="838"/>
      <c r="BJ14" s="838"/>
      <c r="BK14" s="838"/>
      <c r="BL14" s="838"/>
      <c r="BM14" s="838"/>
      <c r="BN14" s="838"/>
      <c r="BO14" s="838"/>
      <c r="BP14" s="838"/>
      <c r="BQ14" s="838"/>
      <c r="BR14" s="838"/>
      <c r="BS14" s="838"/>
      <c r="BT14" s="838"/>
      <c r="BU14" s="838"/>
      <c r="BV14" s="838"/>
      <c r="BW14" s="838"/>
      <c r="BX14" s="838"/>
      <c r="BY14" s="838"/>
      <c r="BZ14" s="838"/>
      <c r="CA14" s="838"/>
      <c r="CB14" s="838"/>
      <c r="CC14" s="838"/>
      <c r="CD14" s="838"/>
      <c r="CE14" s="838"/>
      <c r="CF14" s="838"/>
      <c r="CG14" s="838"/>
      <c r="CH14" s="838"/>
      <c r="CI14" s="838"/>
      <c r="CJ14" s="838"/>
      <c r="CK14" s="838"/>
      <c r="CL14" s="838"/>
      <c r="CM14" s="838"/>
      <c r="CN14" s="838"/>
      <c r="CO14" s="838"/>
      <c r="CP14" s="838"/>
      <c r="CQ14" s="838"/>
      <c r="CR14" s="838"/>
      <c r="CS14" s="838"/>
      <c r="CT14" s="838"/>
      <c r="CU14" s="838"/>
      <c r="CV14" s="838"/>
      <c r="CW14" s="838"/>
      <c r="CX14" s="838"/>
      <c r="CY14" s="838"/>
      <c r="CZ14" s="838"/>
      <c r="DA14" s="838"/>
      <c r="DB14" s="838"/>
      <c r="DC14" s="838"/>
      <c r="DD14" s="838"/>
      <c r="DE14" s="838"/>
      <c r="DF14" s="838"/>
      <c r="DG14" s="838"/>
      <c r="DH14" s="838"/>
      <c r="DI14" s="838"/>
      <c r="DJ14" s="838"/>
      <c r="DK14" s="838"/>
      <c r="DL14" s="838"/>
      <c r="DM14" s="838"/>
      <c r="DN14" s="838"/>
      <c r="DO14" s="838"/>
      <c r="DP14" s="838"/>
      <c r="DQ14" s="838"/>
      <c r="DR14" s="838"/>
      <c r="DS14" s="838"/>
      <c r="DT14" s="838"/>
      <c r="DU14" s="838"/>
      <c r="DV14" s="838"/>
      <c r="DW14" s="838"/>
      <c r="DX14" s="838"/>
      <c r="DY14" s="838"/>
      <c r="DZ14" s="838"/>
      <c r="EA14" s="838"/>
      <c r="EB14" s="838"/>
      <c r="EC14" s="838"/>
      <c r="ED14" s="838"/>
      <c r="EE14" s="838"/>
      <c r="EF14" s="838"/>
      <c r="EG14" s="838"/>
      <c r="EH14" s="838"/>
      <c r="EI14" s="838"/>
      <c r="EJ14" s="838"/>
      <c r="EK14" s="838"/>
      <c r="EL14" s="838"/>
      <c r="EM14" s="838"/>
      <c r="EN14" s="838"/>
      <c r="EO14" s="838"/>
      <c r="EP14" s="838"/>
      <c r="EQ14" s="838"/>
      <c r="ER14" s="838"/>
      <c r="ES14" s="838"/>
      <c r="ET14" s="838"/>
      <c r="EU14" s="838"/>
      <c r="EV14" s="838"/>
      <c r="EW14" s="838"/>
      <c r="EX14" s="838"/>
      <c r="EY14" s="838"/>
      <c r="EZ14" s="838"/>
      <c r="FA14" s="838"/>
      <c r="FB14" s="838"/>
      <c r="FC14" s="838"/>
      <c r="FD14" s="838"/>
      <c r="FE14" s="838"/>
      <c r="FF14" s="838"/>
      <c r="FG14" s="838"/>
      <c r="FH14" s="838"/>
      <c r="FI14" s="838"/>
      <c r="FJ14" s="838"/>
      <c r="FK14" s="838"/>
      <c r="FL14" s="838"/>
      <c r="FM14" s="838"/>
      <c r="FN14" s="838"/>
      <c r="FO14" s="838"/>
      <c r="FP14" s="838"/>
      <c r="FQ14" s="838"/>
      <c r="FR14" s="838"/>
      <c r="FS14" s="838"/>
      <c r="FT14" s="838"/>
      <c r="FU14" s="838"/>
      <c r="FV14" s="838"/>
      <c r="FW14" s="838"/>
      <c r="FX14" s="838"/>
      <c r="FY14" s="838"/>
      <c r="FZ14" s="838"/>
      <c r="GA14" s="838"/>
      <c r="GB14" s="838"/>
      <c r="GC14" s="838"/>
      <c r="GD14" s="838"/>
      <c r="GE14" s="838"/>
      <c r="GF14" s="838"/>
      <c r="GG14" s="838"/>
      <c r="GH14" s="838"/>
      <c r="GI14" s="838"/>
      <c r="GJ14" s="838"/>
      <c r="GK14" s="838"/>
      <c r="GL14" s="838"/>
      <c r="GM14" s="838"/>
      <c r="GN14" s="838"/>
      <c r="GO14" s="838"/>
      <c r="GP14" s="838"/>
      <c r="GQ14" s="838"/>
      <c r="GR14" s="838"/>
      <c r="GS14" s="838"/>
      <c r="GT14" s="838"/>
      <c r="GU14" s="838"/>
      <c r="GV14" s="838"/>
      <c r="GW14" s="838"/>
      <c r="GX14" s="838"/>
      <c r="GY14" s="838"/>
      <c r="GZ14" s="838"/>
      <c r="HA14" s="838"/>
      <c r="HB14" s="838"/>
      <c r="HC14" s="838"/>
      <c r="HD14" s="838"/>
      <c r="HE14" s="838"/>
      <c r="HF14" s="838"/>
      <c r="HG14" s="838"/>
      <c r="HH14" s="838"/>
      <c r="HI14" s="838"/>
      <c r="HJ14" s="838"/>
      <c r="HK14" s="838"/>
      <c r="HL14" s="838"/>
      <c r="HM14" s="838"/>
      <c r="HN14" s="838"/>
      <c r="HO14" s="838"/>
      <c r="HP14" s="838"/>
      <c r="HQ14" s="838"/>
      <c r="HR14" s="838"/>
      <c r="HS14" s="838"/>
      <c r="HT14" s="838"/>
      <c r="HU14" s="838"/>
      <c r="HV14" s="838"/>
      <c r="HW14" s="838"/>
      <c r="HX14" s="838"/>
      <c r="HY14" s="838"/>
      <c r="HZ14" s="838"/>
    </row>
    <row r="15" s="834" customFormat="true" ht="12.75" hidden="false" customHeight="true" outlineLevel="0" collapsed="false">
      <c r="B15" s="835" t="str">
        <f aca="false">'P.O  SAL'!B20:G20</f>
        <v>BDI=24,23%</v>
      </c>
      <c r="C15" s="841"/>
      <c r="D15" s="841"/>
      <c r="E15" s="841"/>
      <c r="F15" s="838"/>
      <c r="G15" s="838"/>
      <c r="H15" s="838"/>
      <c r="I15" s="838"/>
      <c r="J15" s="838"/>
      <c r="K15" s="838"/>
      <c r="L15" s="838"/>
      <c r="M15" s="838"/>
      <c r="N15" s="838"/>
      <c r="O15" s="838"/>
      <c r="P15" s="838"/>
      <c r="Q15" s="838"/>
      <c r="R15" s="838"/>
      <c r="S15" s="838"/>
      <c r="T15" s="838"/>
      <c r="U15" s="838"/>
      <c r="V15" s="838"/>
      <c r="W15" s="838"/>
      <c r="X15" s="838"/>
      <c r="Y15" s="838"/>
      <c r="Z15" s="838"/>
      <c r="AA15" s="838"/>
      <c r="AB15" s="838"/>
      <c r="AC15" s="838"/>
      <c r="AD15" s="838"/>
      <c r="AE15" s="838"/>
      <c r="AF15" s="838"/>
      <c r="AG15" s="838"/>
      <c r="AH15" s="838"/>
      <c r="AI15" s="838"/>
      <c r="AJ15" s="838"/>
      <c r="AK15" s="838"/>
      <c r="AL15" s="838"/>
      <c r="AM15" s="838"/>
      <c r="AN15" s="838"/>
      <c r="AO15" s="838"/>
      <c r="AP15" s="838"/>
      <c r="AQ15" s="838"/>
      <c r="AR15" s="838"/>
      <c r="AS15" s="838"/>
      <c r="AT15" s="838"/>
      <c r="AU15" s="838"/>
      <c r="AV15" s="838"/>
      <c r="AW15" s="838"/>
      <c r="AX15" s="838"/>
      <c r="AY15" s="838"/>
      <c r="AZ15" s="838"/>
      <c r="BA15" s="838"/>
      <c r="BB15" s="838"/>
      <c r="BC15" s="838"/>
      <c r="BD15" s="838"/>
      <c r="BE15" s="838"/>
      <c r="BF15" s="838"/>
      <c r="BG15" s="838"/>
      <c r="BH15" s="838"/>
      <c r="BI15" s="838"/>
      <c r="BJ15" s="838"/>
      <c r="BK15" s="838"/>
      <c r="BL15" s="838"/>
      <c r="BM15" s="838"/>
      <c r="BN15" s="838"/>
      <c r="BO15" s="838"/>
      <c r="BP15" s="838"/>
      <c r="BQ15" s="838"/>
      <c r="BR15" s="838"/>
      <c r="BS15" s="838"/>
      <c r="BT15" s="838"/>
      <c r="BU15" s="838"/>
      <c r="BV15" s="838"/>
      <c r="BW15" s="838"/>
      <c r="BX15" s="838"/>
      <c r="BY15" s="838"/>
      <c r="BZ15" s="838"/>
      <c r="CA15" s="838"/>
      <c r="CB15" s="838"/>
      <c r="CC15" s="838"/>
      <c r="CD15" s="838"/>
      <c r="CE15" s="838"/>
      <c r="CF15" s="838"/>
      <c r="CG15" s="838"/>
      <c r="CH15" s="838"/>
      <c r="CI15" s="838"/>
      <c r="CJ15" s="838"/>
      <c r="CK15" s="838"/>
      <c r="CL15" s="838"/>
      <c r="CM15" s="838"/>
      <c r="CN15" s="838"/>
      <c r="CO15" s="838"/>
      <c r="CP15" s="838"/>
      <c r="CQ15" s="838"/>
      <c r="CR15" s="838"/>
      <c r="CS15" s="838"/>
      <c r="CT15" s="838"/>
      <c r="CU15" s="838"/>
      <c r="CV15" s="838"/>
      <c r="CW15" s="838"/>
      <c r="CX15" s="838"/>
      <c r="CY15" s="838"/>
      <c r="CZ15" s="838"/>
      <c r="DA15" s="838"/>
      <c r="DB15" s="838"/>
      <c r="DC15" s="838"/>
      <c r="DD15" s="838"/>
      <c r="DE15" s="838"/>
      <c r="DF15" s="838"/>
      <c r="DG15" s="838"/>
      <c r="DH15" s="838"/>
      <c r="DI15" s="838"/>
      <c r="DJ15" s="838"/>
      <c r="DK15" s="838"/>
      <c r="DL15" s="838"/>
      <c r="DM15" s="838"/>
      <c r="DN15" s="838"/>
      <c r="DO15" s="838"/>
      <c r="DP15" s="838"/>
      <c r="DQ15" s="838"/>
      <c r="DR15" s="838"/>
      <c r="DS15" s="838"/>
      <c r="DT15" s="838"/>
      <c r="DU15" s="838"/>
      <c r="DV15" s="838"/>
      <c r="DW15" s="838"/>
      <c r="DX15" s="838"/>
      <c r="DY15" s="838"/>
      <c r="DZ15" s="838"/>
      <c r="EA15" s="838"/>
      <c r="EB15" s="838"/>
      <c r="EC15" s="838"/>
      <c r="ED15" s="838"/>
      <c r="EE15" s="838"/>
      <c r="EF15" s="838"/>
      <c r="EG15" s="838"/>
      <c r="EH15" s="838"/>
      <c r="EI15" s="838"/>
      <c r="EJ15" s="838"/>
      <c r="EK15" s="838"/>
      <c r="EL15" s="838"/>
      <c r="EM15" s="838"/>
      <c r="EN15" s="838"/>
      <c r="EO15" s="838"/>
      <c r="EP15" s="838"/>
      <c r="EQ15" s="838"/>
      <c r="ER15" s="838"/>
      <c r="ES15" s="838"/>
      <c r="ET15" s="838"/>
      <c r="EU15" s="838"/>
      <c r="EV15" s="838"/>
      <c r="EW15" s="838"/>
      <c r="EX15" s="838"/>
      <c r="EY15" s="838"/>
      <c r="EZ15" s="838"/>
      <c r="FA15" s="838"/>
      <c r="FB15" s="838"/>
      <c r="FC15" s="838"/>
      <c r="FD15" s="838"/>
      <c r="FE15" s="838"/>
      <c r="FF15" s="838"/>
      <c r="FG15" s="838"/>
      <c r="FH15" s="838"/>
      <c r="FI15" s="838"/>
      <c r="FJ15" s="838"/>
      <c r="FK15" s="838"/>
      <c r="FL15" s="838"/>
      <c r="FM15" s="838"/>
      <c r="FN15" s="838"/>
      <c r="FO15" s="838"/>
      <c r="FP15" s="838"/>
      <c r="FQ15" s="838"/>
      <c r="FR15" s="838"/>
      <c r="FS15" s="838"/>
      <c r="FT15" s="838"/>
      <c r="FU15" s="838"/>
      <c r="FV15" s="838"/>
      <c r="FW15" s="838"/>
      <c r="FX15" s="838"/>
      <c r="FY15" s="838"/>
      <c r="FZ15" s="838"/>
      <c r="GA15" s="838"/>
      <c r="GB15" s="838"/>
      <c r="GC15" s="838"/>
      <c r="GD15" s="838"/>
      <c r="GE15" s="838"/>
      <c r="GF15" s="838"/>
      <c r="GG15" s="838"/>
      <c r="GH15" s="838"/>
      <c r="GI15" s="838"/>
      <c r="GJ15" s="838"/>
      <c r="GK15" s="838"/>
      <c r="GL15" s="838"/>
      <c r="GM15" s="838"/>
      <c r="GN15" s="838"/>
      <c r="GO15" s="838"/>
      <c r="GP15" s="838"/>
      <c r="GQ15" s="838"/>
      <c r="GR15" s="838"/>
      <c r="GS15" s="838"/>
      <c r="GT15" s="838"/>
      <c r="GU15" s="838"/>
      <c r="GV15" s="838"/>
      <c r="GW15" s="838"/>
      <c r="GX15" s="838"/>
      <c r="GY15" s="838"/>
      <c r="GZ15" s="838"/>
      <c r="HA15" s="838"/>
      <c r="HB15" s="838"/>
      <c r="HC15" s="838"/>
      <c r="HD15" s="838"/>
      <c r="HE15" s="838"/>
      <c r="HF15" s="838"/>
      <c r="HG15" s="838"/>
      <c r="HH15" s="838"/>
      <c r="HI15" s="838"/>
      <c r="HJ15" s="838"/>
      <c r="HK15" s="838"/>
      <c r="HL15" s="838"/>
      <c r="HM15" s="838"/>
      <c r="HN15" s="838"/>
      <c r="HO15" s="838"/>
      <c r="HP15" s="838"/>
      <c r="HQ15" s="838"/>
      <c r="HR15" s="838"/>
      <c r="HS15" s="838"/>
      <c r="HT15" s="838"/>
      <c r="HU15" s="838"/>
      <c r="HV15" s="838"/>
      <c r="HW15" s="838"/>
      <c r="HX15" s="838"/>
      <c r="HY15" s="838"/>
      <c r="HZ15" s="838"/>
    </row>
    <row r="16" s="842" customFormat="true" ht="12.75" hidden="false" customHeight="false" outlineLevel="0" collapsed="false">
      <c r="B16" s="843" t="s">
        <v>329</v>
      </c>
      <c r="C16" s="843" t="s">
        <v>3</v>
      </c>
      <c r="D16" s="843" t="s">
        <v>1969</v>
      </c>
      <c r="E16" s="843" t="s">
        <v>1970</v>
      </c>
    </row>
    <row r="17" s="842" customFormat="true" ht="12.75" hidden="false" customHeight="false" outlineLevel="0" collapsed="false">
      <c r="B17" s="844" t="s">
        <v>1971</v>
      </c>
      <c r="C17" s="844"/>
      <c r="D17" s="844"/>
      <c r="E17" s="844"/>
    </row>
    <row r="18" s="842" customFormat="true" ht="12.75" hidden="false" customHeight="false" outlineLevel="0" collapsed="false">
      <c r="B18" s="845" t="s">
        <v>1972</v>
      </c>
      <c r="C18" s="846" t="s">
        <v>1973</v>
      </c>
      <c r="D18" s="847" t="n">
        <v>20</v>
      </c>
      <c r="E18" s="847" t="n">
        <v>20</v>
      </c>
    </row>
    <row r="19" s="842" customFormat="true" ht="12.75" hidden="false" customHeight="false" outlineLevel="0" collapsed="false">
      <c r="B19" s="845" t="s">
        <v>1974</v>
      </c>
      <c r="C19" s="846" t="s">
        <v>1975</v>
      </c>
      <c r="D19" s="847" t="n">
        <v>1.5</v>
      </c>
      <c r="E19" s="847" t="n">
        <v>1.5</v>
      </c>
    </row>
    <row r="20" s="842" customFormat="true" ht="12.75" hidden="false" customHeight="false" outlineLevel="0" collapsed="false">
      <c r="B20" s="845" t="s">
        <v>1976</v>
      </c>
      <c r="C20" s="846" t="s">
        <v>1977</v>
      </c>
      <c r="D20" s="847" t="n">
        <v>1</v>
      </c>
      <c r="E20" s="847" t="n">
        <v>1</v>
      </c>
    </row>
    <row r="21" s="842" customFormat="true" ht="12.75" hidden="false" customHeight="false" outlineLevel="0" collapsed="false">
      <c r="B21" s="845" t="s">
        <v>1978</v>
      </c>
      <c r="C21" s="846" t="s">
        <v>1979</v>
      </c>
      <c r="D21" s="847" t="n">
        <v>0.2</v>
      </c>
      <c r="E21" s="847" t="n">
        <v>0.2</v>
      </c>
    </row>
    <row r="22" s="842" customFormat="true" ht="12.75" hidden="false" customHeight="false" outlineLevel="0" collapsed="false">
      <c r="B22" s="845" t="s">
        <v>1980</v>
      </c>
      <c r="C22" s="846" t="s">
        <v>1981</v>
      </c>
      <c r="D22" s="847" t="n">
        <v>0.6</v>
      </c>
      <c r="E22" s="847" t="n">
        <v>0.6</v>
      </c>
    </row>
    <row r="23" s="842" customFormat="true" ht="12.75" hidden="false" customHeight="false" outlineLevel="0" collapsed="false">
      <c r="B23" s="845" t="s">
        <v>1982</v>
      </c>
      <c r="C23" s="846" t="s">
        <v>1983</v>
      </c>
      <c r="D23" s="847" t="n">
        <v>2.5</v>
      </c>
      <c r="E23" s="847" t="n">
        <v>2.5</v>
      </c>
    </row>
    <row r="24" s="842" customFormat="true" ht="12.75" hidden="false" customHeight="false" outlineLevel="0" collapsed="false">
      <c r="B24" s="845" t="s">
        <v>1984</v>
      </c>
      <c r="C24" s="846" t="s">
        <v>1985</v>
      </c>
      <c r="D24" s="847" t="n">
        <v>3</v>
      </c>
      <c r="E24" s="847" t="n">
        <v>3</v>
      </c>
    </row>
    <row r="25" s="842" customFormat="true" ht="12.75" hidden="false" customHeight="false" outlineLevel="0" collapsed="false">
      <c r="B25" s="845" t="s">
        <v>1986</v>
      </c>
      <c r="C25" s="846" t="s">
        <v>1987</v>
      </c>
      <c r="D25" s="847" t="n">
        <v>8</v>
      </c>
      <c r="E25" s="847" t="n">
        <v>8</v>
      </c>
    </row>
    <row r="26" s="842" customFormat="true" ht="12.75" hidden="false" customHeight="false" outlineLevel="0" collapsed="false">
      <c r="B26" s="845" t="s">
        <v>1988</v>
      </c>
      <c r="C26" s="846" t="s">
        <v>1989</v>
      </c>
      <c r="D26" s="847" t="n">
        <v>1</v>
      </c>
      <c r="E26" s="847" t="n">
        <v>1</v>
      </c>
    </row>
    <row r="27" s="842" customFormat="true" ht="12.75" hidden="false" customHeight="false" outlineLevel="0" collapsed="false">
      <c r="B27" s="844" t="s">
        <v>60</v>
      </c>
      <c r="C27" s="848" t="s">
        <v>37</v>
      </c>
      <c r="D27" s="849" t="n">
        <f aca="false">SUM(D18:D26)</f>
        <v>37.8</v>
      </c>
      <c r="E27" s="849" t="n">
        <f aca="false">SUM(E18:E26)</f>
        <v>37.8</v>
      </c>
    </row>
    <row r="28" s="842" customFormat="true" ht="12.75" hidden="false" customHeight="true" outlineLevel="0" collapsed="false">
      <c r="B28" s="844" t="s">
        <v>1990</v>
      </c>
      <c r="C28" s="844"/>
      <c r="D28" s="844"/>
      <c r="E28" s="844"/>
    </row>
    <row r="29" s="842" customFormat="true" ht="12.75" hidden="false" customHeight="false" outlineLevel="0" collapsed="false">
      <c r="B29" s="845" t="s">
        <v>1991</v>
      </c>
      <c r="C29" s="846" t="s">
        <v>1992</v>
      </c>
      <c r="D29" s="847" t="n">
        <v>17.87</v>
      </c>
      <c r="E29" s="850" t="s">
        <v>1993</v>
      </c>
    </row>
    <row r="30" s="842" customFormat="true" ht="12.75" hidden="false" customHeight="false" outlineLevel="0" collapsed="false">
      <c r="B30" s="845" t="s">
        <v>1994</v>
      </c>
      <c r="C30" s="846" t="s">
        <v>1995</v>
      </c>
      <c r="D30" s="847" t="n">
        <v>3.95</v>
      </c>
      <c r="E30" s="850" t="s">
        <v>1993</v>
      </c>
    </row>
    <row r="31" s="842" customFormat="true" ht="12.75" hidden="false" customHeight="false" outlineLevel="0" collapsed="false">
      <c r="B31" s="845" t="s">
        <v>1996</v>
      </c>
      <c r="C31" s="846" t="s">
        <v>1997</v>
      </c>
      <c r="D31" s="847" t="n">
        <v>0.86</v>
      </c>
      <c r="E31" s="847" t="n">
        <v>0.67</v>
      </c>
    </row>
    <row r="32" s="842" customFormat="true" ht="12.75" hidden="false" customHeight="false" outlineLevel="0" collapsed="false">
      <c r="B32" s="845" t="s">
        <v>1998</v>
      </c>
      <c r="C32" s="846" t="s">
        <v>1999</v>
      </c>
      <c r="D32" s="847" t="n">
        <v>10.7</v>
      </c>
      <c r="E32" s="847" t="n">
        <v>8.33</v>
      </c>
    </row>
    <row r="33" s="842" customFormat="true" ht="12.75" hidden="false" customHeight="false" outlineLevel="0" collapsed="false">
      <c r="B33" s="845" t="s">
        <v>2000</v>
      </c>
      <c r="C33" s="846" t="s">
        <v>2001</v>
      </c>
      <c r="D33" s="847" t="n">
        <v>0.07</v>
      </c>
      <c r="E33" s="847" t="n">
        <v>0.06</v>
      </c>
    </row>
    <row r="34" s="842" customFormat="true" ht="12.75" hidden="false" customHeight="false" outlineLevel="0" collapsed="false">
      <c r="B34" s="845" t="s">
        <v>2002</v>
      </c>
      <c r="C34" s="846" t="s">
        <v>2003</v>
      </c>
      <c r="D34" s="847" t="n">
        <v>0.71</v>
      </c>
      <c r="E34" s="847" t="n">
        <v>0.56</v>
      </c>
    </row>
    <row r="35" s="842" customFormat="true" ht="12.75" hidden="false" customHeight="false" outlineLevel="0" collapsed="false">
      <c r="B35" s="845" t="s">
        <v>2004</v>
      </c>
      <c r="C35" s="846" t="s">
        <v>2005</v>
      </c>
      <c r="D35" s="847" t="n">
        <v>1.46</v>
      </c>
      <c r="E35" s="850" t="s">
        <v>1993</v>
      </c>
    </row>
    <row r="36" s="842" customFormat="true" ht="12.75" hidden="false" customHeight="false" outlineLevel="0" collapsed="false">
      <c r="B36" s="845" t="s">
        <v>2006</v>
      </c>
      <c r="C36" s="846" t="s">
        <v>2007</v>
      </c>
      <c r="D36" s="847" t="n">
        <v>0.11</v>
      </c>
      <c r="E36" s="847" t="n">
        <v>0.08</v>
      </c>
    </row>
    <row r="37" s="842" customFormat="true" ht="12.75" hidden="false" customHeight="false" outlineLevel="0" collapsed="false">
      <c r="B37" s="845" t="s">
        <v>2008</v>
      </c>
      <c r="C37" s="846" t="s">
        <v>2009</v>
      </c>
      <c r="D37" s="847" t="n">
        <v>14.04</v>
      </c>
      <c r="E37" s="847" t="n">
        <v>10.93</v>
      </c>
    </row>
    <row r="38" s="842" customFormat="true" ht="12.75" hidden="false" customHeight="false" outlineLevel="0" collapsed="false">
      <c r="B38" s="845" t="s">
        <v>2010</v>
      </c>
      <c r="C38" s="846" t="s">
        <v>2011</v>
      </c>
      <c r="D38" s="847" t="n">
        <v>0.03</v>
      </c>
      <c r="E38" s="847" t="n">
        <v>0.03</v>
      </c>
    </row>
    <row r="39" s="842" customFormat="true" ht="24" hidden="false" customHeight="false" outlineLevel="0" collapsed="false">
      <c r="B39" s="844" t="s">
        <v>67</v>
      </c>
      <c r="C39" s="851" t="s">
        <v>2012</v>
      </c>
      <c r="D39" s="849" t="n">
        <f aca="false">SUM(D29:D38)</f>
        <v>49.8</v>
      </c>
      <c r="E39" s="849" t="n">
        <f aca="false">E31+E32+E33+E34+E36+E37+E38</f>
        <v>20.66</v>
      </c>
    </row>
    <row r="40" s="842" customFormat="true" ht="12.75" hidden="false" customHeight="false" outlineLevel="0" collapsed="false">
      <c r="B40" s="844" t="s">
        <v>2013</v>
      </c>
      <c r="C40" s="844"/>
      <c r="D40" s="844"/>
      <c r="E40" s="844"/>
    </row>
    <row r="41" s="842" customFormat="true" ht="12.75" hidden="false" customHeight="false" outlineLevel="0" collapsed="false">
      <c r="B41" s="845" t="s">
        <v>2014</v>
      </c>
      <c r="C41" s="846" t="s">
        <v>2015</v>
      </c>
      <c r="D41" s="847" t="n">
        <v>4.44</v>
      </c>
      <c r="E41" s="847" t="n">
        <v>3.46</v>
      </c>
    </row>
    <row r="42" s="842" customFormat="true" ht="12.75" hidden="false" customHeight="false" outlineLevel="0" collapsed="false">
      <c r="B42" s="845" t="s">
        <v>2016</v>
      </c>
      <c r="C42" s="846" t="s">
        <v>2017</v>
      </c>
      <c r="D42" s="847" t="n">
        <v>0.1</v>
      </c>
      <c r="E42" s="847" t="n">
        <v>0.08</v>
      </c>
    </row>
    <row r="43" s="842" customFormat="true" ht="12.75" hidden="false" customHeight="false" outlineLevel="0" collapsed="false">
      <c r="B43" s="845" t="s">
        <v>2018</v>
      </c>
      <c r="C43" s="846" t="s">
        <v>2019</v>
      </c>
      <c r="D43" s="847" t="n">
        <v>0</v>
      </c>
      <c r="E43" s="847" t="n">
        <v>0</v>
      </c>
    </row>
    <row r="44" s="842" customFormat="true" ht="12.75" hidden="false" customHeight="false" outlineLevel="0" collapsed="false">
      <c r="B44" s="845" t="s">
        <v>2020</v>
      </c>
      <c r="C44" s="846" t="s">
        <v>2021</v>
      </c>
      <c r="D44" s="847" t="n">
        <v>3.94</v>
      </c>
      <c r="E44" s="847" t="n">
        <v>3.07</v>
      </c>
    </row>
    <row r="45" s="842" customFormat="true" ht="12.75" hidden="false" customHeight="false" outlineLevel="0" collapsed="false">
      <c r="B45" s="845" t="s">
        <v>2022</v>
      </c>
      <c r="C45" s="846" t="s">
        <v>2023</v>
      </c>
      <c r="D45" s="847" t="n">
        <v>0.37</v>
      </c>
      <c r="E45" s="847" t="n">
        <v>0.29</v>
      </c>
    </row>
    <row r="46" s="842" customFormat="true" ht="36" hidden="false" customHeight="true" outlineLevel="0" collapsed="false">
      <c r="B46" s="844" t="s">
        <v>358</v>
      </c>
      <c r="C46" s="851" t="s">
        <v>2024</v>
      </c>
      <c r="D46" s="849" t="n">
        <f aca="false">SUM(D41:D45)</f>
        <v>8.85</v>
      </c>
      <c r="E46" s="849" t="n">
        <f aca="false">SUM(E41:E45)</f>
        <v>6.9</v>
      </c>
    </row>
    <row r="47" s="842" customFormat="true" ht="12.75" hidden="false" customHeight="false" outlineLevel="0" collapsed="false">
      <c r="B47" s="844" t="s">
        <v>2025</v>
      </c>
      <c r="C47" s="844"/>
      <c r="D47" s="844"/>
      <c r="E47" s="844"/>
    </row>
    <row r="48" s="842" customFormat="true" ht="24" hidden="false" customHeight="false" outlineLevel="0" collapsed="false">
      <c r="B48" s="845" t="s">
        <v>2026</v>
      </c>
      <c r="C48" s="852" t="s">
        <v>2027</v>
      </c>
      <c r="D48" s="847" t="n">
        <v>18.82</v>
      </c>
      <c r="E48" s="847" t="n">
        <v>7.81</v>
      </c>
    </row>
    <row r="49" s="842" customFormat="true" ht="45" hidden="false" customHeight="true" outlineLevel="0" collapsed="false">
      <c r="B49" s="845" t="s">
        <v>2028</v>
      </c>
      <c r="C49" s="852" t="s">
        <v>2029</v>
      </c>
      <c r="D49" s="847" t="n">
        <v>0.39</v>
      </c>
      <c r="E49" s="847" t="n">
        <v>0.31</v>
      </c>
    </row>
    <row r="50" s="842" customFormat="true" ht="14.25" hidden="false" customHeight="true" outlineLevel="0" collapsed="false">
      <c r="B50" s="844" t="s">
        <v>2030</v>
      </c>
      <c r="C50" s="848" t="s">
        <v>37</v>
      </c>
      <c r="D50" s="849" t="n">
        <f aca="false">SUM(D48:D49)</f>
        <v>19.21</v>
      </c>
      <c r="E50" s="849" t="n">
        <f aca="false">SUM(E48:E49)</f>
        <v>8.12</v>
      </c>
    </row>
    <row r="51" s="842" customFormat="true" ht="12.75" hidden="false" customHeight="false" outlineLevel="0" collapsed="false">
      <c r="B51" s="843"/>
      <c r="C51" s="843" t="s">
        <v>2031</v>
      </c>
      <c r="D51" s="853" t="n">
        <f aca="false">D50+D46+D39+D27</f>
        <v>115.66</v>
      </c>
      <c r="E51" s="853" t="n">
        <f aca="false">E50+E46+E39+E27</f>
        <v>73.48</v>
      </c>
    </row>
    <row r="52" s="842" customFormat="true" ht="12.75" hidden="false" customHeight="false" outlineLevel="0" collapsed="false">
      <c r="B52" s="854"/>
      <c r="C52" s="2"/>
      <c r="D52" s="2"/>
      <c r="E52" s="2"/>
    </row>
    <row r="53" s="842" customFormat="true" ht="12.75" hidden="false" customHeight="false" outlineLevel="0" collapsed="false">
      <c r="B53" s="855"/>
      <c r="C53" s="855"/>
      <c r="D53" s="855"/>
      <c r="E53" s="855"/>
    </row>
    <row r="54" s="842" customFormat="true" ht="12.75" hidden="false" customHeight="false" outlineLevel="0" collapsed="false">
      <c r="B54" s="855"/>
      <c r="C54" s="855"/>
      <c r="D54" s="855"/>
      <c r="E54" s="855"/>
    </row>
    <row r="55" s="842" customFormat="true" ht="12.75" hidden="false" customHeight="false" outlineLevel="0" collapsed="false">
      <c r="B55" s="856"/>
      <c r="C55" s="856"/>
      <c r="D55" s="856"/>
      <c r="E55" s="856"/>
    </row>
    <row r="56" s="842" customFormat="true" ht="12.75" hidden="false" customHeight="false" outlineLevel="0" collapsed="false">
      <c r="B56" s="856"/>
      <c r="C56" s="856"/>
      <c r="D56" s="856"/>
      <c r="E56" s="856"/>
    </row>
    <row r="57" s="842" customFormat="true" ht="12.75" hidden="false" customHeight="false" outlineLevel="0" collapsed="false">
      <c r="B57" s="856"/>
      <c r="C57" s="856"/>
      <c r="D57" s="856"/>
      <c r="E57" s="856"/>
    </row>
    <row r="58" customFormat="false" ht="11.25" hidden="false" customHeight="false" outlineLevel="0" collapsed="false">
      <c r="B58" s="857"/>
      <c r="C58" s="857"/>
      <c r="D58" s="857"/>
      <c r="E58" s="857"/>
    </row>
  </sheetData>
  <mergeCells count="68">
    <mergeCell ref="B10:E10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R12"/>
    <mergeCell ref="BS12:BV12"/>
    <mergeCell ref="BW12:BZ12"/>
    <mergeCell ref="CA12:CD12"/>
    <mergeCell ref="CE12:CH12"/>
    <mergeCell ref="CI12:CL12"/>
    <mergeCell ref="CM12:CP12"/>
    <mergeCell ref="CQ12:CT12"/>
    <mergeCell ref="CU12:CX12"/>
    <mergeCell ref="CY12:DB12"/>
    <mergeCell ref="DC12:DF12"/>
    <mergeCell ref="DG12:DJ12"/>
    <mergeCell ref="DK12:DN12"/>
    <mergeCell ref="DO12:DR12"/>
    <mergeCell ref="DS12:DV12"/>
    <mergeCell ref="DW12:DZ12"/>
    <mergeCell ref="EA12:ED12"/>
    <mergeCell ref="EE12:EH12"/>
    <mergeCell ref="EI12:EL12"/>
    <mergeCell ref="EM12:EP12"/>
    <mergeCell ref="EQ12:ET12"/>
    <mergeCell ref="EU12:EX12"/>
    <mergeCell ref="EY12:FB12"/>
    <mergeCell ref="FC12:FF12"/>
    <mergeCell ref="FG12:FJ12"/>
    <mergeCell ref="FK12:FN12"/>
    <mergeCell ref="FO12:FR12"/>
    <mergeCell ref="FS12:FV12"/>
    <mergeCell ref="FW12:FZ12"/>
    <mergeCell ref="GA12:GD12"/>
    <mergeCell ref="GE12:GH12"/>
    <mergeCell ref="GI12:GL12"/>
    <mergeCell ref="GM12:GP12"/>
    <mergeCell ref="GQ12:GT12"/>
    <mergeCell ref="GU12:GX12"/>
    <mergeCell ref="GY12:HB12"/>
    <mergeCell ref="HC12:HF12"/>
    <mergeCell ref="HG12:HJ12"/>
    <mergeCell ref="HK12:HN12"/>
    <mergeCell ref="HO12:HR12"/>
    <mergeCell ref="HS12:HV12"/>
    <mergeCell ref="HW12:HZ12"/>
    <mergeCell ref="B17:E17"/>
    <mergeCell ref="B28:E28"/>
    <mergeCell ref="B40:E40"/>
    <mergeCell ref="B47:E47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511805555555556" right="0.39375" top="0.78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235"/>
  <sheetViews>
    <sheetView showFormulas="false" showGridLines="true" showRowColHeaders="true" showZeros="true" rightToLeft="false" tabSelected="false" showOutlineSymbols="true" defaultGridColor="true" view="pageBreakPreview" topLeftCell="B12" colorId="64" zoomScale="110" zoomScaleNormal="100" zoomScalePageLayoutView="11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0.41"/>
    <col collapsed="false" customWidth="true" hidden="false" outlineLevel="0" max="3" min="3" style="56" width="33.99"/>
    <col collapsed="false" customWidth="true" hidden="false" outlineLevel="0" max="4" min="4" style="62" width="7.7"/>
    <col collapsed="false" customWidth="true" hidden="false" outlineLevel="0" max="5" min="5" style="63" width="10.56"/>
    <col collapsed="false" customWidth="true" hidden="false" outlineLevel="0" max="6" min="6" style="63" width="13.7"/>
    <col collapsed="false" customWidth="true" hidden="false" outlineLevel="0" max="7" min="7" style="63" width="43.99"/>
    <col collapsed="false" customWidth="true" hidden="true" outlineLevel="0" max="8" min="8" style="64" width="11.42"/>
    <col collapsed="false" customWidth="true" hidden="true" outlineLevel="0" max="9" min="9" style="56" width="12.28"/>
    <col collapsed="false" customWidth="true" hidden="true" outlineLevel="0" max="11" min="10" style="56" width="9.06"/>
    <col collapsed="false" customWidth="false" hidden="false" outlineLevel="0" max="257" min="12" style="56" width="9.14"/>
  </cols>
  <sheetData>
    <row r="2" customFormat="false" ht="12" hidden="false" customHeight="false" outlineLevel="0" collapsed="false">
      <c r="B2" s="65"/>
      <c r="C2" s="65"/>
      <c r="D2" s="66"/>
      <c r="E2" s="67"/>
      <c r="F2" s="67"/>
      <c r="G2" s="67"/>
    </row>
    <row r="3" customFormat="false" ht="15" hidden="false" customHeight="false" outlineLevel="0" collapsed="false">
      <c r="B3" s="68"/>
      <c r="C3" s="68"/>
      <c r="D3" s="68"/>
      <c r="E3" s="68"/>
      <c r="F3" s="68"/>
      <c r="G3" s="68"/>
    </row>
    <row r="4" customFormat="false" ht="15" hidden="false" customHeight="false" outlineLevel="0" collapsed="false">
      <c r="B4" s="68"/>
      <c r="C4" s="68"/>
      <c r="D4" s="68"/>
      <c r="E4" s="68"/>
      <c r="F4" s="68"/>
      <c r="G4" s="68"/>
    </row>
    <row r="5" customFormat="false" ht="15" hidden="false" customHeight="false" outlineLevel="0" collapsed="false">
      <c r="B5" s="68"/>
      <c r="C5" s="68"/>
      <c r="D5" s="68"/>
      <c r="E5" s="68"/>
      <c r="F5" s="68"/>
      <c r="G5" s="68"/>
    </row>
    <row r="6" customFormat="false" ht="12.75" hidden="false" customHeight="false" outlineLevel="0" collapsed="false">
      <c r="B6" s="69"/>
      <c r="C6" s="69"/>
      <c r="D6" s="69"/>
      <c r="E6" s="69"/>
      <c r="F6" s="69"/>
      <c r="G6" s="69"/>
    </row>
    <row r="7" customFormat="false" ht="12.75" hidden="false" customHeight="false" outlineLevel="0" collapsed="false">
      <c r="B7" s="70"/>
      <c r="C7" s="70"/>
      <c r="D7" s="70"/>
      <c r="E7" s="70"/>
      <c r="F7" s="70"/>
      <c r="G7" s="70"/>
    </row>
    <row r="8" customFormat="false" ht="12" hidden="false" customHeight="false" outlineLevel="0" collapsed="false">
      <c r="B8" s="71"/>
      <c r="C8" s="71"/>
      <c r="D8" s="71"/>
      <c r="E8" s="71"/>
      <c r="F8" s="71"/>
      <c r="G8" s="71"/>
    </row>
    <row r="9" customFormat="false" ht="12" hidden="false" customHeight="false" outlineLevel="0" collapsed="false">
      <c r="B9" s="65"/>
      <c r="C9" s="65"/>
      <c r="D9" s="66"/>
      <c r="E9" s="67"/>
      <c r="F9" s="67"/>
      <c r="G9" s="67"/>
    </row>
    <row r="10" customFormat="false" ht="12" hidden="false" customHeight="false" outlineLevel="0" collapsed="false">
      <c r="B10" s="65"/>
      <c r="C10" s="65"/>
      <c r="D10" s="66"/>
      <c r="E10" s="67"/>
      <c r="F10" s="67"/>
      <c r="G10" s="67"/>
    </row>
    <row r="11" customFormat="false" ht="12" hidden="false" customHeight="false" outlineLevel="0" collapsed="false">
      <c r="B11" s="65"/>
      <c r="C11" s="65"/>
      <c r="D11" s="66"/>
      <c r="E11" s="67"/>
      <c r="F11" s="67"/>
      <c r="G11" s="67"/>
    </row>
    <row r="12" customFormat="false" ht="12" hidden="false" customHeight="false" outlineLevel="0" collapsed="false">
      <c r="B12" s="65"/>
      <c r="C12" s="65"/>
      <c r="D12" s="66"/>
      <c r="E12" s="67"/>
      <c r="F12" s="67"/>
      <c r="G12" s="67"/>
    </row>
    <row r="13" customFormat="false" ht="15" hidden="false" customHeight="true" outlineLevel="0" collapsed="false">
      <c r="B13" s="72" t="s">
        <v>10</v>
      </c>
      <c r="C13" s="72"/>
      <c r="D13" s="72"/>
      <c r="E13" s="72"/>
      <c r="F13" s="72"/>
      <c r="G13" s="72"/>
      <c r="H13" s="73"/>
      <c r="I13" s="73"/>
    </row>
    <row r="14" customFormat="false" ht="25.5" hidden="false" customHeight="true" outlineLevel="0" collapsed="false">
      <c r="B14" s="74" t="s">
        <v>11</v>
      </c>
      <c r="C14" s="74"/>
      <c r="D14" s="74"/>
      <c r="E14" s="74"/>
      <c r="F14" s="74"/>
      <c r="G14" s="74"/>
      <c r="H14" s="74"/>
      <c r="I14" s="74"/>
    </row>
    <row r="15" customFormat="false" ht="15" hidden="false" customHeight="true" outlineLevel="0" collapsed="false">
      <c r="B15" s="75" t="s">
        <v>12</v>
      </c>
      <c r="C15" s="76" t="s">
        <v>0</v>
      </c>
      <c r="D15" s="76"/>
      <c r="E15" s="76"/>
      <c r="F15" s="76"/>
      <c r="G15" s="76"/>
      <c r="H15" s="76"/>
      <c r="I15" s="76"/>
    </row>
    <row r="16" customFormat="false" ht="15" hidden="false" customHeight="true" outlineLevel="0" collapsed="false">
      <c r="B16" s="74" t="s">
        <v>13</v>
      </c>
      <c r="C16" s="74"/>
      <c r="D16" s="74"/>
      <c r="E16" s="74"/>
      <c r="F16" s="74"/>
      <c r="G16" s="74"/>
      <c r="H16" s="74"/>
      <c r="I16" s="74"/>
    </row>
    <row r="17" customFormat="false" ht="3.75" hidden="false" customHeight="true" outlineLevel="0" collapsed="false">
      <c r="B17" s="77"/>
      <c r="C17" s="77"/>
      <c r="D17" s="77"/>
      <c r="E17" s="78"/>
      <c r="F17" s="78"/>
      <c r="G17" s="78"/>
      <c r="H17" s="56"/>
    </row>
    <row r="18" customFormat="false" ht="6.75" hidden="false" customHeight="true" outlineLevel="0" collapsed="false">
      <c r="B18" s="79"/>
      <c r="C18" s="80"/>
      <c r="D18" s="81"/>
      <c r="E18" s="82"/>
      <c r="F18" s="83"/>
      <c r="G18" s="84"/>
      <c r="H18" s="56"/>
    </row>
    <row r="19" customFormat="false" ht="18.75" hidden="false" customHeight="false" outlineLevel="0" collapsed="false">
      <c r="B19" s="85" t="s">
        <v>14</v>
      </c>
      <c r="C19" s="85"/>
      <c r="D19" s="85"/>
      <c r="E19" s="85"/>
      <c r="F19" s="85"/>
      <c r="G19" s="85"/>
      <c r="H19" s="56"/>
    </row>
    <row r="20" s="63" customFormat="true" ht="12" hidden="false" customHeight="true" outlineLevel="0" collapsed="false">
      <c r="B20" s="86" t="s">
        <v>15</v>
      </c>
      <c r="C20" s="86" t="s">
        <v>16</v>
      </c>
      <c r="D20" s="86" t="s">
        <v>17</v>
      </c>
      <c r="E20" s="87" t="s">
        <v>18</v>
      </c>
      <c r="F20" s="88" t="s">
        <v>19</v>
      </c>
      <c r="G20" s="88" t="s">
        <v>20</v>
      </c>
      <c r="H20" s="89"/>
      <c r="I20" s="56"/>
      <c r="J20" s="56"/>
    </row>
    <row r="21" s="63" customFormat="true" ht="12" hidden="false" customHeight="false" outlineLevel="0" collapsed="false">
      <c r="B21" s="86"/>
      <c r="C21" s="86"/>
      <c r="D21" s="86" t="s">
        <v>17</v>
      </c>
      <c r="E21" s="87"/>
      <c r="F21" s="88"/>
      <c r="G21" s="88"/>
      <c r="H21" s="89"/>
      <c r="I21" s="56"/>
      <c r="J21" s="56"/>
    </row>
    <row r="22" s="63" customFormat="true" ht="15" hidden="false" customHeight="false" outlineLevel="0" collapsed="false">
      <c r="B22" s="90"/>
      <c r="C22" s="91"/>
      <c r="D22" s="91"/>
      <c r="E22" s="91"/>
      <c r="F22" s="91"/>
      <c r="G22" s="92"/>
      <c r="H22" s="93"/>
      <c r="I22" s="56"/>
      <c r="J22" s="56"/>
    </row>
    <row r="23" s="94" customFormat="true" ht="15" hidden="false" customHeight="false" outlineLevel="0" collapsed="false">
      <c r="B23" s="95" t="s">
        <v>5</v>
      </c>
      <c r="C23" s="96" t="s">
        <v>21</v>
      </c>
      <c r="D23" s="97"/>
      <c r="E23" s="98"/>
      <c r="F23" s="98"/>
      <c r="G23" s="99" t="n">
        <f aca="false">ROUND(SUM(G25:G25),2)</f>
        <v>55776.7</v>
      </c>
      <c r="H23" s="100"/>
      <c r="I23" s="101" t="n">
        <v>139223.3</v>
      </c>
      <c r="J23" s="102"/>
    </row>
    <row r="24" s="63" customFormat="true" ht="15" hidden="false" customHeight="false" outlineLevel="0" collapsed="false">
      <c r="B24" s="103"/>
      <c r="C24" s="104"/>
      <c r="D24" s="104"/>
      <c r="E24" s="104"/>
      <c r="F24" s="104"/>
      <c r="G24" s="105"/>
      <c r="H24" s="93"/>
      <c r="I24" s="56"/>
      <c r="J24" s="56"/>
    </row>
    <row r="25" s="63" customFormat="true" ht="15" hidden="false" customHeight="false" outlineLevel="0" collapsed="false">
      <c r="B25" s="30" t="s">
        <v>22</v>
      </c>
      <c r="C25" s="31" t="s">
        <v>23</v>
      </c>
      <c r="D25" s="30" t="s">
        <v>24</v>
      </c>
      <c r="E25" s="106" t="n">
        <v>1</v>
      </c>
      <c r="F25" s="107" t="n">
        <f aca="false">'COMP. PROJ. EXECUTIVO'!J68</f>
        <v>55776.695277</v>
      </c>
      <c r="G25" s="108" t="n">
        <f aca="false">ROUND(E25*F25,2)</f>
        <v>55776.7</v>
      </c>
      <c r="H25" s="93"/>
      <c r="I25" s="56"/>
      <c r="J25" s="56"/>
    </row>
    <row r="26" s="63" customFormat="true" ht="15" hidden="false" customHeight="false" outlineLevel="0" collapsed="false">
      <c r="B26" s="103"/>
      <c r="C26" s="104"/>
      <c r="D26" s="104"/>
      <c r="E26" s="104"/>
      <c r="F26" s="104"/>
      <c r="G26" s="105"/>
      <c r="H26" s="93"/>
      <c r="I26" s="56"/>
      <c r="J26" s="56"/>
    </row>
    <row r="27" s="63" customFormat="true" ht="15" hidden="false" customHeight="false" outlineLevel="0" collapsed="false">
      <c r="B27" s="109" t="s">
        <v>25</v>
      </c>
      <c r="C27" s="109"/>
      <c r="D27" s="109"/>
      <c r="E27" s="109"/>
      <c r="F27" s="109"/>
      <c r="G27" s="110" t="n">
        <f aca="false">SUM(G23:G26)/2</f>
        <v>55776.7</v>
      </c>
      <c r="H27" s="111"/>
      <c r="I27" s="112" t="n">
        <v>1920000</v>
      </c>
      <c r="J27" s="56"/>
    </row>
    <row r="28" s="63" customFormat="true" ht="12" hidden="true" customHeight="true" outlineLevel="0" collapsed="false">
      <c r="B28" s="113" t="s">
        <v>26</v>
      </c>
      <c r="C28" s="113"/>
      <c r="D28" s="113"/>
      <c r="E28" s="113"/>
      <c r="F28" s="114" t="e">
        <f aca="false">#REF!/1000</f>
        <v>#REF!</v>
      </c>
      <c r="G28" s="115" t="e">
        <f aca="false">G27/F28</f>
        <v>#REF!</v>
      </c>
      <c r="H28" s="116"/>
      <c r="I28" s="56"/>
      <c r="J28" s="56"/>
    </row>
    <row r="29" s="63" customFormat="true" ht="12" hidden="false" customHeight="false" outlineLevel="0" collapsed="false">
      <c r="B29" s="117"/>
      <c r="C29" s="117"/>
      <c r="D29" s="117"/>
      <c r="E29" s="117"/>
      <c r="F29" s="117"/>
      <c r="G29" s="118"/>
      <c r="H29" s="116"/>
      <c r="I29" s="56"/>
      <c r="J29" s="56"/>
    </row>
    <row r="30" s="63" customFormat="true" ht="20.25" hidden="false" customHeight="true" outlineLevel="0" collapsed="false">
      <c r="B30" s="119" t="s">
        <v>8</v>
      </c>
      <c r="C30" s="119"/>
      <c r="D30" s="120" t="n">
        <f aca="false">G27</f>
        <v>55776.7</v>
      </c>
      <c r="E30" s="120"/>
      <c r="F30" s="45" t="s">
        <v>27</v>
      </c>
      <c r="G30" s="45"/>
      <c r="H30" s="121"/>
      <c r="I30" s="112" t="n">
        <f aca="false">I27-G27</f>
        <v>1864223.3</v>
      </c>
      <c r="J30" s="56"/>
    </row>
    <row r="31" s="63" customFormat="true" ht="20.25" hidden="false" customHeight="true" outlineLevel="0" collapsed="false">
      <c r="B31" s="119"/>
      <c r="C31" s="119"/>
      <c r="D31" s="120"/>
      <c r="E31" s="120"/>
      <c r="F31" s="45"/>
      <c r="G31" s="45"/>
      <c r="H31" s="122"/>
      <c r="J31" s="56"/>
    </row>
    <row r="32" s="63" customFormat="true" ht="12.75" hidden="false" customHeight="true" outlineLevel="0" collapsed="false">
      <c r="B32" s="123"/>
      <c r="C32" s="124"/>
      <c r="D32" s="125"/>
      <c r="E32" s="125"/>
      <c r="F32" s="126"/>
      <c r="G32" s="126"/>
      <c r="H32" s="122"/>
      <c r="J32" s="56"/>
    </row>
    <row r="33" s="63" customFormat="true" ht="15" hidden="false" customHeight="false" outlineLevel="0" collapsed="false">
      <c r="B33" s="123"/>
      <c r="C33" s="127"/>
      <c r="D33" s="123"/>
      <c r="E33" s="128"/>
      <c r="F33" s="128"/>
      <c r="G33" s="128"/>
      <c r="H33" s="122"/>
      <c r="J33" s="56"/>
    </row>
    <row r="34" s="63" customFormat="true" ht="12.75" hidden="false" customHeight="true" outlineLevel="0" collapsed="false">
      <c r="B34" s="129"/>
      <c r="C34" s="129"/>
      <c r="D34" s="129"/>
      <c r="E34" s="129"/>
      <c r="F34" s="129"/>
      <c r="G34" s="129"/>
      <c r="H34" s="130"/>
      <c r="J34" s="56"/>
    </row>
    <row r="35" s="63" customFormat="true" ht="12" hidden="false" customHeight="false" outlineLevel="0" collapsed="false">
      <c r="B35" s="131"/>
      <c r="C35" s="132"/>
      <c r="D35" s="132"/>
      <c r="E35" s="133"/>
      <c r="F35" s="133"/>
      <c r="G35" s="133"/>
      <c r="H35" s="130"/>
      <c r="J35" s="56"/>
    </row>
    <row r="36" s="63" customFormat="true" ht="12" hidden="false" customHeight="false" outlineLevel="0" collapsed="false">
      <c r="B36" s="134"/>
      <c r="C36" s="135"/>
      <c r="D36" s="136"/>
      <c r="E36" s="136"/>
      <c r="F36" s="136"/>
      <c r="G36" s="137"/>
      <c r="H36" s="138"/>
      <c r="J36" s="56"/>
    </row>
    <row r="37" s="63" customFormat="true" ht="12" hidden="false" customHeight="false" outlineLevel="0" collapsed="false">
      <c r="B37" s="137"/>
      <c r="C37" s="137"/>
      <c r="D37" s="137"/>
      <c r="E37" s="137"/>
      <c r="F37" s="137"/>
      <c r="G37" s="137"/>
      <c r="H37" s="138"/>
      <c r="J37" s="56"/>
    </row>
    <row r="38" s="63" customFormat="true" ht="12" hidden="false" customHeight="false" outlineLevel="0" collapsed="false">
      <c r="B38" s="137"/>
      <c r="C38" s="137"/>
      <c r="D38" s="137"/>
      <c r="E38" s="137"/>
      <c r="F38" s="137"/>
      <c r="G38" s="137"/>
      <c r="H38" s="138"/>
      <c r="J38" s="56"/>
    </row>
    <row r="39" s="63" customFormat="true" ht="12" hidden="false" customHeight="false" outlineLevel="0" collapsed="false">
      <c r="B39" s="137"/>
      <c r="C39" s="137"/>
      <c r="D39" s="137"/>
      <c r="E39" s="137"/>
      <c r="F39" s="137"/>
      <c r="G39" s="137"/>
      <c r="H39" s="138"/>
      <c r="J39" s="56"/>
    </row>
    <row r="40" s="63" customFormat="true" ht="12" hidden="false" customHeight="false" outlineLevel="0" collapsed="false">
      <c r="B40" s="139"/>
      <c r="C40" s="139"/>
      <c r="D40" s="140"/>
      <c r="E40" s="140"/>
      <c r="F40" s="139"/>
      <c r="G40" s="139"/>
      <c r="I40" s="56"/>
      <c r="J40" s="56"/>
    </row>
    <row r="41" s="63" customFormat="true" ht="12" hidden="false" customHeight="false" outlineLevel="0" collapsed="false">
      <c r="B41" s="139"/>
      <c r="C41" s="139"/>
      <c r="D41" s="139"/>
      <c r="E41" s="139"/>
      <c r="F41" s="139"/>
      <c r="G41" s="139"/>
      <c r="I41" s="56"/>
      <c r="J41" s="56"/>
    </row>
    <row r="42" s="63" customFormat="true" ht="12" hidden="false" customHeight="false" outlineLevel="0" collapsed="false">
      <c r="B42" s="134"/>
      <c r="C42" s="135"/>
      <c r="D42" s="141"/>
      <c r="E42" s="139"/>
      <c r="F42" s="139"/>
      <c r="G42" s="139"/>
      <c r="I42" s="56"/>
      <c r="J42" s="56"/>
    </row>
    <row r="43" s="63" customFormat="true" ht="12" hidden="false" customHeight="false" outlineLevel="0" collapsed="false">
      <c r="B43" s="134"/>
      <c r="C43" s="135"/>
      <c r="D43" s="141"/>
      <c r="E43" s="139"/>
      <c r="F43" s="139"/>
      <c r="G43" s="139"/>
      <c r="I43" s="56"/>
      <c r="J43" s="56"/>
    </row>
    <row r="44" s="63" customFormat="true" ht="12" hidden="false" customHeight="false" outlineLevel="0" collapsed="false">
      <c r="B44" s="134"/>
      <c r="C44" s="135"/>
      <c r="D44" s="141"/>
      <c r="E44" s="139"/>
      <c r="F44" s="139"/>
      <c r="G44" s="139"/>
      <c r="I44" s="56"/>
      <c r="J44" s="56"/>
    </row>
    <row r="45" s="63" customFormat="true" ht="12" hidden="false" customHeight="false" outlineLevel="0" collapsed="false">
      <c r="B45" s="134"/>
      <c r="C45" s="135"/>
      <c r="D45" s="141"/>
      <c r="E45" s="139"/>
      <c r="F45" s="139"/>
      <c r="G45" s="139"/>
      <c r="I45" s="56"/>
      <c r="J45" s="56"/>
    </row>
    <row r="46" s="63" customFormat="true" ht="12" hidden="false" customHeight="false" outlineLevel="0" collapsed="false">
      <c r="B46" s="134"/>
      <c r="C46" s="135"/>
      <c r="D46" s="141"/>
      <c r="E46" s="139"/>
      <c r="F46" s="139"/>
      <c r="G46" s="139"/>
      <c r="I46" s="56"/>
      <c r="J46" s="56"/>
    </row>
    <row r="47" s="63" customFormat="true" ht="12" hidden="false" customHeight="false" outlineLevel="0" collapsed="false">
      <c r="B47" s="134"/>
      <c r="C47" s="135"/>
      <c r="D47" s="141"/>
      <c r="E47" s="139"/>
      <c r="F47" s="139"/>
      <c r="G47" s="139"/>
      <c r="I47" s="56"/>
      <c r="J47" s="56"/>
    </row>
    <row r="48" s="63" customFormat="true" ht="12" hidden="false" customHeight="false" outlineLevel="0" collapsed="false">
      <c r="B48" s="134"/>
      <c r="C48" s="135"/>
      <c r="D48" s="141"/>
      <c r="E48" s="139"/>
      <c r="F48" s="139"/>
      <c r="G48" s="139"/>
      <c r="H48" s="64"/>
      <c r="I48" s="56"/>
      <c r="J48" s="56"/>
    </row>
    <row r="49" s="63" customFormat="true" ht="12" hidden="false" customHeight="false" outlineLevel="0" collapsed="false">
      <c r="B49" s="134"/>
      <c r="C49" s="135"/>
      <c r="D49" s="141"/>
      <c r="E49" s="139"/>
      <c r="F49" s="139"/>
      <c r="G49" s="139"/>
      <c r="H49" s="64"/>
      <c r="I49" s="56"/>
      <c r="J49" s="56"/>
    </row>
    <row r="50" s="63" customFormat="true" ht="12" hidden="false" customHeight="false" outlineLevel="0" collapsed="false">
      <c r="B50" s="134"/>
      <c r="C50" s="135"/>
      <c r="D50" s="141"/>
      <c r="E50" s="139"/>
      <c r="F50" s="139"/>
      <c r="G50" s="139"/>
      <c r="H50" s="64"/>
      <c r="I50" s="56"/>
      <c r="J50" s="56"/>
    </row>
    <row r="51" s="63" customFormat="true" ht="12" hidden="false" customHeight="false" outlineLevel="0" collapsed="false">
      <c r="B51" s="134"/>
      <c r="C51" s="135"/>
      <c r="D51" s="141"/>
      <c r="E51" s="139"/>
      <c r="F51" s="139"/>
      <c r="G51" s="139"/>
      <c r="H51" s="64"/>
      <c r="I51" s="56"/>
      <c r="J51" s="56"/>
    </row>
    <row r="52" s="63" customFormat="true" ht="12" hidden="false" customHeight="false" outlineLevel="0" collapsed="false">
      <c r="B52" s="134"/>
      <c r="C52" s="135"/>
      <c r="D52" s="141"/>
      <c r="E52" s="139"/>
      <c r="F52" s="139"/>
      <c r="G52" s="139"/>
      <c r="H52" s="64"/>
      <c r="I52" s="56"/>
      <c r="J52" s="56"/>
    </row>
    <row r="53" s="63" customFormat="true" ht="12" hidden="false" customHeight="false" outlineLevel="0" collapsed="false">
      <c r="B53" s="134"/>
      <c r="C53" s="135"/>
      <c r="D53" s="141"/>
      <c r="E53" s="139"/>
      <c r="F53" s="139"/>
      <c r="G53" s="139"/>
      <c r="H53" s="64"/>
      <c r="I53" s="56"/>
      <c r="J53" s="56"/>
    </row>
    <row r="54" s="63" customFormat="true" ht="12" hidden="false" customHeight="false" outlineLevel="0" collapsed="false">
      <c r="B54" s="134"/>
      <c r="C54" s="135"/>
      <c r="D54" s="141"/>
      <c r="E54" s="139"/>
      <c r="F54" s="139"/>
      <c r="G54" s="139"/>
      <c r="H54" s="64"/>
      <c r="I54" s="56"/>
      <c r="J54" s="56"/>
    </row>
    <row r="55" s="63" customFormat="true" ht="12" hidden="false" customHeight="false" outlineLevel="0" collapsed="false">
      <c r="B55" s="134"/>
      <c r="C55" s="135"/>
      <c r="D55" s="141"/>
      <c r="E55" s="139"/>
      <c r="F55" s="139"/>
      <c r="G55" s="139"/>
      <c r="H55" s="64"/>
      <c r="I55" s="56"/>
      <c r="J55" s="56"/>
    </row>
    <row r="56" s="63" customFormat="true" ht="12" hidden="false" customHeight="false" outlineLevel="0" collapsed="false">
      <c r="B56" s="134"/>
      <c r="C56" s="135"/>
      <c r="D56" s="141"/>
      <c r="E56" s="139"/>
      <c r="F56" s="139"/>
      <c r="G56" s="139"/>
      <c r="H56" s="64"/>
      <c r="I56" s="56"/>
      <c r="J56" s="56"/>
    </row>
    <row r="57" s="63" customFormat="true" ht="12" hidden="false" customHeight="false" outlineLevel="0" collapsed="false">
      <c r="B57" s="134"/>
      <c r="C57" s="135"/>
      <c r="D57" s="141"/>
      <c r="E57" s="139"/>
      <c r="F57" s="139"/>
      <c r="G57" s="139"/>
      <c r="H57" s="64"/>
      <c r="I57" s="56"/>
      <c r="J57" s="56"/>
    </row>
    <row r="58" s="63" customFormat="true" ht="12" hidden="false" customHeight="false" outlineLevel="0" collapsed="false">
      <c r="B58" s="134"/>
      <c r="C58" s="135"/>
      <c r="D58" s="141"/>
      <c r="E58" s="139"/>
      <c r="F58" s="139"/>
      <c r="G58" s="139"/>
      <c r="H58" s="64"/>
      <c r="I58" s="56"/>
      <c r="J58" s="56"/>
    </row>
    <row r="59" s="63" customFormat="true" ht="12" hidden="false" customHeight="false" outlineLevel="0" collapsed="false">
      <c r="B59" s="134"/>
      <c r="C59" s="135"/>
      <c r="D59" s="141"/>
      <c r="E59" s="139"/>
      <c r="F59" s="139"/>
      <c r="G59" s="139"/>
      <c r="H59" s="64"/>
      <c r="I59" s="56"/>
      <c r="J59" s="56"/>
    </row>
    <row r="60" s="63" customFormat="true" ht="12" hidden="false" customHeight="false" outlineLevel="0" collapsed="false">
      <c r="B60" s="134"/>
      <c r="C60" s="135"/>
      <c r="D60" s="141"/>
      <c r="E60" s="139"/>
      <c r="F60" s="139"/>
      <c r="G60" s="139"/>
      <c r="H60" s="64"/>
      <c r="I60" s="56"/>
      <c r="J60" s="56"/>
    </row>
    <row r="61" s="63" customFormat="true" ht="12" hidden="false" customHeight="false" outlineLevel="0" collapsed="false">
      <c r="B61" s="134"/>
      <c r="C61" s="135"/>
      <c r="D61" s="141"/>
      <c r="E61" s="139"/>
      <c r="F61" s="139"/>
      <c r="G61" s="139"/>
      <c r="H61" s="64"/>
      <c r="I61" s="56"/>
      <c r="J61" s="56"/>
    </row>
    <row r="62" s="63" customFormat="true" ht="12" hidden="false" customHeight="false" outlineLevel="0" collapsed="false">
      <c r="B62" s="134"/>
      <c r="C62" s="135"/>
      <c r="D62" s="141"/>
      <c r="E62" s="139"/>
      <c r="F62" s="139"/>
      <c r="G62" s="139"/>
      <c r="H62" s="64"/>
      <c r="I62" s="56"/>
      <c r="J62" s="56"/>
    </row>
    <row r="63" s="63" customFormat="true" ht="12" hidden="false" customHeight="false" outlineLevel="0" collapsed="false">
      <c r="B63" s="134"/>
      <c r="C63" s="135"/>
      <c r="D63" s="141"/>
      <c r="E63" s="139"/>
      <c r="F63" s="139"/>
      <c r="G63" s="139"/>
      <c r="H63" s="64"/>
      <c r="I63" s="56"/>
      <c r="J63" s="56"/>
    </row>
    <row r="64" s="63" customFormat="true" ht="12" hidden="false" customHeight="false" outlineLevel="0" collapsed="false">
      <c r="B64" s="134"/>
      <c r="C64" s="135"/>
      <c r="D64" s="141"/>
      <c r="E64" s="139"/>
      <c r="F64" s="139"/>
      <c r="G64" s="139"/>
      <c r="H64" s="64"/>
      <c r="I64" s="56"/>
      <c r="J64" s="56"/>
    </row>
    <row r="65" s="63" customFormat="true" ht="12" hidden="false" customHeight="false" outlineLevel="0" collapsed="false">
      <c r="B65" s="134"/>
      <c r="C65" s="135"/>
      <c r="D65" s="141"/>
      <c r="E65" s="139"/>
      <c r="F65" s="139"/>
      <c r="G65" s="139"/>
      <c r="H65" s="64"/>
      <c r="I65" s="56"/>
      <c r="J65" s="56"/>
    </row>
    <row r="66" s="63" customFormat="true" ht="12" hidden="false" customHeight="false" outlineLevel="0" collapsed="false">
      <c r="B66" s="134"/>
      <c r="C66" s="135"/>
      <c r="D66" s="141"/>
      <c r="E66" s="139"/>
      <c r="F66" s="139"/>
      <c r="G66" s="139"/>
      <c r="H66" s="64"/>
      <c r="I66" s="56"/>
      <c r="J66" s="56"/>
    </row>
    <row r="67" s="63" customFormat="true" ht="12" hidden="false" customHeight="false" outlineLevel="0" collapsed="false">
      <c r="B67" s="134"/>
      <c r="C67" s="135"/>
      <c r="D67" s="141"/>
      <c r="E67" s="139"/>
      <c r="F67" s="139"/>
      <c r="G67" s="139"/>
      <c r="H67" s="64"/>
      <c r="I67" s="56"/>
      <c r="J67" s="56"/>
    </row>
    <row r="68" s="63" customFormat="true" ht="12" hidden="false" customHeight="false" outlineLevel="0" collapsed="false">
      <c r="B68" s="134"/>
      <c r="C68" s="135"/>
      <c r="D68" s="141"/>
      <c r="E68" s="139"/>
      <c r="F68" s="139"/>
      <c r="G68" s="139"/>
      <c r="H68" s="64"/>
      <c r="I68" s="56"/>
      <c r="J68" s="56"/>
    </row>
    <row r="69" s="63" customFormat="true" ht="12" hidden="false" customHeight="false" outlineLevel="0" collapsed="false">
      <c r="B69" s="134"/>
      <c r="C69" s="135"/>
      <c r="D69" s="141"/>
      <c r="E69" s="139"/>
      <c r="F69" s="139"/>
      <c r="G69" s="139"/>
      <c r="H69" s="64"/>
      <c r="I69" s="56"/>
      <c r="J69" s="56"/>
    </row>
    <row r="70" s="63" customFormat="true" ht="12" hidden="false" customHeight="false" outlineLevel="0" collapsed="false">
      <c r="B70" s="134"/>
      <c r="C70" s="135"/>
      <c r="D70" s="141"/>
      <c r="E70" s="139"/>
      <c r="F70" s="139"/>
      <c r="G70" s="139"/>
      <c r="H70" s="64"/>
      <c r="I70" s="56"/>
      <c r="J70" s="56"/>
    </row>
    <row r="71" s="63" customFormat="true" ht="12" hidden="false" customHeight="false" outlineLevel="0" collapsed="false">
      <c r="B71" s="134"/>
      <c r="C71" s="135"/>
      <c r="D71" s="141"/>
      <c r="E71" s="139"/>
      <c r="F71" s="139"/>
      <c r="G71" s="139"/>
      <c r="H71" s="64"/>
      <c r="I71" s="56"/>
      <c r="J71" s="56"/>
    </row>
    <row r="72" s="63" customFormat="true" ht="12" hidden="false" customHeight="false" outlineLevel="0" collapsed="false">
      <c r="B72" s="134"/>
      <c r="C72" s="135"/>
      <c r="D72" s="141"/>
      <c r="E72" s="139"/>
      <c r="F72" s="139"/>
      <c r="G72" s="139"/>
      <c r="H72" s="64"/>
      <c r="I72" s="56"/>
      <c r="J72" s="56"/>
    </row>
    <row r="73" s="63" customFormat="true" ht="12" hidden="false" customHeight="false" outlineLevel="0" collapsed="false">
      <c r="B73" s="134"/>
      <c r="C73" s="135"/>
      <c r="D73" s="141"/>
      <c r="E73" s="139"/>
      <c r="F73" s="139"/>
      <c r="G73" s="139"/>
      <c r="H73" s="64"/>
      <c r="I73" s="56"/>
      <c r="J73" s="56"/>
    </row>
    <row r="74" s="63" customFormat="true" ht="12" hidden="false" customHeight="false" outlineLevel="0" collapsed="false">
      <c r="B74" s="134"/>
      <c r="C74" s="135"/>
      <c r="D74" s="141"/>
      <c r="E74" s="139"/>
      <c r="F74" s="139"/>
      <c r="G74" s="139"/>
      <c r="H74" s="64"/>
      <c r="I74" s="56"/>
      <c r="J74" s="56"/>
    </row>
    <row r="75" s="63" customFormat="true" ht="12" hidden="false" customHeight="false" outlineLevel="0" collapsed="false">
      <c r="B75" s="134"/>
      <c r="C75" s="135"/>
      <c r="D75" s="141"/>
      <c r="E75" s="139"/>
      <c r="F75" s="139"/>
      <c r="G75" s="139"/>
      <c r="H75" s="64"/>
      <c r="I75" s="56"/>
      <c r="J75" s="56"/>
    </row>
    <row r="76" s="63" customFormat="true" ht="12" hidden="false" customHeight="false" outlineLevel="0" collapsed="false">
      <c r="B76" s="134"/>
      <c r="C76" s="135"/>
      <c r="D76" s="141"/>
      <c r="E76" s="139"/>
      <c r="F76" s="139"/>
      <c r="G76" s="139"/>
      <c r="H76" s="64"/>
      <c r="I76" s="56"/>
      <c r="J76" s="56"/>
    </row>
    <row r="77" s="63" customFormat="true" ht="12" hidden="false" customHeight="false" outlineLevel="0" collapsed="false">
      <c r="B77" s="134"/>
      <c r="C77" s="135"/>
      <c r="D77" s="141"/>
      <c r="E77" s="139"/>
      <c r="F77" s="139"/>
      <c r="G77" s="139"/>
      <c r="H77" s="64"/>
      <c r="I77" s="56"/>
      <c r="J77" s="56"/>
    </row>
    <row r="78" s="63" customFormat="true" ht="12" hidden="false" customHeight="false" outlineLevel="0" collapsed="false">
      <c r="B78" s="134"/>
      <c r="C78" s="135"/>
      <c r="D78" s="141"/>
      <c r="E78" s="139"/>
      <c r="F78" s="139"/>
      <c r="G78" s="139"/>
      <c r="H78" s="64"/>
      <c r="I78" s="56"/>
      <c r="J78" s="56"/>
    </row>
    <row r="79" s="63" customFormat="true" ht="12" hidden="false" customHeight="false" outlineLevel="0" collapsed="false">
      <c r="B79" s="134"/>
      <c r="C79" s="135"/>
      <c r="D79" s="141"/>
      <c r="E79" s="139"/>
      <c r="F79" s="139"/>
      <c r="G79" s="139"/>
      <c r="H79" s="64"/>
      <c r="I79" s="56"/>
      <c r="J79" s="56"/>
    </row>
    <row r="80" s="63" customFormat="true" ht="12" hidden="false" customHeight="false" outlineLevel="0" collapsed="false">
      <c r="B80" s="134"/>
      <c r="C80" s="135"/>
      <c r="D80" s="141"/>
      <c r="E80" s="139"/>
      <c r="F80" s="139"/>
      <c r="G80" s="139"/>
      <c r="H80" s="64"/>
      <c r="I80" s="56"/>
      <c r="J80" s="56"/>
    </row>
    <row r="81" s="63" customFormat="true" ht="12" hidden="false" customHeight="false" outlineLevel="0" collapsed="false">
      <c r="B81" s="134"/>
      <c r="C81" s="135"/>
      <c r="D81" s="141"/>
      <c r="E81" s="139"/>
      <c r="F81" s="139"/>
      <c r="G81" s="139"/>
      <c r="H81" s="64"/>
      <c r="I81" s="56"/>
      <c r="J81" s="56"/>
    </row>
    <row r="82" s="63" customFormat="true" ht="12" hidden="false" customHeight="false" outlineLevel="0" collapsed="false">
      <c r="B82" s="134"/>
      <c r="C82" s="135"/>
      <c r="D82" s="141"/>
      <c r="E82" s="139"/>
      <c r="F82" s="139"/>
      <c r="G82" s="139"/>
      <c r="H82" s="64"/>
      <c r="I82" s="56"/>
      <c r="J82" s="56"/>
    </row>
    <row r="83" s="63" customFormat="true" ht="12" hidden="false" customHeight="false" outlineLevel="0" collapsed="false">
      <c r="B83" s="134"/>
      <c r="C83" s="135"/>
      <c r="D83" s="141"/>
      <c r="E83" s="139"/>
      <c r="F83" s="139"/>
      <c r="G83" s="139"/>
      <c r="H83" s="64"/>
      <c r="I83" s="56"/>
      <c r="J83" s="56"/>
    </row>
    <row r="84" s="63" customFormat="true" ht="12" hidden="false" customHeight="false" outlineLevel="0" collapsed="false">
      <c r="B84" s="134"/>
      <c r="C84" s="135"/>
      <c r="D84" s="141"/>
      <c r="E84" s="139"/>
      <c r="F84" s="139"/>
      <c r="G84" s="139"/>
      <c r="H84" s="64"/>
      <c r="I84" s="56"/>
      <c r="J84" s="56"/>
    </row>
    <row r="85" s="63" customFormat="true" ht="12" hidden="false" customHeight="false" outlineLevel="0" collapsed="false">
      <c r="B85" s="134"/>
      <c r="C85" s="135"/>
      <c r="D85" s="141"/>
      <c r="E85" s="139"/>
      <c r="F85" s="139"/>
      <c r="G85" s="139"/>
      <c r="H85" s="64"/>
      <c r="I85" s="56"/>
      <c r="J85" s="56"/>
    </row>
    <row r="86" s="63" customFormat="true" ht="12" hidden="false" customHeight="false" outlineLevel="0" collapsed="false">
      <c r="B86" s="134"/>
      <c r="C86" s="135"/>
      <c r="D86" s="141"/>
      <c r="E86" s="139"/>
      <c r="F86" s="139"/>
      <c r="G86" s="139"/>
      <c r="H86" s="64"/>
      <c r="I86" s="56"/>
      <c r="J86" s="56"/>
    </row>
    <row r="87" s="63" customFormat="true" ht="12" hidden="false" customHeight="false" outlineLevel="0" collapsed="false">
      <c r="B87" s="134"/>
      <c r="C87" s="135"/>
      <c r="D87" s="141"/>
      <c r="E87" s="139"/>
      <c r="F87" s="139"/>
      <c r="G87" s="139"/>
      <c r="H87" s="64"/>
      <c r="I87" s="56"/>
      <c r="J87" s="56"/>
    </row>
    <row r="88" s="63" customFormat="true" ht="12" hidden="false" customHeight="false" outlineLevel="0" collapsed="false">
      <c r="B88" s="134"/>
      <c r="C88" s="135"/>
      <c r="D88" s="141"/>
      <c r="E88" s="139"/>
      <c r="F88" s="139"/>
      <c r="G88" s="139"/>
      <c r="H88" s="64"/>
      <c r="I88" s="56"/>
      <c r="J88" s="56"/>
    </row>
    <row r="89" s="63" customFormat="true" ht="12" hidden="false" customHeight="false" outlineLevel="0" collapsed="false">
      <c r="B89" s="134"/>
      <c r="C89" s="135"/>
      <c r="D89" s="141"/>
      <c r="E89" s="139"/>
      <c r="F89" s="139"/>
      <c r="G89" s="139"/>
      <c r="H89" s="64"/>
      <c r="I89" s="56"/>
      <c r="J89" s="56"/>
    </row>
    <row r="90" s="63" customFormat="true" ht="12" hidden="false" customHeight="false" outlineLevel="0" collapsed="false">
      <c r="B90" s="134"/>
      <c r="C90" s="135"/>
      <c r="D90" s="141"/>
      <c r="E90" s="139"/>
      <c r="F90" s="139"/>
      <c r="G90" s="139"/>
      <c r="H90" s="64"/>
      <c r="I90" s="56"/>
      <c r="J90" s="56"/>
    </row>
    <row r="91" s="63" customFormat="true" ht="12" hidden="false" customHeight="false" outlineLevel="0" collapsed="false">
      <c r="B91" s="134"/>
      <c r="C91" s="135"/>
      <c r="D91" s="141"/>
      <c r="E91" s="139"/>
      <c r="F91" s="139"/>
      <c r="G91" s="139"/>
      <c r="H91" s="64"/>
      <c r="I91" s="56"/>
      <c r="J91" s="56"/>
    </row>
    <row r="92" s="63" customFormat="true" ht="12" hidden="false" customHeight="false" outlineLevel="0" collapsed="false">
      <c r="B92" s="134"/>
      <c r="C92" s="135"/>
      <c r="D92" s="141"/>
      <c r="E92" s="139"/>
      <c r="F92" s="139"/>
      <c r="G92" s="139"/>
      <c r="H92" s="64"/>
      <c r="I92" s="56"/>
      <c r="J92" s="56"/>
    </row>
    <row r="93" s="63" customFormat="true" ht="12" hidden="false" customHeight="false" outlineLevel="0" collapsed="false">
      <c r="B93" s="134"/>
      <c r="C93" s="135"/>
      <c r="D93" s="141"/>
      <c r="E93" s="139"/>
      <c r="F93" s="139"/>
      <c r="G93" s="139"/>
      <c r="H93" s="64"/>
      <c r="I93" s="56"/>
      <c r="J93" s="56"/>
    </row>
    <row r="94" s="63" customFormat="true" ht="12" hidden="false" customHeight="false" outlineLevel="0" collapsed="false">
      <c r="B94" s="134"/>
      <c r="C94" s="135"/>
      <c r="D94" s="141"/>
      <c r="E94" s="139"/>
      <c r="F94" s="139"/>
      <c r="G94" s="139"/>
      <c r="H94" s="64"/>
      <c r="I94" s="56"/>
      <c r="J94" s="56"/>
    </row>
    <row r="95" s="63" customFormat="true" ht="12" hidden="false" customHeight="false" outlineLevel="0" collapsed="false">
      <c r="B95" s="134"/>
      <c r="C95" s="135"/>
      <c r="D95" s="141"/>
      <c r="E95" s="139"/>
      <c r="F95" s="139"/>
      <c r="G95" s="139"/>
      <c r="H95" s="64"/>
      <c r="I95" s="56"/>
      <c r="J95" s="56"/>
    </row>
    <row r="96" s="63" customFormat="true" ht="12" hidden="false" customHeight="false" outlineLevel="0" collapsed="false">
      <c r="B96" s="134"/>
      <c r="C96" s="135"/>
      <c r="D96" s="141"/>
      <c r="E96" s="139"/>
      <c r="F96" s="139"/>
      <c r="G96" s="139"/>
      <c r="H96" s="64"/>
      <c r="I96" s="56"/>
      <c r="J96" s="56"/>
    </row>
    <row r="97" s="63" customFormat="true" ht="12" hidden="false" customHeight="false" outlineLevel="0" collapsed="false">
      <c r="B97" s="134"/>
      <c r="C97" s="135"/>
      <c r="D97" s="141"/>
      <c r="E97" s="139"/>
      <c r="F97" s="139"/>
      <c r="G97" s="139"/>
      <c r="H97" s="64"/>
      <c r="I97" s="56"/>
      <c r="J97" s="56"/>
    </row>
    <row r="98" s="63" customFormat="true" ht="12" hidden="false" customHeight="false" outlineLevel="0" collapsed="false">
      <c r="B98" s="134"/>
      <c r="C98" s="135"/>
      <c r="D98" s="141"/>
      <c r="E98" s="139"/>
      <c r="F98" s="139"/>
      <c r="G98" s="139"/>
      <c r="H98" s="64"/>
      <c r="I98" s="56"/>
      <c r="J98" s="56"/>
    </row>
    <row r="99" s="63" customFormat="true" ht="12" hidden="false" customHeight="false" outlineLevel="0" collapsed="false">
      <c r="B99" s="134"/>
      <c r="C99" s="135"/>
      <c r="D99" s="141"/>
      <c r="E99" s="139"/>
      <c r="F99" s="139"/>
      <c r="G99" s="139"/>
      <c r="H99" s="64"/>
      <c r="I99" s="56"/>
      <c r="J99" s="56"/>
    </row>
    <row r="100" s="63" customFormat="true" ht="12" hidden="false" customHeight="false" outlineLevel="0" collapsed="false">
      <c r="B100" s="134"/>
      <c r="C100" s="135"/>
      <c r="D100" s="141"/>
      <c r="E100" s="139"/>
      <c r="F100" s="139"/>
      <c r="G100" s="139"/>
      <c r="H100" s="64"/>
      <c r="I100" s="56"/>
      <c r="J100" s="56"/>
    </row>
    <row r="101" s="63" customFormat="true" ht="12" hidden="false" customHeight="false" outlineLevel="0" collapsed="false">
      <c r="B101" s="134"/>
      <c r="C101" s="135"/>
      <c r="D101" s="141"/>
      <c r="E101" s="139"/>
      <c r="F101" s="139"/>
      <c r="G101" s="139"/>
      <c r="H101" s="64"/>
      <c r="I101" s="56"/>
      <c r="J101" s="56"/>
    </row>
    <row r="102" s="63" customFormat="true" ht="12" hidden="false" customHeight="false" outlineLevel="0" collapsed="false">
      <c r="B102" s="134"/>
      <c r="C102" s="135"/>
      <c r="D102" s="141"/>
      <c r="E102" s="139"/>
      <c r="F102" s="139"/>
      <c r="G102" s="139"/>
      <c r="H102" s="64"/>
      <c r="I102" s="56"/>
      <c r="J102" s="56"/>
    </row>
    <row r="103" s="63" customFormat="true" ht="12" hidden="false" customHeight="false" outlineLevel="0" collapsed="false">
      <c r="B103" s="134"/>
      <c r="C103" s="135"/>
      <c r="D103" s="141"/>
      <c r="E103" s="139"/>
      <c r="F103" s="139"/>
      <c r="G103" s="139"/>
      <c r="H103" s="64"/>
      <c r="I103" s="56"/>
      <c r="J103" s="56"/>
    </row>
    <row r="104" s="63" customFormat="true" ht="12" hidden="false" customHeight="false" outlineLevel="0" collapsed="false">
      <c r="B104" s="56"/>
      <c r="C104" s="142"/>
      <c r="D104" s="62"/>
      <c r="H104" s="64"/>
      <c r="I104" s="56"/>
      <c r="J104" s="56"/>
    </row>
    <row r="105" s="63" customFormat="true" ht="12" hidden="false" customHeight="false" outlineLevel="0" collapsed="false">
      <c r="B105" s="56"/>
      <c r="C105" s="142"/>
      <c r="D105" s="62"/>
      <c r="H105" s="64"/>
      <c r="I105" s="56"/>
      <c r="J105" s="56"/>
    </row>
    <row r="106" s="63" customFormat="true" ht="12" hidden="false" customHeight="false" outlineLevel="0" collapsed="false">
      <c r="B106" s="56"/>
      <c r="C106" s="142"/>
      <c r="D106" s="62"/>
      <c r="H106" s="64"/>
      <c r="I106" s="56"/>
      <c r="J106" s="56"/>
    </row>
    <row r="107" s="63" customFormat="true" ht="12" hidden="false" customHeight="false" outlineLevel="0" collapsed="false">
      <c r="B107" s="56"/>
      <c r="C107" s="142"/>
      <c r="D107" s="62"/>
      <c r="H107" s="64"/>
      <c r="I107" s="56"/>
      <c r="J107" s="56"/>
    </row>
    <row r="108" s="63" customFormat="true" ht="12" hidden="false" customHeight="false" outlineLevel="0" collapsed="false">
      <c r="B108" s="56"/>
      <c r="C108" s="142"/>
      <c r="D108" s="62"/>
      <c r="H108" s="64"/>
      <c r="I108" s="56"/>
      <c r="J108" s="56"/>
    </row>
    <row r="109" s="63" customFormat="true" ht="12" hidden="false" customHeight="false" outlineLevel="0" collapsed="false">
      <c r="B109" s="56"/>
      <c r="C109" s="142"/>
      <c r="D109" s="62"/>
      <c r="H109" s="64"/>
      <c r="I109" s="56"/>
      <c r="J109" s="56"/>
    </row>
    <row r="110" s="63" customFormat="true" ht="12" hidden="false" customHeight="false" outlineLevel="0" collapsed="false">
      <c r="B110" s="56"/>
      <c r="C110" s="142"/>
      <c r="D110" s="62"/>
      <c r="H110" s="64"/>
      <c r="I110" s="56"/>
      <c r="J110" s="56"/>
    </row>
    <row r="111" s="63" customFormat="true" ht="12" hidden="false" customHeight="false" outlineLevel="0" collapsed="false">
      <c r="B111" s="56"/>
      <c r="C111" s="142"/>
      <c r="D111" s="62"/>
      <c r="H111" s="64"/>
      <c r="I111" s="56"/>
      <c r="J111" s="56"/>
    </row>
    <row r="112" s="63" customFormat="true" ht="12" hidden="false" customHeight="false" outlineLevel="0" collapsed="false">
      <c r="B112" s="56"/>
      <c r="C112" s="142"/>
      <c r="D112" s="62"/>
      <c r="H112" s="64"/>
      <c r="I112" s="56"/>
      <c r="J112" s="56"/>
    </row>
    <row r="113" s="63" customFormat="true" ht="12" hidden="false" customHeight="false" outlineLevel="0" collapsed="false">
      <c r="B113" s="56"/>
      <c r="C113" s="142"/>
      <c r="D113" s="62"/>
      <c r="H113" s="64"/>
      <c r="I113" s="56"/>
      <c r="J113" s="56"/>
    </row>
    <row r="114" s="63" customFormat="true" ht="12" hidden="false" customHeight="false" outlineLevel="0" collapsed="false">
      <c r="B114" s="56"/>
      <c r="C114" s="142"/>
      <c r="D114" s="62"/>
      <c r="H114" s="64"/>
      <c r="I114" s="56"/>
      <c r="J114" s="56"/>
    </row>
    <row r="115" s="63" customFormat="true" ht="12" hidden="false" customHeight="false" outlineLevel="0" collapsed="false">
      <c r="B115" s="56"/>
      <c r="C115" s="142"/>
      <c r="D115" s="62"/>
      <c r="H115" s="64"/>
      <c r="I115" s="56"/>
      <c r="J115" s="56"/>
    </row>
    <row r="116" s="63" customFormat="true" ht="12" hidden="false" customHeight="false" outlineLevel="0" collapsed="false">
      <c r="B116" s="56"/>
      <c r="C116" s="142"/>
      <c r="D116" s="62"/>
      <c r="H116" s="64"/>
      <c r="I116" s="56"/>
      <c r="J116" s="56"/>
    </row>
    <row r="117" s="63" customFormat="true" ht="12" hidden="false" customHeight="false" outlineLevel="0" collapsed="false">
      <c r="B117" s="56"/>
      <c r="C117" s="142"/>
      <c r="D117" s="62"/>
      <c r="H117" s="64"/>
      <c r="I117" s="56"/>
      <c r="J117" s="56"/>
    </row>
    <row r="118" s="63" customFormat="true" ht="12" hidden="false" customHeight="false" outlineLevel="0" collapsed="false">
      <c r="B118" s="56"/>
      <c r="C118" s="142"/>
      <c r="D118" s="62"/>
      <c r="H118" s="64"/>
      <c r="I118" s="56"/>
      <c r="J118" s="56"/>
    </row>
    <row r="119" s="63" customFormat="true" ht="12" hidden="false" customHeight="false" outlineLevel="0" collapsed="false">
      <c r="B119" s="56"/>
      <c r="C119" s="142"/>
      <c r="D119" s="62"/>
      <c r="H119" s="64"/>
      <c r="I119" s="56"/>
      <c r="J119" s="56"/>
    </row>
    <row r="120" s="63" customFormat="true" ht="12" hidden="false" customHeight="false" outlineLevel="0" collapsed="false">
      <c r="B120" s="56"/>
      <c r="C120" s="142"/>
      <c r="D120" s="62"/>
      <c r="H120" s="64"/>
      <c r="I120" s="56"/>
      <c r="J120" s="56"/>
    </row>
    <row r="121" s="63" customFormat="true" ht="12" hidden="false" customHeight="false" outlineLevel="0" collapsed="false">
      <c r="B121" s="56"/>
      <c r="C121" s="142"/>
      <c r="D121" s="62"/>
      <c r="H121" s="64"/>
      <c r="I121" s="56"/>
      <c r="J121" s="56"/>
    </row>
    <row r="122" s="63" customFormat="true" ht="12" hidden="false" customHeight="false" outlineLevel="0" collapsed="false">
      <c r="B122" s="56"/>
      <c r="C122" s="142"/>
      <c r="D122" s="62"/>
      <c r="H122" s="64"/>
      <c r="I122" s="56"/>
      <c r="J122" s="56"/>
    </row>
    <row r="123" s="63" customFormat="true" ht="12" hidden="false" customHeight="false" outlineLevel="0" collapsed="false">
      <c r="B123" s="56"/>
      <c r="C123" s="142"/>
      <c r="D123" s="62"/>
      <c r="H123" s="64"/>
      <c r="I123" s="56"/>
      <c r="J123" s="56"/>
    </row>
    <row r="124" s="63" customFormat="true" ht="12" hidden="false" customHeight="false" outlineLevel="0" collapsed="false">
      <c r="B124" s="56"/>
      <c r="C124" s="142"/>
      <c r="D124" s="62"/>
      <c r="H124" s="64"/>
      <c r="I124" s="56"/>
      <c r="J124" s="56"/>
    </row>
    <row r="125" s="63" customFormat="true" ht="12" hidden="false" customHeight="false" outlineLevel="0" collapsed="false">
      <c r="B125" s="56"/>
      <c r="C125" s="142"/>
      <c r="D125" s="62"/>
      <c r="H125" s="64"/>
      <c r="I125" s="56"/>
      <c r="J125" s="56"/>
    </row>
    <row r="126" s="63" customFormat="true" ht="12" hidden="false" customHeight="false" outlineLevel="0" collapsed="false">
      <c r="B126" s="56"/>
      <c r="C126" s="142"/>
      <c r="D126" s="62"/>
      <c r="H126" s="64"/>
      <c r="I126" s="56"/>
      <c r="J126" s="56"/>
    </row>
    <row r="127" s="63" customFormat="true" ht="12" hidden="false" customHeight="false" outlineLevel="0" collapsed="false">
      <c r="B127" s="56"/>
      <c r="C127" s="142"/>
      <c r="D127" s="62"/>
      <c r="H127" s="64"/>
      <c r="I127" s="56"/>
      <c r="J127" s="56"/>
    </row>
    <row r="128" s="63" customFormat="true" ht="12" hidden="false" customHeight="false" outlineLevel="0" collapsed="false">
      <c r="B128" s="56"/>
      <c r="C128" s="142"/>
      <c r="D128" s="62"/>
      <c r="H128" s="64"/>
      <c r="I128" s="56"/>
      <c r="J128" s="56"/>
    </row>
    <row r="129" s="63" customFormat="true" ht="12" hidden="false" customHeight="false" outlineLevel="0" collapsed="false">
      <c r="B129" s="56"/>
      <c r="C129" s="142"/>
      <c r="D129" s="62"/>
      <c r="H129" s="64"/>
      <c r="I129" s="56"/>
      <c r="J129" s="56"/>
    </row>
    <row r="130" s="63" customFormat="true" ht="12" hidden="false" customHeight="false" outlineLevel="0" collapsed="false">
      <c r="B130" s="56"/>
      <c r="C130" s="142"/>
      <c r="D130" s="62"/>
      <c r="H130" s="64"/>
      <c r="I130" s="56"/>
      <c r="J130" s="56"/>
    </row>
    <row r="131" s="63" customFormat="true" ht="12" hidden="false" customHeight="false" outlineLevel="0" collapsed="false">
      <c r="B131" s="56"/>
      <c r="C131" s="142"/>
      <c r="D131" s="62"/>
      <c r="H131" s="64"/>
      <c r="I131" s="56"/>
      <c r="J131" s="56"/>
    </row>
    <row r="132" s="63" customFormat="true" ht="12" hidden="false" customHeight="false" outlineLevel="0" collapsed="false">
      <c r="B132" s="56"/>
      <c r="C132" s="142"/>
      <c r="D132" s="62"/>
      <c r="H132" s="64"/>
      <c r="I132" s="56"/>
      <c r="J132" s="56"/>
    </row>
    <row r="133" s="63" customFormat="true" ht="12" hidden="false" customHeight="false" outlineLevel="0" collapsed="false">
      <c r="B133" s="56"/>
      <c r="C133" s="142"/>
      <c r="D133" s="62"/>
      <c r="H133" s="64"/>
      <c r="I133" s="56"/>
      <c r="J133" s="56"/>
    </row>
    <row r="134" s="63" customFormat="true" ht="12" hidden="false" customHeight="false" outlineLevel="0" collapsed="false">
      <c r="B134" s="56"/>
      <c r="C134" s="142"/>
      <c r="D134" s="62"/>
      <c r="H134" s="64"/>
      <c r="I134" s="56"/>
      <c r="J134" s="56"/>
    </row>
    <row r="135" s="63" customFormat="true" ht="12" hidden="false" customHeight="false" outlineLevel="0" collapsed="false">
      <c r="B135" s="56"/>
      <c r="C135" s="142"/>
      <c r="D135" s="62"/>
      <c r="H135" s="64"/>
      <c r="I135" s="56"/>
      <c r="J135" s="56"/>
    </row>
    <row r="136" s="63" customFormat="true" ht="12" hidden="false" customHeight="false" outlineLevel="0" collapsed="false">
      <c r="B136" s="56"/>
      <c r="C136" s="142"/>
      <c r="D136" s="62"/>
      <c r="H136" s="64"/>
      <c r="I136" s="56"/>
      <c r="J136" s="56"/>
    </row>
    <row r="137" s="63" customFormat="true" ht="12" hidden="false" customHeight="false" outlineLevel="0" collapsed="false">
      <c r="B137" s="56"/>
      <c r="C137" s="142"/>
      <c r="D137" s="62"/>
      <c r="H137" s="64"/>
      <c r="I137" s="56"/>
      <c r="J137" s="56"/>
    </row>
    <row r="138" s="63" customFormat="true" ht="12" hidden="false" customHeight="false" outlineLevel="0" collapsed="false">
      <c r="B138" s="56"/>
      <c r="C138" s="142"/>
      <c r="D138" s="62"/>
      <c r="H138" s="64"/>
      <c r="I138" s="56"/>
      <c r="J138" s="56"/>
    </row>
    <row r="139" s="63" customFormat="true" ht="12" hidden="false" customHeight="false" outlineLevel="0" collapsed="false">
      <c r="B139" s="56"/>
      <c r="C139" s="142"/>
      <c r="D139" s="62"/>
      <c r="H139" s="64"/>
      <c r="I139" s="56"/>
      <c r="J139" s="56"/>
    </row>
    <row r="140" s="63" customFormat="true" ht="12" hidden="false" customHeight="false" outlineLevel="0" collapsed="false">
      <c r="B140" s="56"/>
      <c r="C140" s="142"/>
      <c r="D140" s="62"/>
      <c r="H140" s="64"/>
      <c r="I140" s="56"/>
      <c r="J140" s="56"/>
    </row>
    <row r="141" s="63" customFormat="true" ht="12" hidden="false" customHeight="false" outlineLevel="0" collapsed="false">
      <c r="B141" s="56"/>
      <c r="C141" s="142"/>
      <c r="D141" s="62"/>
      <c r="H141" s="64"/>
      <c r="I141" s="56"/>
      <c r="J141" s="56"/>
    </row>
    <row r="142" s="63" customFormat="true" ht="12" hidden="false" customHeight="false" outlineLevel="0" collapsed="false">
      <c r="B142" s="56"/>
      <c r="C142" s="142"/>
      <c r="D142" s="62"/>
      <c r="H142" s="64"/>
      <c r="I142" s="56"/>
      <c r="J142" s="56"/>
    </row>
    <row r="143" s="63" customFormat="true" ht="12" hidden="false" customHeight="false" outlineLevel="0" collapsed="false">
      <c r="B143" s="56"/>
      <c r="C143" s="142"/>
      <c r="D143" s="62"/>
      <c r="H143" s="64"/>
      <c r="I143" s="56"/>
      <c r="J143" s="56"/>
    </row>
    <row r="144" s="63" customFormat="true" ht="12" hidden="false" customHeight="false" outlineLevel="0" collapsed="false">
      <c r="B144" s="56"/>
      <c r="C144" s="142"/>
      <c r="D144" s="62"/>
      <c r="H144" s="64"/>
      <c r="I144" s="56"/>
      <c r="J144" s="56"/>
    </row>
    <row r="145" s="63" customFormat="true" ht="12" hidden="false" customHeight="false" outlineLevel="0" collapsed="false">
      <c r="B145" s="56"/>
      <c r="C145" s="142"/>
      <c r="D145" s="62"/>
      <c r="H145" s="64"/>
      <c r="I145" s="56"/>
      <c r="J145" s="56"/>
    </row>
    <row r="146" s="63" customFormat="true" ht="12" hidden="false" customHeight="false" outlineLevel="0" collapsed="false">
      <c r="B146" s="56"/>
      <c r="C146" s="142"/>
      <c r="D146" s="62"/>
      <c r="H146" s="64"/>
      <c r="I146" s="56"/>
      <c r="J146" s="56"/>
    </row>
    <row r="147" s="63" customFormat="true" ht="12" hidden="false" customHeight="false" outlineLevel="0" collapsed="false">
      <c r="B147" s="56"/>
      <c r="C147" s="142"/>
      <c r="D147" s="62"/>
      <c r="H147" s="64"/>
      <c r="I147" s="56"/>
      <c r="J147" s="56"/>
    </row>
    <row r="148" s="63" customFormat="true" ht="12" hidden="false" customHeight="false" outlineLevel="0" collapsed="false">
      <c r="B148" s="56"/>
      <c r="C148" s="142"/>
      <c r="D148" s="62"/>
      <c r="H148" s="64"/>
      <c r="I148" s="56"/>
      <c r="J148" s="56"/>
    </row>
    <row r="149" s="63" customFormat="true" ht="12" hidden="false" customHeight="false" outlineLevel="0" collapsed="false">
      <c r="B149" s="56"/>
      <c r="C149" s="142"/>
      <c r="D149" s="62"/>
      <c r="H149" s="64"/>
      <c r="I149" s="56"/>
      <c r="J149" s="56"/>
    </row>
    <row r="150" s="63" customFormat="true" ht="12" hidden="false" customHeight="false" outlineLevel="0" collapsed="false">
      <c r="B150" s="56"/>
      <c r="C150" s="142"/>
      <c r="D150" s="62"/>
      <c r="H150" s="64"/>
      <c r="I150" s="56"/>
      <c r="J150" s="56"/>
    </row>
    <row r="151" s="63" customFormat="true" ht="12" hidden="false" customHeight="false" outlineLevel="0" collapsed="false">
      <c r="B151" s="56"/>
      <c r="C151" s="142"/>
      <c r="D151" s="62"/>
      <c r="H151" s="64"/>
      <c r="I151" s="56"/>
      <c r="J151" s="56"/>
    </row>
    <row r="152" s="63" customFormat="true" ht="12" hidden="false" customHeight="false" outlineLevel="0" collapsed="false">
      <c r="B152" s="56"/>
      <c r="C152" s="142"/>
      <c r="D152" s="62"/>
      <c r="H152" s="64"/>
      <c r="I152" s="56"/>
      <c r="J152" s="56"/>
    </row>
    <row r="153" s="63" customFormat="true" ht="12" hidden="false" customHeight="false" outlineLevel="0" collapsed="false">
      <c r="B153" s="56"/>
      <c r="C153" s="142"/>
      <c r="D153" s="62"/>
      <c r="H153" s="64"/>
      <c r="I153" s="56"/>
      <c r="J153" s="56"/>
    </row>
    <row r="154" s="63" customFormat="true" ht="12" hidden="false" customHeight="false" outlineLevel="0" collapsed="false">
      <c r="B154" s="56"/>
      <c r="C154" s="142"/>
      <c r="D154" s="62"/>
      <c r="H154" s="64"/>
      <c r="I154" s="56"/>
      <c r="J154" s="56"/>
    </row>
    <row r="155" s="63" customFormat="true" ht="12" hidden="false" customHeight="false" outlineLevel="0" collapsed="false">
      <c r="B155" s="56"/>
      <c r="C155" s="142"/>
      <c r="D155" s="62"/>
      <c r="H155" s="64"/>
      <c r="I155" s="56"/>
      <c r="J155" s="56"/>
    </row>
    <row r="156" s="63" customFormat="true" ht="12" hidden="false" customHeight="false" outlineLevel="0" collapsed="false">
      <c r="B156" s="56"/>
      <c r="C156" s="142"/>
      <c r="D156" s="62"/>
      <c r="H156" s="64"/>
      <c r="I156" s="56"/>
      <c r="J156" s="56"/>
    </row>
    <row r="157" s="63" customFormat="true" ht="12" hidden="false" customHeight="false" outlineLevel="0" collapsed="false">
      <c r="B157" s="56"/>
      <c r="C157" s="142"/>
      <c r="D157" s="62"/>
      <c r="H157" s="64"/>
      <c r="I157" s="56"/>
      <c r="J157" s="56"/>
    </row>
    <row r="158" s="63" customFormat="true" ht="12" hidden="false" customHeight="false" outlineLevel="0" collapsed="false">
      <c r="B158" s="56"/>
      <c r="C158" s="142"/>
      <c r="D158" s="62"/>
      <c r="H158" s="64"/>
      <c r="I158" s="56"/>
      <c r="J158" s="56"/>
    </row>
    <row r="159" s="63" customFormat="true" ht="12" hidden="false" customHeight="false" outlineLevel="0" collapsed="false">
      <c r="B159" s="56"/>
      <c r="C159" s="142"/>
      <c r="D159" s="62"/>
      <c r="H159" s="64"/>
      <c r="I159" s="56"/>
      <c r="J159" s="56"/>
    </row>
    <row r="160" s="63" customFormat="true" ht="12" hidden="false" customHeight="false" outlineLevel="0" collapsed="false">
      <c r="B160" s="56"/>
      <c r="C160" s="142"/>
      <c r="D160" s="62"/>
      <c r="H160" s="64"/>
      <c r="I160" s="56"/>
      <c r="J160" s="56"/>
    </row>
    <row r="161" s="63" customFormat="true" ht="12" hidden="false" customHeight="false" outlineLevel="0" collapsed="false">
      <c r="B161" s="56"/>
      <c r="C161" s="142"/>
      <c r="D161" s="62"/>
      <c r="H161" s="64"/>
      <c r="I161" s="56"/>
      <c r="J161" s="56"/>
    </row>
    <row r="162" s="63" customFormat="true" ht="12" hidden="false" customHeight="false" outlineLevel="0" collapsed="false">
      <c r="B162" s="56"/>
      <c r="C162" s="142"/>
      <c r="D162" s="62"/>
      <c r="H162" s="64"/>
      <c r="I162" s="56"/>
      <c r="J162" s="56"/>
    </row>
    <row r="163" s="63" customFormat="true" ht="12" hidden="false" customHeight="false" outlineLevel="0" collapsed="false">
      <c r="B163" s="56"/>
      <c r="C163" s="142"/>
      <c r="D163" s="62"/>
      <c r="H163" s="64"/>
      <c r="I163" s="56"/>
      <c r="J163" s="56"/>
    </row>
    <row r="164" s="63" customFormat="true" ht="12" hidden="false" customHeight="false" outlineLevel="0" collapsed="false">
      <c r="B164" s="56"/>
      <c r="C164" s="142"/>
      <c r="D164" s="62"/>
      <c r="H164" s="64"/>
      <c r="I164" s="56"/>
      <c r="J164" s="56"/>
    </row>
    <row r="165" s="63" customFormat="true" ht="12" hidden="false" customHeight="false" outlineLevel="0" collapsed="false">
      <c r="B165" s="56"/>
      <c r="C165" s="142"/>
      <c r="D165" s="62"/>
      <c r="H165" s="64"/>
      <c r="I165" s="56"/>
      <c r="J165" s="56"/>
    </row>
    <row r="166" s="63" customFormat="true" ht="12" hidden="false" customHeight="false" outlineLevel="0" collapsed="false">
      <c r="B166" s="56"/>
      <c r="C166" s="142"/>
      <c r="D166" s="62"/>
      <c r="H166" s="64"/>
      <c r="I166" s="56"/>
      <c r="J166" s="56"/>
    </row>
    <row r="167" s="63" customFormat="true" ht="12" hidden="false" customHeight="false" outlineLevel="0" collapsed="false">
      <c r="B167" s="56"/>
      <c r="C167" s="142"/>
      <c r="D167" s="62"/>
      <c r="H167" s="64"/>
      <c r="I167" s="56"/>
      <c r="J167" s="56"/>
    </row>
    <row r="168" s="63" customFormat="true" ht="12" hidden="false" customHeight="false" outlineLevel="0" collapsed="false">
      <c r="B168" s="56"/>
      <c r="C168" s="142"/>
      <c r="D168" s="62"/>
      <c r="H168" s="64"/>
      <c r="I168" s="56"/>
      <c r="J168" s="56"/>
    </row>
    <row r="169" s="63" customFormat="true" ht="12" hidden="false" customHeight="false" outlineLevel="0" collapsed="false">
      <c r="B169" s="56"/>
      <c r="C169" s="142"/>
      <c r="D169" s="62"/>
      <c r="H169" s="64"/>
      <c r="I169" s="56"/>
      <c r="J169" s="56"/>
    </row>
    <row r="170" s="63" customFormat="true" ht="12" hidden="false" customHeight="false" outlineLevel="0" collapsed="false">
      <c r="B170" s="56"/>
      <c r="C170" s="142"/>
      <c r="D170" s="62"/>
      <c r="H170" s="64"/>
      <c r="I170" s="56"/>
      <c r="J170" s="56"/>
    </row>
    <row r="171" s="63" customFormat="true" ht="12" hidden="false" customHeight="false" outlineLevel="0" collapsed="false">
      <c r="B171" s="56"/>
      <c r="C171" s="142"/>
      <c r="D171" s="62"/>
      <c r="H171" s="64"/>
      <c r="I171" s="56"/>
      <c r="J171" s="56"/>
    </row>
    <row r="172" s="63" customFormat="true" ht="12" hidden="false" customHeight="false" outlineLevel="0" collapsed="false">
      <c r="B172" s="56"/>
      <c r="C172" s="142"/>
      <c r="D172" s="62"/>
      <c r="H172" s="64"/>
      <c r="I172" s="56"/>
      <c r="J172" s="56"/>
    </row>
    <row r="173" s="63" customFormat="true" ht="12" hidden="false" customHeight="false" outlineLevel="0" collapsed="false">
      <c r="B173" s="56"/>
      <c r="C173" s="142"/>
      <c r="D173" s="62"/>
      <c r="H173" s="64"/>
      <c r="I173" s="56"/>
      <c r="J173" s="56"/>
    </row>
    <row r="174" s="63" customFormat="true" ht="12" hidden="false" customHeight="false" outlineLevel="0" collapsed="false">
      <c r="B174" s="56"/>
      <c r="C174" s="142"/>
      <c r="D174" s="62"/>
      <c r="H174" s="64"/>
      <c r="I174" s="56"/>
      <c r="J174" s="56"/>
    </row>
    <row r="175" s="63" customFormat="true" ht="12" hidden="false" customHeight="false" outlineLevel="0" collapsed="false">
      <c r="B175" s="56"/>
      <c r="C175" s="142"/>
      <c r="D175" s="62"/>
      <c r="H175" s="64"/>
      <c r="I175" s="56"/>
      <c r="J175" s="56"/>
    </row>
    <row r="176" s="63" customFormat="true" ht="12" hidden="false" customHeight="false" outlineLevel="0" collapsed="false">
      <c r="B176" s="56"/>
      <c r="C176" s="142"/>
      <c r="D176" s="62"/>
      <c r="H176" s="64"/>
      <c r="I176" s="56"/>
      <c r="J176" s="56"/>
    </row>
    <row r="177" s="63" customFormat="true" ht="12" hidden="false" customHeight="false" outlineLevel="0" collapsed="false">
      <c r="B177" s="56"/>
      <c r="C177" s="142"/>
      <c r="D177" s="62"/>
      <c r="H177" s="64"/>
      <c r="I177" s="56"/>
      <c r="J177" s="56"/>
    </row>
    <row r="178" s="63" customFormat="true" ht="12" hidden="false" customHeight="false" outlineLevel="0" collapsed="false">
      <c r="B178" s="56"/>
      <c r="C178" s="142"/>
      <c r="D178" s="62"/>
      <c r="H178" s="64"/>
      <c r="I178" s="56"/>
      <c r="J178" s="56"/>
    </row>
    <row r="179" s="63" customFormat="true" ht="12" hidden="false" customHeight="false" outlineLevel="0" collapsed="false">
      <c r="B179" s="56"/>
      <c r="C179" s="142"/>
      <c r="D179" s="62"/>
      <c r="H179" s="64"/>
      <c r="I179" s="56"/>
      <c r="J179" s="56"/>
    </row>
    <row r="180" s="63" customFormat="true" ht="12" hidden="false" customHeight="false" outlineLevel="0" collapsed="false">
      <c r="B180" s="56"/>
      <c r="C180" s="142"/>
      <c r="D180" s="62"/>
      <c r="H180" s="64"/>
      <c r="I180" s="56"/>
      <c r="J180" s="56"/>
    </row>
    <row r="181" s="63" customFormat="true" ht="12" hidden="false" customHeight="false" outlineLevel="0" collapsed="false">
      <c r="B181" s="56"/>
      <c r="C181" s="142"/>
      <c r="D181" s="62"/>
      <c r="H181" s="64"/>
      <c r="I181" s="56"/>
      <c r="J181" s="56"/>
    </row>
    <row r="182" s="63" customFormat="true" ht="12" hidden="false" customHeight="false" outlineLevel="0" collapsed="false">
      <c r="B182" s="56"/>
      <c r="C182" s="142"/>
      <c r="D182" s="62"/>
      <c r="H182" s="64"/>
      <c r="I182" s="56"/>
      <c r="J182" s="56"/>
    </row>
    <row r="183" s="63" customFormat="true" ht="12" hidden="false" customHeight="false" outlineLevel="0" collapsed="false">
      <c r="B183" s="56"/>
      <c r="C183" s="142"/>
      <c r="D183" s="62"/>
      <c r="H183" s="64"/>
      <c r="I183" s="56"/>
      <c r="J183" s="56"/>
    </row>
    <row r="184" s="63" customFormat="true" ht="12" hidden="false" customHeight="false" outlineLevel="0" collapsed="false">
      <c r="B184" s="56"/>
      <c r="C184" s="142"/>
      <c r="D184" s="62"/>
      <c r="H184" s="64"/>
      <c r="I184" s="56"/>
      <c r="J184" s="56"/>
    </row>
    <row r="185" s="63" customFormat="true" ht="12" hidden="false" customHeight="false" outlineLevel="0" collapsed="false">
      <c r="B185" s="56"/>
      <c r="C185" s="142"/>
      <c r="D185" s="62"/>
      <c r="H185" s="64"/>
      <c r="I185" s="56"/>
      <c r="J185" s="56"/>
    </row>
    <row r="186" s="63" customFormat="true" ht="12" hidden="false" customHeight="false" outlineLevel="0" collapsed="false">
      <c r="B186" s="56"/>
      <c r="C186" s="142"/>
      <c r="D186" s="62"/>
      <c r="H186" s="64"/>
      <c r="I186" s="56"/>
      <c r="J186" s="56"/>
    </row>
    <row r="187" s="63" customFormat="true" ht="12" hidden="false" customHeight="false" outlineLevel="0" collapsed="false">
      <c r="B187" s="56"/>
      <c r="C187" s="142"/>
      <c r="D187" s="62"/>
      <c r="H187" s="64"/>
      <c r="I187" s="56"/>
      <c r="J187" s="56"/>
    </row>
    <row r="188" s="63" customFormat="true" ht="12" hidden="false" customHeight="false" outlineLevel="0" collapsed="false">
      <c r="B188" s="56"/>
      <c r="C188" s="142"/>
      <c r="D188" s="62"/>
      <c r="H188" s="64"/>
      <c r="I188" s="56"/>
      <c r="J188" s="56"/>
    </row>
    <row r="189" customFormat="false" ht="12" hidden="false" customHeight="false" outlineLevel="0" collapsed="false">
      <c r="C189" s="142"/>
    </row>
    <row r="190" s="62" customFormat="true" ht="12" hidden="false" customHeight="false" outlineLevel="0" collapsed="false">
      <c r="B190" s="56"/>
      <c r="C190" s="142"/>
      <c r="E190" s="63"/>
      <c r="F190" s="63"/>
      <c r="G190" s="63"/>
      <c r="H190" s="64"/>
      <c r="I190" s="56"/>
      <c r="J190" s="56"/>
      <c r="K190" s="56"/>
    </row>
    <row r="191" s="62" customFormat="true" ht="12" hidden="false" customHeight="false" outlineLevel="0" collapsed="false">
      <c r="B191" s="56"/>
      <c r="C191" s="142"/>
      <c r="E191" s="63"/>
      <c r="F191" s="63"/>
      <c r="G191" s="63"/>
      <c r="H191" s="64"/>
      <c r="I191" s="56"/>
      <c r="J191" s="56"/>
      <c r="K191" s="56"/>
    </row>
    <row r="192" s="62" customFormat="true" ht="12" hidden="false" customHeight="false" outlineLevel="0" collapsed="false">
      <c r="B192" s="56"/>
      <c r="C192" s="142"/>
      <c r="E192" s="63"/>
      <c r="F192" s="63"/>
      <c r="G192" s="63"/>
      <c r="H192" s="64"/>
      <c r="I192" s="56"/>
      <c r="J192" s="56"/>
      <c r="K192" s="56"/>
    </row>
    <row r="193" s="62" customFormat="true" ht="12" hidden="false" customHeight="false" outlineLevel="0" collapsed="false">
      <c r="B193" s="56"/>
      <c r="C193" s="142"/>
      <c r="E193" s="63"/>
      <c r="F193" s="63"/>
      <c r="G193" s="63"/>
      <c r="H193" s="64"/>
      <c r="I193" s="56"/>
      <c r="J193" s="56"/>
      <c r="K193" s="56"/>
    </row>
    <row r="194" s="62" customFormat="true" ht="12" hidden="false" customHeight="false" outlineLevel="0" collapsed="false">
      <c r="B194" s="56"/>
      <c r="C194" s="142"/>
      <c r="E194" s="63"/>
      <c r="F194" s="63"/>
      <c r="G194" s="63"/>
      <c r="H194" s="64"/>
      <c r="I194" s="56"/>
      <c r="J194" s="56"/>
      <c r="K194" s="56"/>
    </row>
    <row r="195" s="62" customFormat="true" ht="12" hidden="false" customHeight="false" outlineLevel="0" collapsed="false">
      <c r="B195" s="56"/>
      <c r="C195" s="142"/>
      <c r="E195" s="63"/>
      <c r="F195" s="63"/>
      <c r="G195" s="63"/>
      <c r="H195" s="64"/>
      <c r="I195" s="56"/>
      <c r="J195" s="56"/>
      <c r="K195" s="56"/>
    </row>
    <row r="196" s="62" customFormat="true" ht="12" hidden="false" customHeight="false" outlineLevel="0" collapsed="false">
      <c r="B196" s="56"/>
      <c r="C196" s="142"/>
      <c r="E196" s="63"/>
      <c r="F196" s="63"/>
      <c r="G196" s="63"/>
      <c r="H196" s="64"/>
      <c r="I196" s="56"/>
      <c r="J196" s="56"/>
      <c r="K196" s="56"/>
    </row>
    <row r="197" s="62" customFormat="true" ht="12" hidden="false" customHeight="false" outlineLevel="0" collapsed="false">
      <c r="B197" s="56"/>
      <c r="C197" s="142"/>
      <c r="E197" s="63"/>
      <c r="F197" s="63"/>
      <c r="G197" s="63"/>
      <c r="H197" s="64"/>
      <c r="I197" s="56"/>
      <c r="J197" s="56"/>
      <c r="K197" s="56"/>
    </row>
    <row r="198" s="62" customFormat="true" ht="12" hidden="false" customHeight="false" outlineLevel="0" collapsed="false">
      <c r="B198" s="56"/>
      <c r="C198" s="142"/>
      <c r="E198" s="63"/>
      <c r="F198" s="63"/>
      <c r="G198" s="63"/>
      <c r="H198" s="64"/>
      <c r="I198" s="56"/>
      <c r="J198" s="56"/>
      <c r="K198" s="56"/>
    </row>
    <row r="199" s="62" customFormat="true" ht="12" hidden="false" customHeight="false" outlineLevel="0" collapsed="false">
      <c r="B199" s="56"/>
      <c r="C199" s="142"/>
      <c r="E199" s="63"/>
      <c r="F199" s="63"/>
      <c r="G199" s="63"/>
      <c r="H199" s="64"/>
      <c r="I199" s="56"/>
      <c r="J199" s="56"/>
      <c r="K199" s="56"/>
    </row>
    <row r="200" s="62" customFormat="true" ht="12" hidden="false" customHeight="false" outlineLevel="0" collapsed="false">
      <c r="B200" s="56"/>
      <c r="C200" s="142"/>
      <c r="E200" s="63"/>
      <c r="F200" s="63"/>
      <c r="G200" s="63"/>
      <c r="H200" s="64"/>
      <c r="I200" s="56"/>
      <c r="J200" s="56"/>
      <c r="K200" s="56"/>
    </row>
    <row r="201" s="62" customFormat="true" ht="12" hidden="false" customHeight="false" outlineLevel="0" collapsed="false">
      <c r="B201" s="56"/>
      <c r="C201" s="142"/>
      <c r="E201" s="63"/>
      <c r="F201" s="63"/>
      <c r="G201" s="63"/>
      <c r="H201" s="64"/>
      <c r="I201" s="56"/>
      <c r="J201" s="56"/>
      <c r="K201" s="56"/>
    </row>
    <row r="202" s="62" customFormat="true" ht="12" hidden="false" customHeight="false" outlineLevel="0" collapsed="false">
      <c r="B202" s="56"/>
      <c r="C202" s="142"/>
      <c r="E202" s="63"/>
      <c r="F202" s="63"/>
      <c r="G202" s="63"/>
      <c r="H202" s="64"/>
      <c r="I202" s="56"/>
      <c r="J202" s="56"/>
      <c r="K202" s="56"/>
    </row>
    <row r="203" s="62" customFormat="true" ht="12" hidden="false" customHeight="false" outlineLevel="0" collapsed="false">
      <c r="B203" s="56"/>
      <c r="C203" s="142"/>
      <c r="E203" s="63"/>
      <c r="F203" s="63"/>
      <c r="G203" s="63"/>
      <c r="H203" s="64"/>
      <c r="I203" s="56"/>
      <c r="J203" s="56"/>
      <c r="K203" s="56"/>
    </row>
    <row r="204" s="62" customFormat="true" ht="12" hidden="false" customHeight="false" outlineLevel="0" collapsed="false">
      <c r="B204" s="56"/>
      <c r="C204" s="142"/>
      <c r="E204" s="63"/>
      <c r="F204" s="63"/>
      <c r="G204" s="63"/>
      <c r="H204" s="64"/>
      <c r="I204" s="56"/>
      <c r="J204" s="56"/>
      <c r="K204" s="56"/>
    </row>
    <row r="205" s="62" customFormat="true" ht="12" hidden="false" customHeight="false" outlineLevel="0" collapsed="false">
      <c r="B205" s="56"/>
      <c r="C205" s="142"/>
      <c r="E205" s="63"/>
      <c r="F205" s="63"/>
      <c r="G205" s="63"/>
      <c r="H205" s="64"/>
      <c r="I205" s="56"/>
      <c r="J205" s="56"/>
      <c r="K205" s="56"/>
    </row>
    <row r="206" s="62" customFormat="true" ht="12" hidden="false" customHeight="false" outlineLevel="0" collapsed="false">
      <c r="B206" s="56"/>
      <c r="C206" s="142"/>
      <c r="E206" s="63"/>
      <c r="F206" s="63"/>
      <c r="G206" s="63"/>
      <c r="H206" s="64"/>
      <c r="I206" s="56"/>
      <c r="J206" s="56"/>
      <c r="K206" s="56"/>
    </row>
    <row r="207" s="62" customFormat="true" ht="12" hidden="false" customHeight="false" outlineLevel="0" collapsed="false">
      <c r="B207" s="56"/>
      <c r="C207" s="142"/>
      <c r="E207" s="63"/>
      <c r="F207" s="63"/>
      <c r="G207" s="63"/>
      <c r="H207" s="64"/>
      <c r="I207" s="56"/>
      <c r="J207" s="56"/>
      <c r="K207" s="56"/>
    </row>
    <row r="208" s="62" customFormat="true" ht="12" hidden="false" customHeight="false" outlineLevel="0" collapsed="false">
      <c r="B208" s="56"/>
      <c r="C208" s="142"/>
      <c r="E208" s="63"/>
      <c r="F208" s="63"/>
      <c r="G208" s="63"/>
      <c r="H208" s="64"/>
      <c r="I208" s="56"/>
      <c r="J208" s="56"/>
      <c r="K208" s="56"/>
    </row>
    <row r="209" s="62" customFormat="true" ht="12" hidden="false" customHeight="false" outlineLevel="0" collapsed="false">
      <c r="B209" s="56"/>
      <c r="C209" s="142"/>
      <c r="E209" s="63"/>
      <c r="F209" s="63"/>
      <c r="G209" s="63"/>
      <c r="H209" s="64"/>
      <c r="I209" s="56"/>
      <c r="J209" s="56"/>
      <c r="K209" s="56"/>
    </row>
    <row r="210" s="62" customFormat="true" ht="12" hidden="false" customHeight="false" outlineLevel="0" collapsed="false">
      <c r="B210" s="56"/>
      <c r="C210" s="142"/>
      <c r="E210" s="63"/>
      <c r="F210" s="63"/>
      <c r="G210" s="63"/>
      <c r="H210" s="64"/>
      <c r="I210" s="56"/>
      <c r="J210" s="56"/>
      <c r="K210" s="56"/>
    </row>
    <row r="211" s="62" customFormat="true" ht="12" hidden="false" customHeight="false" outlineLevel="0" collapsed="false">
      <c r="B211" s="56"/>
      <c r="C211" s="142"/>
      <c r="E211" s="63"/>
      <c r="F211" s="63"/>
      <c r="G211" s="63"/>
      <c r="H211" s="64"/>
      <c r="I211" s="56"/>
      <c r="J211" s="56"/>
      <c r="K211" s="56"/>
    </row>
    <row r="212" s="62" customFormat="true" ht="12" hidden="false" customHeight="false" outlineLevel="0" collapsed="false">
      <c r="B212" s="56"/>
      <c r="C212" s="142"/>
      <c r="E212" s="63"/>
      <c r="F212" s="63"/>
      <c r="G212" s="63"/>
      <c r="H212" s="64"/>
      <c r="I212" s="56"/>
      <c r="J212" s="56"/>
      <c r="K212" s="56"/>
    </row>
    <row r="213" s="62" customFormat="true" ht="12" hidden="false" customHeight="false" outlineLevel="0" collapsed="false">
      <c r="B213" s="56"/>
      <c r="C213" s="142"/>
      <c r="E213" s="63"/>
      <c r="F213" s="63"/>
      <c r="G213" s="63"/>
      <c r="H213" s="64"/>
      <c r="I213" s="56"/>
      <c r="J213" s="56"/>
      <c r="K213" s="56"/>
    </row>
    <row r="214" s="62" customFormat="true" ht="12" hidden="false" customHeight="false" outlineLevel="0" collapsed="false">
      <c r="B214" s="56"/>
      <c r="C214" s="142"/>
      <c r="E214" s="63"/>
      <c r="F214" s="63"/>
      <c r="G214" s="63"/>
      <c r="H214" s="64"/>
      <c r="I214" s="56"/>
      <c r="J214" s="56"/>
      <c r="K214" s="56"/>
    </row>
    <row r="215" s="62" customFormat="true" ht="12" hidden="false" customHeight="false" outlineLevel="0" collapsed="false">
      <c r="B215" s="56"/>
      <c r="C215" s="142"/>
      <c r="E215" s="63"/>
      <c r="F215" s="63"/>
      <c r="G215" s="63"/>
      <c r="H215" s="64"/>
      <c r="I215" s="56"/>
      <c r="J215" s="56"/>
      <c r="K215" s="56"/>
    </row>
    <row r="216" s="62" customFormat="true" ht="12" hidden="false" customHeight="false" outlineLevel="0" collapsed="false">
      <c r="B216" s="56"/>
      <c r="C216" s="142"/>
      <c r="E216" s="63"/>
      <c r="F216" s="63"/>
      <c r="G216" s="63"/>
      <c r="H216" s="64"/>
      <c r="I216" s="56"/>
      <c r="J216" s="56"/>
      <c r="K216" s="56"/>
    </row>
    <row r="217" s="62" customFormat="true" ht="12" hidden="false" customHeight="false" outlineLevel="0" collapsed="false">
      <c r="B217" s="56"/>
      <c r="C217" s="142"/>
      <c r="E217" s="63"/>
      <c r="F217" s="63"/>
      <c r="G217" s="63"/>
      <c r="H217" s="64"/>
      <c r="I217" s="56"/>
      <c r="J217" s="56"/>
      <c r="K217" s="56"/>
    </row>
    <row r="218" s="62" customFormat="true" ht="12" hidden="false" customHeight="false" outlineLevel="0" collapsed="false">
      <c r="B218" s="56"/>
      <c r="C218" s="142"/>
      <c r="E218" s="63"/>
      <c r="F218" s="63"/>
      <c r="G218" s="63"/>
      <c r="H218" s="64"/>
      <c r="I218" s="56"/>
      <c r="J218" s="56"/>
      <c r="K218" s="56"/>
    </row>
    <row r="219" s="62" customFormat="true" ht="12" hidden="false" customHeight="false" outlineLevel="0" collapsed="false">
      <c r="B219" s="56"/>
      <c r="C219" s="142"/>
      <c r="E219" s="63"/>
      <c r="F219" s="63"/>
      <c r="G219" s="63"/>
      <c r="H219" s="64"/>
      <c r="I219" s="56"/>
      <c r="J219" s="56"/>
      <c r="K219" s="56"/>
    </row>
    <row r="220" s="62" customFormat="true" ht="12" hidden="false" customHeight="false" outlineLevel="0" collapsed="false">
      <c r="B220" s="56"/>
      <c r="C220" s="142"/>
      <c r="E220" s="63"/>
      <c r="F220" s="63"/>
      <c r="G220" s="63"/>
      <c r="H220" s="64"/>
      <c r="I220" s="56"/>
      <c r="J220" s="56"/>
      <c r="K220" s="56"/>
    </row>
    <row r="221" s="62" customFormat="true" ht="12" hidden="false" customHeight="false" outlineLevel="0" collapsed="false">
      <c r="B221" s="56"/>
      <c r="C221" s="142"/>
      <c r="E221" s="63"/>
      <c r="F221" s="63"/>
      <c r="G221" s="63"/>
      <c r="H221" s="64"/>
      <c r="I221" s="56"/>
      <c r="J221" s="56"/>
      <c r="K221" s="56"/>
    </row>
    <row r="222" s="62" customFormat="true" ht="12" hidden="false" customHeight="false" outlineLevel="0" collapsed="false">
      <c r="B222" s="56"/>
      <c r="C222" s="142"/>
      <c r="E222" s="63"/>
      <c r="F222" s="63"/>
      <c r="G222" s="63"/>
      <c r="H222" s="64"/>
      <c r="I222" s="56"/>
      <c r="J222" s="56"/>
      <c r="K222" s="56"/>
    </row>
    <row r="223" s="62" customFormat="true" ht="12" hidden="false" customHeight="false" outlineLevel="0" collapsed="false">
      <c r="B223" s="56"/>
      <c r="C223" s="142"/>
      <c r="E223" s="63"/>
      <c r="F223" s="63"/>
      <c r="G223" s="63"/>
      <c r="H223" s="64"/>
      <c r="I223" s="56"/>
      <c r="J223" s="56"/>
      <c r="K223" s="56"/>
    </row>
    <row r="224" s="62" customFormat="true" ht="12" hidden="false" customHeight="false" outlineLevel="0" collapsed="false">
      <c r="B224" s="56"/>
      <c r="C224" s="142"/>
      <c r="E224" s="63"/>
      <c r="F224" s="63"/>
      <c r="G224" s="63"/>
      <c r="H224" s="64"/>
      <c r="I224" s="56"/>
      <c r="J224" s="56"/>
      <c r="K224" s="56"/>
    </row>
    <row r="225" s="62" customFormat="true" ht="12" hidden="false" customHeight="false" outlineLevel="0" collapsed="false">
      <c r="B225" s="56"/>
      <c r="C225" s="142"/>
      <c r="E225" s="63"/>
      <c r="F225" s="63"/>
      <c r="G225" s="63"/>
      <c r="H225" s="64"/>
      <c r="I225" s="56"/>
      <c r="J225" s="56"/>
      <c r="K225" s="56"/>
    </row>
    <row r="226" s="62" customFormat="true" ht="12" hidden="false" customHeight="false" outlineLevel="0" collapsed="false">
      <c r="B226" s="56"/>
      <c r="C226" s="142"/>
      <c r="E226" s="63"/>
      <c r="F226" s="63"/>
      <c r="G226" s="63"/>
      <c r="H226" s="64"/>
      <c r="I226" s="56"/>
      <c r="J226" s="56"/>
      <c r="K226" s="56"/>
    </row>
    <row r="227" s="62" customFormat="true" ht="12" hidden="false" customHeight="false" outlineLevel="0" collapsed="false">
      <c r="B227" s="56"/>
      <c r="C227" s="142"/>
      <c r="E227" s="63"/>
      <c r="F227" s="63"/>
      <c r="G227" s="63"/>
      <c r="H227" s="64"/>
      <c r="I227" s="56"/>
      <c r="J227" s="56"/>
      <c r="K227" s="56"/>
    </row>
    <row r="228" s="62" customFormat="true" ht="12" hidden="false" customHeight="false" outlineLevel="0" collapsed="false">
      <c r="B228" s="56"/>
      <c r="C228" s="142"/>
      <c r="E228" s="63"/>
      <c r="F228" s="63"/>
      <c r="G228" s="63"/>
      <c r="H228" s="64"/>
      <c r="I228" s="56"/>
      <c r="J228" s="56"/>
      <c r="K228" s="56"/>
    </row>
    <row r="229" s="62" customFormat="true" ht="12" hidden="false" customHeight="false" outlineLevel="0" collapsed="false">
      <c r="B229" s="56"/>
      <c r="C229" s="142"/>
      <c r="E229" s="63"/>
      <c r="F229" s="63"/>
      <c r="G229" s="63"/>
      <c r="H229" s="64"/>
      <c r="I229" s="56"/>
      <c r="J229" s="56"/>
      <c r="K229" s="56"/>
    </row>
    <row r="230" s="62" customFormat="true" ht="12" hidden="false" customHeight="false" outlineLevel="0" collapsed="false">
      <c r="B230" s="56"/>
      <c r="C230" s="142"/>
      <c r="E230" s="63"/>
      <c r="F230" s="63"/>
      <c r="G230" s="63"/>
      <c r="H230" s="64"/>
      <c r="I230" s="56"/>
      <c r="J230" s="56"/>
      <c r="K230" s="56"/>
    </row>
    <row r="231" s="62" customFormat="true" ht="12" hidden="false" customHeight="false" outlineLevel="0" collapsed="false">
      <c r="B231" s="56"/>
      <c r="C231" s="142"/>
      <c r="E231" s="63"/>
      <c r="F231" s="63"/>
      <c r="G231" s="63"/>
      <c r="H231" s="64"/>
      <c r="I231" s="56"/>
      <c r="J231" s="56"/>
      <c r="K231" s="56"/>
    </row>
    <row r="232" s="62" customFormat="true" ht="12" hidden="false" customHeight="false" outlineLevel="0" collapsed="false">
      <c r="B232" s="56"/>
      <c r="C232" s="142"/>
      <c r="E232" s="63"/>
      <c r="F232" s="63"/>
      <c r="G232" s="63"/>
      <c r="H232" s="64"/>
      <c r="I232" s="56"/>
      <c r="J232" s="56"/>
      <c r="K232" s="56"/>
    </row>
    <row r="233" s="62" customFormat="true" ht="12" hidden="false" customHeight="false" outlineLevel="0" collapsed="false">
      <c r="B233" s="56"/>
      <c r="C233" s="142"/>
      <c r="E233" s="63"/>
      <c r="F233" s="63"/>
      <c r="G233" s="63"/>
      <c r="H233" s="64"/>
      <c r="I233" s="56"/>
      <c r="J233" s="56"/>
      <c r="K233" s="56"/>
    </row>
    <row r="234" s="62" customFormat="true" ht="12" hidden="false" customHeight="false" outlineLevel="0" collapsed="false">
      <c r="B234" s="56"/>
      <c r="C234" s="142"/>
      <c r="E234" s="63"/>
      <c r="F234" s="63"/>
      <c r="G234" s="63"/>
      <c r="H234" s="64"/>
      <c r="I234" s="56"/>
      <c r="J234" s="56"/>
      <c r="K234" s="56"/>
    </row>
    <row r="235" s="62" customFormat="true" ht="12" hidden="false" customHeight="false" outlineLevel="0" collapsed="false">
      <c r="B235" s="56"/>
      <c r="C235" s="142"/>
      <c r="E235" s="63"/>
      <c r="F235" s="63"/>
      <c r="G235" s="63"/>
      <c r="H235" s="64"/>
      <c r="I235" s="56"/>
      <c r="J235" s="56"/>
      <c r="K235" s="56"/>
    </row>
  </sheetData>
  <sheetProtection sheet="true" password="c5a6"/>
  <mergeCells count="24">
    <mergeCell ref="B13:G13"/>
    <mergeCell ref="B14:I14"/>
    <mergeCell ref="C15:I15"/>
    <mergeCell ref="B16:I16"/>
    <mergeCell ref="B17:D17"/>
    <mergeCell ref="E17:G17"/>
    <mergeCell ref="B19:G19"/>
    <mergeCell ref="B20:B21"/>
    <mergeCell ref="C20:C21"/>
    <mergeCell ref="D20:D21"/>
    <mergeCell ref="E20:E21"/>
    <mergeCell ref="F20:F21"/>
    <mergeCell ref="G20:G21"/>
    <mergeCell ref="B27:E27"/>
    <mergeCell ref="B28:E28"/>
    <mergeCell ref="B30:C31"/>
    <mergeCell ref="D30:E31"/>
    <mergeCell ref="F30:G31"/>
    <mergeCell ref="B34:G34"/>
    <mergeCell ref="D36:E36"/>
    <mergeCell ref="B37:G37"/>
    <mergeCell ref="B38:G38"/>
    <mergeCell ref="B39:G39"/>
    <mergeCell ref="D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30" zoomScalePageLayoutView="100" workbookViewId="0">
      <selection pane="topLeft" activeCell="C33" activeCellId="0" sqref="C33:D34"/>
    </sheetView>
  </sheetViews>
  <sheetFormatPr defaultColWidth="9.13671875" defaultRowHeight="12" zeroHeight="false" outlineLevelRow="0" outlineLevelCol="0"/>
  <cols>
    <col collapsed="false" customWidth="true" hidden="false" outlineLevel="0" max="1" min="1" style="143" width="33.28"/>
    <col collapsed="false" customWidth="true" hidden="false" outlineLevel="0" max="2" min="2" style="144" width="36.7"/>
    <col collapsed="false" customWidth="true" hidden="false" outlineLevel="0" max="3" min="3" style="145" width="13.28"/>
    <col collapsed="false" customWidth="true" hidden="false" outlineLevel="0" max="4" min="4" style="145" width="18.28"/>
    <col collapsed="false" customWidth="true" hidden="true" outlineLevel="0" max="5" min="5" style="145" width="22.99"/>
    <col collapsed="false" customWidth="true" hidden="true" outlineLevel="0" max="6" min="6" style="146" width="26.84"/>
    <col collapsed="false" customWidth="true" hidden="true" outlineLevel="0" max="7" min="7" style="56" width="16.28"/>
    <col collapsed="false" customWidth="true" hidden="true" outlineLevel="0" max="8" min="8" style="147" width="13.99"/>
    <col collapsed="false" customWidth="true" hidden="true" outlineLevel="0" max="9" min="9" style="56" width="11.99"/>
    <col collapsed="false" customWidth="true" hidden="false" outlineLevel="0" max="10" min="10" style="56" width="13.56"/>
    <col collapsed="false" customWidth="false" hidden="false" outlineLevel="0" max="257" min="11" style="56" width="9.14"/>
  </cols>
  <sheetData>
    <row r="2" customFormat="false" ht="14.25" hidden="false" customHeight="true" outlineLevel="0" collapsed="false">
      <c r="A2" s="148"/>
      <c r="B2" s="149"/>
      <c r="C2" s="150"/>
      <c r="D2" s="150"/>
    </row>
    <row r="3" customFormat="false" ht="19.5" hidden="false" customHeight="true" outlineLevel="0" collapsed="false">
      <c r="A3" s="151"/>
      <c r="B3" s="151"/>
      <c r="C3" s="151"/>
      <c r="D3" s="151"/>
      <c r="E3" s="152"/>
      <c r="F3" s="153"/>
    </row>
    <row r="4" customFormat="false" ht="12" hidden="false" customHeight="false" outlineLevel="0" collapsed="false">
      <c r="A4" s="151"/>
      <c r="B4" s="151"/>
      <c r="C4" s="151"/>
      <c r="D4" s="151"/>
      <c r="E4" s="152"/>
      <c r="F4" s="153"/>
    </row>
    <row r="5" customFormat="false" ht="12" hidden="false" customHeight="false" outlineLevel="0" collapsed="false">
      <c r="A5" s="151"/>
      <c r="B5" s="151"/>
      <c r="C5" s="151"/>
      <c r="D5" s="151"/>
      <c r="E5" s="152"/>
      <c r="F5" s="153"/>
    </row>
    <row r="6" customFormat="false" ht="12" hidden="false" customHeight="false" outlineLevel="0" collapsed="false">
      <c r="A6" s="151"/>
      <c r="B6" s="151"/>
      <c r="C6" s="151"/>
      <c r="D6" s="151"/>
      <c r="E6" s="152"/>
      <c r="F6" s="153"/>
    </row>
    <row r="7" customFormat="false" ht="12" hidden="false" customHeight="false" outlineLevel="0" collapsed="false">
      <c r="A7" s="151"/>
      <c r="B7" s="151"/>
      <c r="C7" s="151"/>
      <c r="D7" s="151"/>
      <c r="E7" s="152"/>
      <c r="F7" s="153"/>
    </row>
    <row r="8" customFormat="false" ht="12" hidden="false" customHeight="false" outlineLevel="0" collapsed="false">
      <c r="A8" s="151"/>
      <c r="B8" s="151"/>
      <c r="C8" s="151"/>
      <c r="D8" s="151"/>
      <c r="E8" s="152"/>
      <c r="F8" s="153"/>
    </row>
    <row r="9" customFormat="false" ht="12" hidden="false" customHeight="false" outlineLevel="0" collapsed="false">
      <c r="A9" s="151"/>
      <c r="B9" s="151"/>
      <c r="C9" s="151"/>
      <c r="D9" s="151"/>
      <c r="E9" s="152"/>
      <c r="F9" s="153"/>
    </row>
    <row r="10" customFormat="false" ht="12" hidden="false" customHeight="false" outlineLevel="0" collapsed="false">
      <c r="A10" s="151"/>
      <c r="B10" s="151"/>
      <c r="C10" s="151"/>
      <c r="D10" s="151"/>
      <c r="E10" s="152"/>
      <c r="F10" s="153"/>
    </row>
    <row r="11" customFormat="false" ht="12" hidden="false" customHeight="false" outlineLevel="0" collapsed="false">
      <c r="A11" s="151"/>
      <c r="B11" s="151"/>
      <c r="C11" s="151"/>
      <c r="D11" s="151"/>
      <c r="E11" s="152"/>
      <c r="F11" s="153"/>
    </row>
    <row r="12" customFormat="false" ht="15" hidden="false" customHeight="true" outlineLevel="0" collapsed="false">
      <c r="A12" s="72" t="s">
        <v>10</v>
      </c>
      <c r="B12" s="72"/>
      <c r="C12" s="72"/>
      <c r="D12" s="72"/>
      <c r="E12" s="72"/>
      <c r="F12" s="72"/>
      <c r="G12" s="73"/>
      <c r="H12" s="73"/>
    </row>
    <row r="13" customFormat="false" ht="12.75" hidden="false" customHeight="true" outlineLevel="0" collapsed="false">
      <c r="A13" s="74" t="s">
        <v>11</v>
      </c>
      <c r="B13" s="74"/>
      <c r="C13" s="74"/>
      <c r="D13" s="74"/>
      <c r="E13" s="74"/>
      <c r="F13" s="74"/>
      <c r="G13" s="74"/>
      <c r="H13" s="74"/>
    </row>
    <row r="14" customFormat="false" ht="12.75" hidden="false" customHeight="true" outlineLevel="0" collapsed="false">
      <c r="A14" s="75" t="s">
        <v>12</v>
      </c>
      <c r="B14" s="73"/>
      <c r="C14" s="73"/>
      <c r="D14" s="73"/>
      <c r="E14" s="73"/>
      <c r="F14" s="76" t="s">
        <v>0</v>
      </c>
      <c r="G14" s="76"/>
      <c r="H14" s="76"/>
    </row>
    <row r="15" customFormat="false" ht="12.75" hidden="false" customHeight="true" outlineLevel="0" collapsed="false">
      <c r="A15" s="74" t="s">
        <v>13</v>
      </c>
      <c r="B15" s="74"/>
      <c r="C15" s="74"/>
      <c r="D15" s="74"/>
      <c r="E15" s="74"/>
      <c r="F15" s="74"/>
      <c r="G15" s="74"/>
      <c r="H15" s="74"/>
    </row>
    <row r="16" customFormat="false" ht="12" hidden="false" customHeight="true" outlineLevel="0" collapsed="false">
      <c r="B16" s="154" t="str">
        <f aca="false">'P RESUMO'!D16</f>
        <v>ENCARGOS SOCIAIS: 115,66% e 73,48%</v>
      </c>
      <c r="C16" s="154"/>
      <c r="D16" s="154"/>
      <c r="E16" s="155"/>
      <c r="F16" s="155"/>
      <c r="G16" s="156"/>
    </row>
    <row r="17" customFormat="false" ht="15" hidden="false" customHeight="false" outlineLevel="0" collapsed="false">
      <c r="A17" s="157"/>
      <c r="B17" s="157"/>
      <c r="C17" s="158"/>
      <c r="D17" s="158"/>
      <c r="E17" s="159"/>
      <c r="F17" s="160"/>
      <c r="G17" s="156"/>
    </row>
    <row r="18" customFormat="false" ht="12.75" hidden="false" customHeight="false" outlineLevel="0" collapsed="false">
      <c r="A18" s="161"/>
      <c r="B18" s="161"/>
      <c r="C18" s="161"/>
      <c r="D18" s="161"/>
      <c r="E18" s="162"/>
      <c r="F18" s="131"/>
    </row>
    <row r="19" customFormat="false" ht="15.75" hidden="false" customHeight="true" outlineLevel="0" collapsed="false">
      <c r="A19" s="163" t="s">
        <v>28</v>
      </c>
      <c r="B19" s="163"/>
      <c r="C19" s="163"/>
      <c r="D19" s="163"/>
      <c r="E19" s="164"/>
      <c r="F19" s="165"/>
    </row>
    <row r="20" customFormat="false" ht="12" hidden="false" customHeight="false" outlineLevel="0" collapsed="false">
      <c r="A20" s="166"/>
      <c r="B20" s="166"/>
      <c r="C20" s="166"/>
      <c r="D20" s="166"/>
      <c r="E20" s="167"/>
      <c r="F20" s="166"/>
    </row>
    <row r="21" s="171" customFormat="true" ht="12.75" hidden="false" customHeight="true" outlineLevel="0" collapsed="false">
      <c r="A21" s="168" t="s">
        <v>29</v>
      </c>
      <c r="B21" s="168" t="s">
        <v>3</v>
      </c>
      <c r="C21" s="169"/>
      <c r="D21" s="169"/>
      <c r="E21" s="170" t="s">
        <v>30</v>
      </c>
      <c r="F21" s="168" t="s">
        <v>31</v>
      </c>
      <c r="H21" s="172"/>
    </row>
    <row r="22" customFormat="false" ht="12.75" hidden="false" customHeight="true" outlineLevel="0" collapsed="false">
      <c r="A22" s="173"/>
      <c r="B22" s="174" t="s">
        <v>32</v>
      </c>
      <c r="C22" s="174" t="s">
        <v>33</v>
      </c>
      <c r="D22" s="174" t="s">
        <v>34</v>
      </c>
      <c r="E22" s="175"/>
      <c r="F22" s="176"/>
    </row>
    <row r="23" s="134" customFormat="true" ht="12.75" hidden="false" customHeight="true" outlineLevel="0" collapsed="false">
      <c r="A23" s="177" t="e">
        <f aca="false">'P.O  SAL'!B22:C22</f>
        <v>#VALUE!</v>
      </c>
      <c r="B23" s="178" t="str">
        <f aca="false">'MC  SAL'!B41</f>
        <v>SEDE a MA-381 (TRECHO - 01)</v>
      </c>
      <c r="C23" s="179" t="n">
        <f aca="false">'MC  SAL'!E41</f>
        <v>2936.88</v>
      </c>
      <c r="D23" s="178"/>
      <c r="E23" s="180" t="s">
        <v>35</v>
      </c>
      <c r="F23" s="181" t="s">
        <v>36</v>
      </c>
      <c r="G23" s="182"/>
      <c r="H23" s="183"/>
      <c r="I23" s="182"/>
    </row>
    <row r="24" s="134" customFormat="true" ht="12.75" hidden="false" customHeight="true" outlineLevel="0" collapsed="false">
      <c r="A24" s="177"/>
      <c r="B24" s="178" t="str">
        <f aca="false">'MC  SAL'!B42</f>
        <v>SEDE a MA-381 (TRECHO - 02)</v>
      </c>
      <c r="C24" s="179" t="n">
        <f aca="false">'MC  SAL'!E42</f>
        <v>585.11</v>
      </c>
      <c r="D24" s="178"/>
      <c r="E24" s="180"/>
      <c r="F24" s="181"/>
      <c r="G24" s="182"/>
      <c r="H24" s="183"/>
      <c r="I24" s="182"/>
    </row>
    <row r="25" s="134" customFormat="true" ht="12.75" hidden="false" customHeight="true" outlineLevel="0" collapsed="false">
      <c r="A25" s="177"/>
      <c r="B25" s="178" t="str">
        <f aca="false">'MC  SAL'!B43</f>
        <v>SEDE a MA-381 (TRECHO - 03)</v>
      </c>
      <c r="C25" s="179" t="n">
        <f aca="false">'MC  SAL'!E43</f>
        <v>317.62</v>
      </c>
      <c r="D25" s="178"/>
      <c r="E25" s="180"/>
      <c r="F25" s="181"/>
      <c r="G25" s="182"/>
      <c r="H25" s="183"/>
      <c r="I25" s="182"/>
    </row>
    <row r="26" s="134" customFormat="true" ht="12.75" hidden="false" customHeight="true" outlineLevel="0" collapsed="false">
      <c r="A26" s="177"/>
      <c r="B26" s="178" t="str">
        <f aca="false">'MC  SAL'!B44</f>
        <v>SEDE a MA-381 (TRECHO - 04)</v>
      </c>
      <c r="C26" s="179" t="n">
        <f aca="false">'MC  SAL'!E44</f>
        <v>10016.53</v>
      </c>
      <c r="D26" s="178"/>
      <c r="E26" s="180"/>
      <c r="F26" s="181"/>
      <c r="G26" s="182"/>
      <c r="H26" s="183"/>
      <c r="I26" s="182"/>
    </row>
    <row r="27" s="134" customFormat="true" ht="12.75" hidden="false" customHeight="true" outlineLevel="0" collapsed="false">
      <c r="A27" s="177"/>
      <c r="B27" s="178" t="str">
        <f aca="false">'MC  SAL'!B45</f>
        <v>SEDE a MA-381 (TRECHO - 05)</v>
      </c>
      <c r="C27" s="179" t="n">
        <f aca="false">'MC  SAL'!E45</f>
        <v>5939.89</v>
      </c>
      <c r="D27" s="178"/>
      <c r="E27" s="180"/>
      <c r="F27" s="181"/>
      <c r="G27" s="182"/>
      <c r="H27" s="183"/>
      <c r="I27" s="182"/>
    </row>
    <row r="28" s="134" customFormat="true" ht="12.75" hidden="false" customHeight="true" outlineLevel="0" collapsed="false">
      <c r="A28" s="177"/>
      <c r="B28" s="178" t="str">
        <f aca="false">'MC  SAL'!B46</f>
        <v>SEDE a MA-381 (TRECHO - 06)</v>
      </c>
      <c r="C28" s="179" t="n">
        <f aca="false">'MC  SAL'!E46</f>
        <v>9245.84</v>
      </c>
      <c r="D28" s="178"/>
      <c r="E28" s="180"/>
      <c r="F28" s="181"/>
      <c r="G28" s="182"/>
      <c r="H28" s="183"/>
      <c r="I28" s="182"/>
    </row>
    <row r="29" s="134" customFormat="true" ht="12.75" hidden="false" customHeight="true" outlineLevel="0" collapsed="false">
      <c r="A29" s="177"/>
      <c r="B29" s="184" t="s">
        <v>37</v>
      </c>
      <c r="C29" s="185" t="n">
        <f aca="false">SUM(C23:C28)</f>
        <v>29041.87</v>
      </c>
      <c r="D29" s="186" t="n">
        <f aca="false">'P.O  SAL'!J57-'COMP. PROJ. EXECUTIVO'!J68</f>
        <v>1859223.304723</v>
      </c>
      <c r="E29" s="180" t="s">
        <v>35</v>
      </c>
      <c r="F29" s="181" t="s">
        <v>36</v>
      </c>
      <c r="G29" s="182"/>
      <c r="H29" s="183"/>
      <c r="I29" s="182"/>
    </row>
    <row r="30" s="134" customFormat="true" ht="12.75" hidden="false" customHeight="true" outlineLevel="0" collapsed="false">
      <c r="A30" s="187"/>
      <c r="B30" s="184"/>
      <c r="C30" s="185"/>
      <c r="D30" s="178"/>
      <c r="E30" s="180"/>
      <c r="F30" s="181"/>
      <c r="G30" s="182"/>
      <c r="H30" s="183"/>
      <c r="I30" s="182"/>
    </row>
    <row r="31" s="63" customFormat="true" ht="15" hidden="false" customHeight="false" outlineLevel="0" collapsed="false">
      <c r="A31" s="188" t="s">
        <v>7</v>
      </c>
      <c r="B31" s="189" t="s">
        <v>38</v>
      </c>
      <c r="C31" s="190" t="n">
        <f aca="false">C29</f>
        <v>29041.87</v>
      </c>
      <c r="D31" s="189" t="n">
        <f aca="false">D29</f>
        <v>1859223.304723</v>
      </c>
      <c r="E31" s="191"/>
      <c r="F31" s="192"/>
      <c r="H31" s="193" t="n">
        <f aca="false">J34-D31</f>
        <v>-1859223.304723</v>
      </c>
    </row>
    <row r="32" s="63" customFormat="true" ht="12" hidden="false" customHeight="false" outlineLevel="0" collapsed="false">
      <c r="A32" s="194"/>
      <c r="B32" s="195"/>
      <c r="C32" s="196"/>
      <c r="D32" s="196"/>
      <c r="E32" s="197"/>
      <c r="F32" s="197"/>
    </row>
    <row r="33" customFormat="false" ht="22.5" hidden="false" customHeight="true" outlineLevel="0" collapsed="false">
      <c r="A33" s="198"/>
      <c r="B33" s="199" t="n">
        <f aca="false">D31</f>
        <v>1859223.304723</v>
      </c>
      <c r="C33" s="198" t="s">
        <v>39</v>
      </c>
      <c r="D33" s="198"/>
      <c r="E33" s="126"/>
      <c r="F33" s="126"/>
    </row>
    <row r="34" customFormat="false" ht="36" hidden="false" customHeight="true" outlineLevel="0" collapsed="false">
      <c r="A34" s="198"/>
      <c r="B34" s="199"/>
      <c r="C34" s="198"/>
      <c r="D34" s="198"/>
      <c r="E34" s="126"/>
      <c r="F34" s="126"/>
      <c r="J34" s="200"/>
    </row>
    <row r="35" customFormat="false" ht="15" hidden="false" customHeight="false" outlineLevel="0" collapsed="false">
      <c r="A35" s="201"/>
      <c r="B35" s="201"/>
      <c r="C35" s="202"/>
      <c r="D35" s="202"/>
      <c r="E35" s="202"/>
      <c r="F35" s="203"/>
      <c r="J35" s="204"/>
      <c r="K35" s="63"/>
      <c r="L35" s="63"/>
      <c r="M35" s="63"/>
    </row>
    <row r="36" customFormat="false" ht="15" hidden="false" customHeight="false" outlineLevel="0" collapsed="false">
      <c r="A36" s="202"/>
      <c r="B36" s="202"/>
      <c r="C36" s="202"/>
      <c r="D36" s="202"/>
      <c r="E36" s="202"/>
      <c r="F36" s="203"/>
      <c r="J36" s="193"/>
      <c r="K36" s="63"/>
      <c r="L36" s="63"/>
      <c r="M36" s="63"/>
    </row>
    <row r="37" customFormat="false" ht="12" hidden="false" customHeight="false" outlineLevel="0" collapsed="false">
      <c r="A37" s="205"/>
      <c r="B37" s="205"/>
      <c r="C37" s="206"/>
      <c r="D37" s="207"/>
      <c r="E37" s="207"/>
      <c r="F37" s="208"/>
      <c r="J37" s="193"/>
    </row>
    <row r="38" customFormat="false" ht="12" hidden="false" customHeight="false" outlineLevel="0" collapsed="false">
      <c r="A38" s="209"/>
      <c r="B38" s="210"/>
      <c r="C38" s="210"/>
      <c r="D38" s="211"/>
      <c r="E38" s="211"/>
      <c r="F38" s="212"/>
      <c r="J38" s="193"/>
      <c r="K38" s="213"/>
    </row>
    <row r="39" s="147" customFormat="true" ht="12" hidden="false" customHeight="false" outlineLevel="0" collapsed="false">
      <c r="A39" s="214"/>
      <c r="B39" s="214"/>
      <c r="C39" s="214"/>
      <c r="D39" s="214"/>
      <c r="E39" s="215"/>
      <c r="F39" s="216"/>
      <c r="G39" s="56"/>
      <c r="I39" s="56"/>
    </row>
    <row r="40" s="147" customFormat="true" ht="12" hidden="false" customHeight="false" outlineLevel="0" collapsed="false">
      <c r="A40" s="214"/>
      <c r="B40" s="214"/>
      <c r="C40" s="214"/>
      <c r="D40" s="214"/>
      <c r="E40" s="215"/>
      <c r="F40" s="216"/>
      <c r="G40" s="56"/>
      <c r="I40" s="56"/>
    </row>
    <row r="41" s="147" customFormat="true" ht="12" hidden="false" customHeight="false" outlineLevel="0" collapsed="false">
      <c r="A41" s="214"/>
      <c r="B41" s="214"/>
      <c r="C41" s="214"/>
      <c r="D41" s="214"/>
      <c r="E41" s="215"/>
      <c r="F41" s="216"/>
      <c r="G41" s="56"/>
      <c r="I41" s="56"/>
    </row>
    <row r="42" s="147" customFormat="true" ht="12" hidden="false" customHeight="false" outlineLevel="0" collapsed="false">
      <c r="A42" s="217"/>
      <c r="B42" s="217"/>
      <c r="C42" s="218"/>
      <c r="D42" s="219"/>
      <c r="E42" s="219"/>
      <c r="F42" s="220"/>
      <c r="G42" s="56"/>
      <c r="I42" s="56"/>
    </row>
    <row r="43" s="147" customFormat="true" ht="12" hidden="false" customHeight="false" outlineLevel="0" collapsed="false">
      <c r="A43" s="217"/>
      <c r="B43" s="217"/>
      <c r="C43" s="218"/>
      <c r="D43" s="219"/>
      <c r="E43" s="219"/>
      <c r="F43" s="220"/>
      <c r="G43" s="56"/>
      <c r="I43" s="56"/>
    </row>
    <row r="44" s="147" customFormat="true" ht="12" hidden="false" customHeight="false" outlineLevel="0" collapsed="false">
      <c r="A44" s="217"/>
      <c r="B44" s="217"/>
      <c r="C44" s="218"/>
      <c r="D44" s="219"/>
      <c r="E44" s="219"/>
      <c r="F44" s="220"/>
      <c r="G44" s="56"/>
      <c r="I44" s="56"/>
    </row>
    <row r="45" s="147" customFormat="true" ht="12" hidden="false" customHeight="false" outlineLevel="0" collapsed="false">
      <c r="A45" s="217"/>
      <c r="B45" s="217"/>
      <c r="C45" s="218"/>
      <c r="D45" s="219"/>
      <c r="E45" s="219"/>
      <c r="F45" s="220"/>
      <c r="G45" s="56"/>
      <c r="I45" s="56"/>
    </row>
    <row r="46" s="147" customFormat="true" ht="12" hidden="false" customHeight="false" outlineLevel="0" collapsed="false">
      <c r="A46" s="217"/>
      <c r="B46" s="217"/>
      <c r="C46" s="218"/>
      <c r="D46" s="219"/>
      <c r="E46" s="219"/>
      <c r="F46" s="220"/>
      <c r="G46" s="56"/>
      <c r="I46" s="56"/>
    </row>
    <row r="47" s="147" customFormat="true" ht="12" hidden="false" customHeight="false" outlineLevel="0" collapsed="false">
      <c r="A47" s="217"/>
      <c r="B47" s="217"/>
      <c r="C47" s="218"/>
      <c r="D47" s="219"/>
      <c r="E47" s="219"/>
      <c r="F47" s="220"/>
      <c r="G47" s="56"/>
      <c r="I47" s="56"/>
    </row>
    <row r="48" s="147" customFormat="true" ht="12" hidden="false" customHeight="false" outlineLevel="0" collapsed="false">
      <c r="A48" s="217"/>
      <c r="B48" s="217"/>
      <c r="C48" s="218"/>
      <c r="D48" s="219"/>
      <c r="E48" s="219"/>
      <c r="F48" s="220"/>
      <c r="G48" s="56"/>
      <c r="I48" s="56"/>
    </row>
    <row r="49" s="147" customFormat="true" ht="12" hidden="false" customHeight="false" outlineLevel="0" collapsed="false">
      <c r="A49" s="217"/>
      <c r="B49" s="217"/>
      <c r="C49" s="218"/>
      <c r="D49" s="219"/>
      <c r="E49" s="219"/>
      <c r="F49" s="220"/>
      <c r="G49" s="56"/>
      <c r="I49" s="56"/>
    </row>
    <row r="50" s="147" customFormat="true" ht="12" hidden="false" customHeight="false" outlineLevel="0" collapsed="false">
      <c r="A50" s="217"/>
      <c r="B50" s="217"/>
      <c r="C50" s="218"/>
      <c r="D50" s="219"/>
      <c r="E50" s="219"/>
      <c r="F50" s="220"/>
      <c r="G50" s="56" t="e">
        <f aca="false">#REF!/1.25</f>
        <v>#REF!</v>
      </c>
      <c r="I50" s="56"/>
    </row>
    <row r="51" s="147" customFormat="true" ht="12" hidden="false" customHeight="false" outlineLevel="0" collapsed="false">
      <c r="A51" s="217"/>
      <c r="B51" s="217"/>
      <c r="C51" s="218"/>
      <c r="D51" s="219"/>
      <c r="E51" s="219"/>
      <c r="F51" s="220"/>
      <c r="G51" s="56"/>
      <c r="I51" s="56"/>
    </row>
    <row r="52" s="147" customFormat="true" ht="12" hidden="false" customHeight="false" outlineLevel="0" collapsed="false">
      <c r="A52" s="217"/>
      <c r="B52" s="217"/>
      <c r="C52" s="218"/>
      <c r="D52" s="219"/>
      <c r="E52" s="219"/>
      <c r="F52" s="220"/>
      <c r="G52" s="56"/>
      <c r="I52" s="56"/>
    </row>
    <row r="53" s="147" customFormat="true" ht="12" hidden="false" customHeight="false" outlineLevel="0" collapsed="false">
      <c r="A53" s="217"/>
      <c r="B53" s="217"/>
      <c r="C53" s="218"/>
      <c r="D53" s="219"/>
      <c r="E53" s="219"/>
      <c r="F53" s="220"/>
      <c r="G53" s="56"/>
      <c r="I53" s="56"/>
    </row>
    <row r="54" s="147" customFormat="true" ht="12" hidden="false" customHeight="false" outlineLevel="0" collapsed="false">
      <c r="A54" s="217"/>
      <c r="B54" s="217"/>
      <c r="C54" s="218"/>
      <c r="D54" s="219"/>
      <c r="E54" s="219"/>
      <c r="F54" s="220"/>
      <c r="G54" s="56"/>
      <c r="I54" s="56"/>
    </row>
    <row r="55" customFormat="false" ht="12" hidden="false" customHeight="false" outlineLevel="0" collapsed="false">
      <c r="A55" s="217"/>
      <c r="B55" s="217"/>
      <c r="C55" s="218"/>
      <c r="D55" s="219"/>
      <c r="E55" s="219"/>
      <c r="F55" s="220"/>
    </row>
    <row r="56" customFormat="false" ht="12" hidden="false" customHeight="false" outlineLevel="0" collapsed="false">
      <c r="A56" s="217"/>
      <c r="B56" s="217"/>
      <c r="C56" s="218"/>
      <c r="D56" s="219"/>
      <c r="E56" s="219"/>
      <c r="F56" s="220"/>
    </row>
    <row r="57" customFormat="false" ht="12" hidden="false" customHeight="false" outlineLevel="0" collapsed="false">
      <c r="C57" s="221"/>
    </row>
    <row r="58" customFormat="false" ht="12" hidden="false" customHeight="false" outlineLevel="0" collapsed="false">
      <c r="D58" s="221"/>
      <c r="E58" s="221"/>
      <c r="F58" s="222"/>
    </row>
    <row r="59" customFormat="false" ht="12" hidden="false" customHeight="false" outlineLevel="0" collapsed="false">
      <c r="D59" s="221"/>
      <c r="E59" s="221"/>
      <c r="F59" s="222"/>
    </row>
    <row r="60" customFormat="false" ht="12" hidden="false" customHeight="false" outlineLevel="0" collapsed="false">
      <c r="D60" s="221"/>
      <c r="E60" s="221"/>
      <c r="F60" s="222"/>
    </row>
  </sheetData>
  <sheetProtection sheet="true" password="c5a6"/>
  <mergeCells count="18">
    <mergeCell ref="A3:D3"/>
    <mergeCell ref="A12:F12"/>
    <mergeCell ref="A13:H13"/>
    <mergeCell ref="F14:H14"/>
    <mergeCell ref="A15:H15"/>
    <mergeCell ref="B16:D16"/>
    <mergeCell ref="A17:B17"/>
    <mergeCell ref="A19:D19"/>
    <mergeCell ref="A23:A29"/>
    <mergeCell ref="A33:A34"/>
    <mergeCell ref="B33:B34"/>
    <mergeCell ref="C33:D34"/>
    <mergeCell ref="A36:D36"/>
    <mergeCell ref="A37:B37"/>
    <mergeCell ref="B38:C38"/>
    <mergeCell ref="A39:D39"/>
    <mergeCell ref="A40:D40"/>
    <mergeCell ref="A41:D41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8" activeCellId="0" sqref="E58:F58"/>
    </sheetView>
  </sheetViews>
  <sheetFormatPr defaultColWidth="9.13671875" defaultRowHeight="15" zeroHeight="false" outlineLevelRow="0" outlineLevelCol="0"/>
  <cols>
    <col collapsed="false" customWidth="false" hidden="false" outlineLevel="0" max="1" min="1" style="223" width="9.14"/>
    <col collapsed="false" customWidth="true" hidden="false" outlineLevel="0" max="2" min="2" style="224" width="3.85"/>
    <col collapsed="false" customWidth="true" hidden="false" outlineLevel="0" max="3" min="3" style="224" width="43.85"/>
    <col collapsed="false" customWidth="false" hidden="false" outlineLevel="0" max="4" min="4" style="224" width="9.14"/>
    <col collapsed="false" customWidth="true" hidden="false" outlineLevel="0" max="5" min="5" style="224" width="4.99"/>
    <col collapsed="false" customWidth="true" hidden="false" outlineLevel="0" max="6" min="6" style="224" width="6.99"/>
    <col collapsed="false" customWidth="true" hidden="false" outlineLevel="0" max="7" min="7" style="224" width="13.7"/>
    <col collapsed="false" customWidth="true" hidden="false" outlineLevel="0" max="8" min="8" style="224" width="12.56"/>
    <col collapsed="false" customWidth="true" hidden="false" outlineLevel="0" max="9" min="9" style="224" width="11.56"/>
    <col collapsed="false" customWidth="true" hidden="false" outlineLevel="0" max="10" min="10" style="224" width="15.56"/>
    <col collapsed="false" customWidth="true" hidden="true" outlineLevel="0" max="11" min="11" style="223" width="31.28"/>
    <col collapsed="false" customWidth="true" hidden="true" outlineLevel="0" max="12" min="12" style="223" width="15.85"/>
    <col collapsed="false" customWidth="false" hidden="true" outlineLevel="0" max="13" min="13" style="223" width="9.14"/>
    <col collapsed="false" customWidth="true" hidden="true" outlineLevel="0" max="14" min="14" style="223" width="9.06"/>
    <col collapsed="false" customWidth="false" hidden="false" outlineLevel="0" max="257" min="15" style="223" width="9.14"/>
  </cols>
  <sheetData>
    <row r="1" customFormat="false" ht="15.75" hidden="false" customHeight="false" outlineLevel="0" collapsed="false"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false" outlineLevel="0" collapsed="false"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15" hidden="false" customHeight="false" outlineLevel="0" collapsed="false">
      <c r="B3" s="225"/>
      <c r="C3" s="225"/>
      <c r="D3" s="225"/>
      <c r="E3" s="225"/>
      <c r="F3" s="225"/>
      <c r="G3" s="225"/>
      <c r="H3" s="225"/>
      <c r="I3" s="225"/>
      <c r="J3" s="225"/>
    </row>
    <row r="4" customFormat="false" ht="15" hidden="false" customHeight="false" outlineLevel="0" collapsed="false"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15" hidden="false" customHeight="false" outlineLevel="0" collapsed="false">
      <c r="B5" s="225"/>
      <c r="C5" s="225"/>
      <c r="D5" s="225"/>
      <c r="E5" s="225"/>
      <c r="F5" s="225"/>
      <c r="G5" s="225"/>
      <c r="H5" s="225"/>
      <c r="I5" s="225"/>
      <c r="J5" s="225"/>
    </row>
    <row r="6" customFormat="false" ht="15" hidden="false" customHeight="false" outlineLevel="0" collapsed="false">
      <c r="B6" s="225"/>
      <c r="C6" s="225"/>
      <c r="D6" s="225"/>
      <c r="E6" s="225"/>
      <c r="F6" s="225"/>
      <c r="G6" s="225"/>
      <c r="H6" s="225"/>
      <c r="I6" s="225"/>
      <c r="J6" s="225"/>
    </row>
    <row r="7" customFormat="false" ht="15" hidden="false" customHeight="false" outlineLevel="0" collapsed="false"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5" hidden="false" customHeight="false" outlineLevel="0" collapsed="false">
      <c r="B8" s="225"/>
      <c r="C8" s="225"/>
      <c r="D8" s="225"/>
      <c r="E8" s="225"/>
      <c r="F8" s="225"/>
      <c r="G8" s="225"/>
      <c r="H8" s="225"/>
      <c r="I8" s="225"/>
      <c r="J8" s="225"/>
    </row>
    <row r="9" customFormat="false" ht="15" hidden="false" customHeight="true" outlineLevel="0" collapsed="false">
      <c r="B9" s="73"/>
      <c r="C9" s="72" t="s">
        <v>10</v>
      </c>
      <c r="D9" s="72"/>
      <c r="E9" s="72"/>
      <c r="F9" s="72"/>
      <c r="G9" s="72"/>
      <c r="H9" s="72"/>
      <c r="I9" s="73"/>
      <c r="J9" s="73"/>
    </row>
    <row r="10" customFormat="false" ht="15" hidden="false" customHeight="true" outlineLevel="0" collapsed="false">
      <c r="B10" s="73"/>
      <c r="C10" s="74" t="s">
        <v>11</v>
      </c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B11" s="73"/>
      <c r="C11" s="75" t="s">
        <v>12</v>
      </c>
      <c r="D11" s="73"/>
      <c r="E11" s="73"/>
      <c r="F11" s="73"/>
      <c r="G11" s="73"/>
      <c r="H11" s="76" t="s">
        <v>0</v>
      </c>
      <c r="I11" s="76"/>
      <c r="J11" s="76"/>
    </row>
    <row r="12" customFormat="false" ht="15" hidden="false" customHeight="true" outlineLevel="0" collapsed="false">
      <c r="B12" s="73"/>
      <c r="C12" s="74" t="s">
        <v>13</v>
      </c>
      <c r="D12" s="74"/>
      <c r="E12" s="74"/>
      <c r="F12" s="74"/>
      <c r="G12" s="74"/>
      <c r="H12" s="74"/>
      <c r="I12" s="74"/>
      <c r="J12" s="74"/>
    </row>
    <row r="13" customFormat="false" ht="15.75" hidden="fals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5.75" hidden="false" customHeight="false" outlineLevel="0" collapsed="false">
      <c r="B14" s="226" t="s">
        <v>40</v>
      </c>
      <c r="C14" s="226"/>
      <c r="D14" s="226"/>
      <c r="E14" s="226"/>
      <c r="F14" s="226"/>
      <c r="G14" s="226"/>
      <c r="H14" s="226"/>
      <c r="I14" s="226"/>
      <c r="J14" s="226"/>
    </row>
    <row r="15" customFormat="false" ht="15" hidden="false" customHeight="false" outlineLevel="0" collapsed="false">
      <c r="K15" s="227"/>
    </row>
    <row r="16" s="228" customFormat="true" ht="15" hidden="false" customHeight="true" outlineLevel="0" collapsed="false">
      <c r="B16" s="229"/>
      <c r="C16" s="229"/>
      <c r="D16" s="229"/>
      <c r="E16" s="229"/>
      <c r="F16" s="229"/>
      <c r="G16" s="229"/>
      <c r="H16" s="230"/>
      <c r="I16" s="231"/>
      <c r="J16" s="232"/>
      <c r="K16" s="233"/>
    </row>
    <row r="17" s="228" customFormat="true" ht="15" hidden="false" customHeight="false" outlineLevel="0" collapsed="false">
      <c r="K17" s="234" t="s">
        <v>41</v>
      </c>
      <c r="L17" s="235" t="n">
        <v>73.48</v>
      </c>
      <c r="M17" s="236" t="s">
        <v>42</v>
      </c>
    </row>
    <row r="18" customFormat="false" ht="15" hidden="false" customHeight="false" outlineLevel="0" collapsed="false">
      <c r="B18" s="229"/>
      <c r="C18" s="229"/>
      <c r="D18" s="229"/>
      <c r="E18" s="229"/>
      <c r="F18" s="229"/>
      <c r="G18" s="229"/>
      <c r="H18" s="229"/>
      <c r="I18" s="229"/>
      <c r="J18" s="229"/>
      <c r="K18" s="237" t="s">
        <v>43</v>
      </c>
      <c r="L18" s="238" t="n">
        <v>24.23</v>
      </c>
      <c r="M18" s="239" t="s">
        <v>42</v>
      </c>
    </row>
    <row r="19" customFormat="false" ht="15" hidden="false" customHeight="false" outlineLevel="0" collapsed="false">
      <c r="C19" s="240"/>
      <c r="D19" s="240"/>
      <c r="E19" s="240"/>
      <c r="F19" s="240"/>
      <c r="G19" s="240"/>
      <c r="H19" s="240"/>
      <c r="I19" s="240"/>
      <c r="J19" s="240"/>
      <c r="K19" s="237" t="s">
        <v>44</v>
      </c>
      <c r="L19" s="238" t="n">
        <v>12</v>
      </c>
      <c r="M19" s="239" t="s">
        <v>45</v>
      </c>
    </row>
    <row r="20" customFormat="false" ht="11.25" hidden="false" customHeight="true" outlineLevel="0" collapsed="false">
      <c r="B20" s="241" t="s">
        <v>46</v>
      </c>
      <c r="C20" s="242" t="s">
        <v>47</v>
      </c>
      <c r="D20" s="241" t="s">
        <v>48</v>
      </c>
      <c r="E20" s="243" t="s">
        <v>49</v>
      </c>
      <c r="F20" s="243"/>
      <c r="G20" s="242" t="s">
        <v>50</v>
      </c>
      <c r="H20" s="244" t="s">
        <v>51</v>
      </c>
      <c r="I20" s="244" t="s">
        <v>52</v>
      </c>
      <c r="J20" s="245" t="s">
        <v>53</v>
      </c>
      <c r="K20" s="237" t="s">
        <v>54</v>
      </c>
      <c r="L20" s="238" t="n">
        <v>1.01146442</v>
      </c>
      <c r="M20" s="239" t="s">
        <v>55</v>
      </c>
    </row>
    <row r="21" s="246" customFormat="true" ht="15" hidden="false" customHeight="false" outlineLevel="0" collapsed="false">
      <c r="B21" s="247" t="s">
        <v>5</v>
      </c>
      <c r="C21" s="248" t="s">
        <v>56</v>
      </c>
      <c r="D21" s="249"/>
      <c r="E21" s="249"/>
      <c r="F21" s="249"/>
      <c r="G21" s="249"/>
      <c r="H21" s="249"/>
      <c r="I21" s="250"/>
      <c r="J21" s="251" t="n">
        <f aca="false">I48</f>
        <v>48572.675277</v>
      </c>
      <c r="K21" s="252" t="s">
        <v>57</v>
      </c>
      <c r="L21" s="253" t="n">
        <f aca="false">'[39]MC  SAL'!D46</f>
        <v>2338.04</v>
      </c>
      <c r="M21" s="254" t="s">
        <v>58</v>
      </c>
    </row>
    <row r="22" customFormat="false" ht="15" hidden="false" customHeight="false" outlineLevel="0" collapsed="false">
      <c r="B22" s="255" t="s">
        <v>22</v>
      </c>
      <c r="C22" s="256" t="s">
        <v>59</v>
      </c>
      <c r="D22" s="256"/>
      <c r="E22" s="256"/>
      <c r="F22" s="256"/>
      <c r="G22" s="256"/>
      <c r="H22" s="256"/>
      <c r="I22" s="257"/>
      <c r="J22" s="258"/>
      <c r="K22" s="259" t="n">
        <v>55690.78</v>
      </c>
    </row>
    <row r="23" customFormat="false" ht="15" hidden="false" customHeight="true" outlineLevel="0" collapsed="false">
      <c r="B23" s="255" t="s">
        <v>60</v>
      </c>
      <c r="C23" s="256" t="s">
        <v>61</v>
      </c>
      <c r="D23" s="260"/>
      <c r="E23" s="261"/>
      <c r="F23" s="261"/>
      <c r="G23" s="262"/>
      <c r="H23" s="263"/>
      <c r="I23" s="264"/>
      <c r="J23" s="265"/>
      <c r="K23" s="266" t="n">
        <f aca="false">J68</f>
        <v>55776.695277</v>
      </c>
      <c r="L23" s="267"/>
    </row>
    <row r="24" customFormat="false" ht="15" hidden="false" customHeight="true" outlineLevel="0" collapsed="false">
      <c r="B24" s="268"/>
      <c r="C24" s="269" t="s">
        <v>62</v>
      </c>
      <c r="D24" s="260" t="s">
        <v>63</v>
      </c>
      <c r="E24" s="270" t="n">
        <v>15</v>
      </c>
      <c r="F24" s="270"/>
      <c r="G24" s="271" t="n">
        <v>90779</v>
      </c>
      <c r="H24" s="263" t="n">
        <v>124.51</v>
      </c>
      <c r="I24" s="272" t="n">
        <f aca="false">ROUND(H24*E24,2)</f>
        <v>1867.65</v>
      </c>
      <c r="J24" s="265"/>
      <c r="K24" s="259" t="n">
        <f aca="false">K22-K23</f>
        <v>-85.9152770000073</v>
      </c>
      <c r="L24" s="267"/>
    </row>
    <row r="25" customFormat="false" ht="15" hidden="false" customHeight="true" outlineLevel="0" collapsed="false">
      <c r="B25" s="273"/>
      <c r="C25" s="269" t="s">
        <v>64</v>
      </c>
      <c r="D25" s="260" t="s">
        <v>63</v>
      </c>
      <c r="E25" s="270" t="n">
        <v>15</v>
      </c>
      <c r="F25" s="270"/>
      <c r="G25" s="271" t="n">
        <v>88597</v>
      </c>
      <c r="H25" s="263" t="n">
        <v>30.65</v>
      </c>
      <c r="I25" s="272" t="n">
        <f aca="false">ROUND(H25*E25,2)</f>
        <v>459.75</v>
      </c>
      <c r="J25" s="265"/>
      <c r="K25" s="274"/>
    </row>
    <row r="26" customFormat="false" ht="15" hidden="false" customHeight="true" outlineLevel="0" collapsed="false">
      <c r="B26" s="273"/>
      <c r="C26" s="269" t="s">
        <v>65</v>
      </c>
      <c r="D26" s="260" t="s">
        <v>63</v>
      </c>
      <c r="E26" s="270" t="n">
        <v>15</v>
      </c>
      <c r="F26" s="270"/>
      <c r="G26" s="271" t="n">
        <v>90781</v>
      </c>
      <c r="H26" s="263" t="n">
        <v>24.6</v>
      </c>
      <c r="I26" s="272" t="n">
        <f aca="false">ROUND(H26*E26,2)</f>
        <v>369</v>
      </c>
      <c r="J26" s="265"/>
      <c r="K26" s="274"/>
      <c r="L26" s="275" t="n">
        <f aca="false">I46+I65</f>
        <v>44897.93</v>
      </c>
    </row>
    <row r="27" customFormat="false" ht="15" hidden="false" customHeight="true" outlineLevel="0" collapsed="false">
      <c r="B27" s="273"/>
      <c r="C27" s="269" t="s">
        <v>66</v>
      </c>
      <c r="D27" s="260" t="s">
        <v>63</v>
      </c>
      <c r="E27" s="270" t="n">
        <v>15</v>
      </c>
      <c r="F27" s="270"/>
      <c r="G27" s="271" t="n">
        <v>244</v>
      </c>
      <c r="H27" s="263" t="n">
        <v>10.04</v>
      </c>
      <c r="I27" s="272" t="n">
        <f aca="false">ROUND(H27*E27,2)</f>
        <v>150.6</v>
      </c>
      <c r="J27" s="265"/>
      <c r="K27" s="276"/>
      <c r="L27" s="277" t="n">
        <f aca="false">L26*1.2423</f>
        <v>55776.698439</v>
      </c>
    </row>
    <row r="28" customFormat="false" ht="15" hidden="false" customHeight="false" outlineLevel="0" collapsed="false">
      <c r="B28" s="278" t="s">
        <v>67</v>
      </c>
      <c r="C28" s="256" t="s">
        <v>68</v>
      </c>
      <c r="D28" s="260"/>
      <c r="E28" s="264"/>
      <c r="F28" s="264"/>
      <c r="G28" s="262"/>
      <c r="H28" s="263"/>
      <c r="I28" s="272"/>
      <c r="J28" s="265"/>
      <c r="K28" s="267"/>
    </row>
    <row r="29" customFormat="false" ht="15" hidden="false" customHeight="true" outlineLevel="0" collapsed="false">
      <c r="B29" s="273"/>
      <c r="C29" s="269" t="s">
        <v>62</v>
      </c>
      <c r="D29" s="260" t="s">
        <v>63</v>
      </c>
      <c r="E29" s="270" t="n">
        <v>26</v>
      </c>
      <c r="F29" s="270"/>
      <c r="G29" s="271" t="n">
        <v>34780</v>
      </c>
      <c r="H29" s="263" t="n">
        <v>124.51</v>
      </c>
      <c r="I29" s="272" t="n">
        <f aca="false">ROUND(H29*E29,2)-0.099</f>
        <v>3237.161</v>
      </c>
      <c r="J29" s="265"/>
      <c r="K29" s="277"/>
      <c r="L29" s="223" t="n">
        <v>31.9992372962151</v>
      </c>
    </row>
    <row r="30" customFormat="false" ht="15" hidden="false" customHeight="true" outlineLevel="0" collapsed="false">
      <c r="B30" s="273"/>
      <c r="C30" s="269" t="s">
        <v>69</v>
      </c>
      <c r="D30" s="260" t="s">
        <v>63</v>
      </c>
      <c r="E30" s="270" t="n">
        <v>26</v>
      </c>
      <c r="F30" s="270"/>
      <c r="G30" s="271" t="n">
        <v>88597</v>
      </c>
      <c r="H30" s="263" t="n">
        <v>30.65</v>
      </c>
      <c r="I30" s="272" t="n">
        <f aca="false">ROUND(H30*E30,2)</f>
        <v>796.9</v>
      </c>
      <c r="J30" s="265"/>
      <c r="K30" s="277" t="n">
        <f aca="false">I30/H30</f>
        <v>26</v>
      </c>
      <c r="L30" s="277" t="n">
        <v>763.897</v>
      </c>
    </row>
    <row r="31" customFormat="false" ht="15" hidden="false" customHeight="true" outlineLevel="0" collapsed="false">
      <c r="C31" s="279" t="s">
        <v>70</v>
      </c>
      <c r="D31" s="279"/>
      <c r="E31" s="279"/>
      <c r="F31" s="279"/>
      <c r="G31" s="279"/>
      <c r="H31" s="279"/>
      <c r="I31" s="280" t="n">
        <f aca="false">SUM(I24:I30)</f>
        <v>6881.061</v>
      </c>
      <c r="J31" s="265"/>
      <c r="K31" s="223" t="n">
        <v>32.002387934646</v>
      </c>
    </row>
    <row r="32" customFormat="false" ht="15" hidden="false" customHeight="true" outlineLevel="0" collapsed="false">
      <c r="C32" s="279" t="str">
        <f aca="false">CONCATENATE("SUBTOTAL DA MÃO DE OBRA COM LEIS SOCIAIS (",L17,"%):")</f>
        <v>SUBTOTAL DA MÃO DE OBRA COM LEIS SOCIAIS (73.48%):</v>
      </c>
      <c r="D32" s="279"/>
      <c r="E32" s="279"/>
      <c r="F32" s="279"/>
      <c r="G32" s="279"/>
      <c r="H32" s="279"/>
      <c r="I32" s="280" t="n">
        <f aca="false">ROUND(L17*(I31/100),2)</f>
        <v>5056.2</v>
      </c>
      <c r="J32" s="265"/>
      <c r="L32" s="276"/>
    </row>
    <row r="33" customFormat="false" ht="15" hidden="false" customHeight="true" outlineLevel="0" collapsed="false">
      <c r="C33" s="279" t="s">
        <v>71</v>
      </c>
      <c r="D33" s="279"/>
      <c r="E33" s="279"/>
      <c r="F33" s="279"/>
      <c r="G33" s="279"/>
      <c r="H33" s="279"/>
      <c r="I33" s="280" t="n">
        <f aca="false">SUM(I31:I32)</f>
        <v>11937.261</v>
      </c>
      <c r="J33" s="265"/>
    </row>
    <row r="34" customFormat="false" ht="15.75" hidden="false" customHeight="true" outlineLevel="0" collapsed="false">
      <c r="B34" s="255" t="s">
        <v>72</v>
      </c>
      <c r="C34" s="256" t="s">
        <v>73</v>
      </c>
      <c r="D34" s="241" t="s">
        <v>48</v>
      </c>
      <c r="E34" s="243" t="s">
        <v>49</v>
      </c>
      <c r="F34" s="243"/>
      <c r="G34" s="241"/>
      <c r="H34" s="244" t="s">
        <v>51</v>
      </c>
      <c r="I34" s="244" t="s">
        <v>52</v>
      </c>
      <c r="J34" s="245"/>
      <c r="K34" s="281"/>
    </row>
    <row r="35" customFormat="false" ht="15" hidden="false" customHeight="true" outlineLevel="0" collapsed="false">
      <c r="C35" s="269" t="s">
        <v>74</v>
      </c>
      <c r="D35" s="260" t="s">
        <v>63</v>
      </c>
      <c r="E35" s="261" t="n">
        <v>80</v>
      </c>
      <c r="F35" s="261"/>
      <c r="G35" s="271" t="n">
        <v>92144</v>
      </c>
      <c r="H35" s="263" t="n">
        <v>35</v>
      </c>
      <c r="I35" s="272" t="n">
        <f aca="false">ROUND(H35*E35,2)</f>
        <v>2800</v>
      </c>
      <c r="J35" s="265"/>
      <c r="K35" s="276"/>
      <c r="L35" s="275"/>
    </row>
    <row r="36" customFormat="false" ht="15" hidden="false" customHeight="true" outlineLevel="0" collapsed="false">
      <c r="C36" s="269" t="s">
        <v>75</v>
      </c>
      <c r="D36" s="260" t="s">
        <v>76</v>
      </c>
      <c r="E36" s="261" t="n">
        <v>200</v>
      </c>
      <c r="F36" s="261"/>
      <c r="G36" s="271" t="n">
        <v>4221</v>
      </c>
      <c r="H36" s="263" t="n">
        <v>5.5</v>
      </c>
      <c r="I36" s="282" t="n">
        <f aca="false">H36*E36</f>
        <v>1100</v>
      </c>
      <c r="J36" s="265"/>
      <c r="K36" s="276"/>
    </row>
    <row r="37" customFormat="false" ht="15" hidden="false" customHeight="true" outlineLevel="0" collapsed="false">
      <c r="B37" s="255" t="s">
        <v>77</v>
      </c>
      <c r="C37" s="256" t="s">
        <v>78</v>
      </c>
      <c r="D37" s="260"/>
      <c r="E37" s="261"/>
      <c r="F37" s="261"/>
      <c r="G37" s="262"/>
      <c r="H37" s="263"/>
      <c r="I37" s="272"/>
      <c r="J37" s="265"/>
      <c r="K37" s="277"/>
    </row>
    <row r="38" customFormat="false" ht="15" hidden="false" customHeight="true" outlineLevel="0" collapsed="false">
      <c r="C38" s="269" t="s">
        <v>79</v>
      </c>
      <c r="D38" s="260" t="s">
        <v>63</v>
      </c>
      <c r="E38" s="261" t="n">
        <v>40</v>
      </c>
      <c r="F38" s="261"/>
      <c r="G38" s="271" t="n">
        <v>7247</v>
      </c>
      <c r="H38" s="263" t="n">
        <v>3</v>
      </c>
      <c r="I38" s="272" t="n">
        <f aca="false">H38*E38</f>
        <v>120</v>
      </c>
      <c r="J38" s="265"/>
      <c r="K38" s="277"/>
      <c r="L38" s="277"/>
    </row>
    <row r="39" customFormat="false" ht="15" hidden="false" customHeight="true" outlineLevel="0" collapsed="false">
      <c r="C39" s="279" t="s">
        <v>80</v>
      </c>
      <c r="D39" s="279"/>
      <c r="E39" s="279"/>
      <c r="F39" s="279"/>
      <c r="G39" s="279"/>
      <c r="H39" s="279"/>
      <c r="I39" s="280" t="n">
        <f aca="false">SUM(I35:I38)</f>
        <v>4020</v>
      </c>
      <c r="J39" s="265"/>
      <c r="K39" s="277"/>
    </row>
    <row r="40" customFormat="false" ht="15" hidden="false" customHeight="true" outlineLevel="0" collapsed="false">
      <c r="C40" s="279" t="s">
        <v>81</v>
      </c>
      <c r="D40" s="279"/>
      <c r="E40" s="279"/>
      <c r="F40" s="279"/>
      <c r="G40" s="279"/>
      <c r="H40" s="279"/>
      <c r="I40" s="280" t="n">
        <f aca="false">I33+I39</f>
        <v>15957.261</v>
      </c>
      <c r="J40" s="265"/>
      <c r="K40" s="277"/>
    </row>
    <row r="41" customFormat="false" ht="15" hidden="false" customHeight="true" outlineLevel="0" collapsed="false">
      <c r="C41" s="279" t="s">
        <v>82</v>
      </c>
      <c r="D41" s="279"/>
      <c r="E41" s="279"/>
      <c r="F41" s="279"/>
      <c r="G41" s="279"/>
      <c r="H41" s="279"/>
      <c r="I41" s="280" t="n">
        <f aca="false">I40*0.06</f>
        <v>957.43566</v>
      </c>
      <c r="J41" s="265"/>
    </row>
    <row r="42" customFormat="false" ht="15" hidden="false" customHeight="true" outlineLevel="0" collapsed="false">
      <c r="C42" s="279" t="s">
        <v>83</v>
      </c>
      <c r="D42" s="279"/>
      <c r="E42" s="279"/>
      <c r="F42" s="279"/>
      <c r="G42" s="279"/>
      <c r="H42" s="279"/>
      <c r="I42" s="280" t="n">
        <f aca="false">I41+I40</f>
        <v>16914.69666</v>
      </c>
      <c r="J42" s="265"/>
      <c r="K42" s="277"/>
    </row>
    <row r="43" customFormat="false" ht="15" hidden="false" customHeight="true" outlineLevel="0" collapsed="false">
      <c r="C43" s="283"/>
      <c r="D43" s="283"/>
      <c r="E43" s="283"/>
      <c r="F43" s="283"/>
      <c r="G43" s="283"/>
      <c r="H43" s="283"/>
      <c r="I43" s="244"/>
      <c r="J43" s="265"/>
    </row>
    <row r="44" customFormat="false" ht="15" hidden="false" customHeight="true" outlineLevel="0" collapsed="false">
      <c r="B44" s="255"/>
      <c r="C44" s="279" t="s">
        <v>84</v>
      </c>
      <c r="D44" s="279"/>
      <c r="E44" s="279"/>
      <c r="F44" s="279"/>
      <c r="G44" s="279"/>
      <c r="H44" s="279"/>
      <c r="I44" s="280" t="n">
        <f aca="false">SUM(I42)</f>
        <v>16914.69666</v>
      </c>
      <c r="J44" s="258"/>
    </row>
    <row r="45" customFormat="false" ht="15" hidden="false" customHeight="true" outlineLevel="0" collapsed="false">
      <c r="B45" s="284"/>
      <c r="C45" s="279" t="str">
        <f aca="false">CONCATENATE("SUBTOTAL (DIA-CONSIDERANDO ",L19," DIAS TRABALHADOS):")</f>
        <v>SUBTOTAL (DIA-CONSIDERANDO 12 DIAS TRABALHADOS):</v>
      </c>
      <c r="D45" s="279"/>
      <c r="E45" s="279"/>
      <c r="F45" s="279"/>
      <c r="G45" s="279"/>
      <c r="H45" s="279"/>
      <c r="I45" s="280"/>
      <c r="J45" s="265"/>
    </row>
    <row r="46" customFormat="false" ht="15" hidden="false" customHeight="true" outlineLevel="0" collapsed="false">
      <c r="B46" s="284"/>
      <c r="C46" s="279" t="str">
        <f aca="false">CONCATENATE("SUBTOTAL LEV. PLANIALTIMÉTRICO (CONSIDERANDO UMA PRODUTIVIDADE DE  ",L20," km/DIA)"&amp;"):")</f>
        <v>SUBTOTAL LEV. PLANIALTIMÉTRICO (CONSIDERANDO UMA PRODUTIVIDADE DE  1.01146442 km/DIA)):</v>
      </c>
      <c r="D46" s="279"/>
      <c r="E46" s="279"/>
      <c r="F46" s="279"/>
      <c r="G46" s="279"/>
      <c r="H46" s="279"/>
      <c r="I46" s="280" t="n">
        <f aca="false">ROUND(((L21)/L20/1000)*I44,3)</f>
        <v>39098.99</v>
      </c>
      <c r="J46" s="265"/>
    </row>
    <row r="47" customFormat="false" ht="15" hidden="false" customHeight="true" outlineLevel="0" collapsed="false">
      <c r="B47" s="284"/>
      <c r="C47" s="279" t="str">
        <f aca="false">CONCATENATE("CUSTO COM BDI (",L18,"%):")</f>
        <v>CUSTO COM BDI (24.23%):</v>
      </c>
      <c r="D47" s="279"/>
      <c r="E47" s="279"/>
      <c r="F47" s="279"/>
      <c r="G47" s="279"/>
      <c r="H47" s="279"/>
      <c r="I47" s="280" t="n">
        <f aca="false">I46*L18/100</f>
        <v>9473.685277</v>
      </c>
      <c r="J47" s="265"/>
    </row>
    <row r="48" customFormat="false" ht="15" hidden="false" customHeight="true" outlineLevel="0" collapsed="false">
      <c r="B48" s="284"/>
      <c r="C48" s="285" t="s">
        <v>85</v>
      </c>
      <c r="D48" s="285"/>
      <c r="E48" s="285"/>
      <c r="F48" s="285"/>
      <c r="G48" s="285"/>
      <c r="H48" s="285"/>
      <c r="I48" s="280" t="n">
        <f aca="false">I46+I47</f>
        <v>48572.675277</v>
      </c>
      <c r="J48" s="265"/>
      <c r="K48" s="275"/>
    </row>
    <row r="49" s="246" customFormat="true" ht="15" hidden="false" customHeight="true" outlineLevel="0" collapsed="false">
      <c r="B49" s="247" t="s">
        <v>6</v>
      </c>
      <c r="C49" s="248" t="s">
        <v>86</v>
      </c>
      <c r="D49" s="249"/>
      <c r="E49" s="249"/>
      <c r="F49" s="249"/>
      <c r="G49" s="249"/>
      <c r="H49" s="249"/>
      <c r="I49" s="250"/>
      <c r="J49" s="251" t="n">
        <f aca="false">I67</f>
        <v>7204.02</v>
      </c>
    </row>
    <row r="50" customFormat="false" ht="18" hidden="false" customHeight="true" outlineLevel="0" collapsed="false">
      <c r="B50" s="255" t="s">
        <v>87</v>
      </c>
      <c r="C50" s="256" t="s">
        <v>88</v>
      </c>
      <c r="D50" s="283"/>
      <c r="E50" s="283"/>
      <c r="F50" s="283"/>
      <c r="G50" s="283"/>
      <c r="H50" s="283"/>
      <c r="I50" s="264"/>
      <c r="J50" s="265"/>
    </row>
    <row r="51" customFormat="false" ht="15" hidden="false" customHeight="true" outlineLevel="0" collapsed="false">
      <c r="B51" s="255" t="s">
        <v>89</v>
      </c>
      <c r="C51" s="256" t="s">
        <v>90</v>
      </c>
      <c r="D51" s="260" t="s">
        <v>91</v>
      </c>
      <c r="E51" s="286" t="n">
        <v>1</v>
      </c>
      <c r="F51" s="286"/>
      <c r="G51" s="263"/>
      <c r="H51" s="263" t="n">
        <f aca="false">H52</f>
        <v>5383.43</v>
      </c>
      <c r="I51" s="280" t="n">
        <f aca="false">ROUND(H51*E51,2)</f>
        <v>5383.43</v>
      </c>
      <c r="J51" s="265"/>
    </row>
    <row r="52" customFormat="false" ht="15" hidden="false" customHeight="true" outlineLevel="0" collapsed="false">
      <c r="B52" s="255" t="s">
        <v>92</v>
      </c>
      <c r="C52" s="256" t="s">
        <v>93</v>
      </c>
      <c r="D52" s="260" t="s">
        <v>91</v>
      </c>
      <c r="E52" s="286" t="n">
        <v>1</v>
      </c>
      <c r="F52" s="286"/>
      <c r="G52" s="263"/>
      <c r="H52" s="263" t="n">
        <f aca="false">H54+H61</f>
        <v>5383.43</v>
      </c>
      <c r="I52" s="263"/>
      <c r="J52" s="265"/>
    </row>
    <row r="53" customFormat="false" ht="15" hidden="false" customHeight="true" outlineLevel="0" collapsed="false">
      <c r="B53" s="284"/>
      <c r="C53" s="269" t="s">
        <v>94</v>
      </c>
      <c r="D53" s="260"/>
      <c r="E53" s="286"/>
      <c r="F53" s="286"/>
      <c r="G53" s="263"/>
      <c r="H53" s="263"/>
      <c r="I53" s="263"/>
      <c r="J53" s="265"/>
    </row>
    <row r="54" customFormat="false" ht="15" hidden="false" customHeight="true" outlineLevel="0" collapsed="false">
      <c r="B54" s="287" t="s">
        <v>60</v>
      </c>
      <c r="C54" s="269" t="s">
        <v>95</v>
      </c>
      <c r="D54" s="260"/>
      <c r="E54" s="286" t="n">
        <v>1</v>
      </c>
      <c r="F54" s="286"/>
      <c r="G54" s="263"/>
      <c r="H54" s="263" t="n">
        <f aca="false">ROUND((E56/E57)*E60,2)</f>
        <v>3103.2</v>
      </c>
      <c r="I54" s="263"/>
      <c r="J54" s="265"/>
    </row>
    <row r="55" customFormat="false" ht="15" hidden="false" customHeight="true" outlineLevel="0" collapsed="false">
      <c r="B55" s="284"/>
      <c r="C55" s="269" t="s">
        <v>96</v>
      </c>
      <c r="D55" s="260"/>
      <c r="E55" s="288"/>
      <c r="F55" s="288"/>
      <c r="G55" s="289"/>
      <c r="H55" s="263"/>
      <c r="I55" s="263"/>
      <c r="J55" s="265"/>
    </row>
    <row r="56" customFormat="false" ht="15" hidden="false" customHeight="true" outlineLevel="0" collapsed="false">
      <c r="B56" s="284"/>
      <c r="C56" s="269" t="s">
        <v>97</v>
      </c>
      <c r="D56" s="260" t="s">
        <v>98</v>
      </c>
      <c r="E56" s="286" t="n">
        <f aca="false">SUM(H29+H30)*60</f>
        <v>9309.6</v>
      </c>
      <c r="F56" s="286"/>
      <c r="G56" s="263"/>
      <c r="H56" s="263"/>
      <c r="I56" s="263"/>
      <c r="J56" s="265"/>
    </row>
    <row r="57" customFormat="false" ht="24" hidden="false" customHeight="false" outlineLevel="0" collapsed="false">
      <c r="B57" s="284"/>
      <c r="C57" s="269" t="s">
        <v>99</v>
      </c>
      <c r="D57" s="260" t="s">
        <v>63</v>
      </c>
      <c r="E57" s="286" t="n">
        <v>24</v>
      </c>
      <c r="F57" s="286"/>
      <c r="G57" s="263"/>
      <c r="H57" s="263"/>
      <c r="I57" s="263"/>
      <c r="J57" s="265"/>
    </row>
    <row r="58" customFormat="false" ht="24" hidden="false" customHeight="false" outlineLevel="0" collapsed="false">
      <c r="B58" s="284"/>
      <c r="C58" s="269" t="s">
        <v>100</v>
      </c>
      <c r="D58" s="260" t="s">
        <v>101</v>
      </c>
      <c r="E58" s="286" t="n">
        <f aca="false">L19</f>
        <v>12</v>
      </c>
      <c r="F58" s="286"/>
      <c r="G58" s="263"/>
      <c r="H58" s="263"/>
      <c r="I58" s="263"/>
      <c r="J58" s="265"/>
    </row>
    <row r="59" customFormat="false" ht="15" hidden="false" customHeight="true" outlineLevel="0" collapsed="false">
      <c r="B59" s="284"/>
      <c r="C59" s="269" t="s">
        <v>102</v>
      </c>
      <c r="D59" s="260" t="s">
        <v>63</v>
      </c>
      <c r="E59" s="286" t="n">
        <v>8</v>
      </c>
      <c r="F59" s="286"/>
      <c r="G59" s="263"/>
      <c r="H59" s="263"/>
      <c r="I59" s="263"/>
      <c r="J59" s="265"/>
    </row>
    <row r="60" customFormat="false" ht="24" hidden="false" customHeight="false" outlineLevel="0" collapsed="false">
      <c r="B60" s="284"/>
      <c r="C60" s="269" t="s">
        <v>103</v>
      </c>
      <c r="D60" s="260" t="s">
        <v>63</v>
      </c>
      <c r="E60" s="286" t="n">
        <v>8</v>
      </c>
      <c r="F60" s="286"/>
      <c r="G60" s="263"/>
      <c r="H60" s="263"/>
      <c r="I60" s="263"/>
      <c r="J60" s="265"/>
      <c r="K60" s="281"/>
    </row>
    <row r="61" customFormat="false" ht="15" hidden="false" customHeight="true" outlineLevel="0" collapsed="false">
      <c r="B61" s="287" t="s">
        <v>67</v>
      </c>
      <c r="C61" s="269" t="s">
        <v>104</v>
      </c>
      <c r="D61" s="260" t="s">
        <v>42</v>
      </c>
      <c r="E61" s="286" t="n">
        <f aca="false">L17</f>
        <v>73.48</v>
      </c>
      <c r="F61" s="286"/>
      <c r="G61" s="263"/>
      <c r="H61" s="263" t="n">
        <f aca="false">ROUND(H54*E61/100,2)</f>
        <v>2280.23</v>
      </c>
      <c r="I61" s="263"/>
      <c r="J61" s="265"/>
      <c r="K61" s="281"/>
    </row>
    <row r="62" customFormat="false" ht="15" hidden="false" customHeight="true" outlineLevel="0" collapsed="false">
      <c r="B62" s="255" t="s">
        <v>105</v>
      </c>
      <c r="C62" s="256" t="s">
        <v>106</v>
      </c>
      <c r="D62" s="260" t="s">
        <v>42</v>
      </c>
      <c r="E62" s="286" t="n">
        <v>3.74</v>
      </c>
      <c r="F62" s="286"/>
      <c r="G62" s="263"/>
      <c r="H62" s="290"/>
      <c r="I62" s="280" t="n">
        <f aca="false">ROUND($I$51*E62/100,2)</f>
        <v>201.34</v>
      </c>
      <c r="J62" s="265"/>
    </row>
    <row r="63" customFormat="false" ht="15" hidden="false" customHeight="true" outlineLevel="0" collapsed="false">
      <c r="B63" s="255" t="s">
        <v>107</v>
      </c>
      <c r="C63" s="256" t="s">
        <v>108</v>
      </c>
      <c r="D63" s="260" t="s">
        <v>42</v>
      </c>
      <c r="E63" s="286" t="n">
        <v>3.81</v>
      </c>
      <c r="F63" s="286"/>
      <c r="G63" s="263"/>
      <c r="H63" s="290"/>
      <c r="I63" s="280" t="n">
        <f aca="false">ROUND($I$62*E63/100,2)</f>
        <v>7.67</v>
      </c>
      <c r="J63" s="265"/>
    </row>
    <row r="64" customFormat="false" ht="15" hidden="false" customHeight="true" outlineLevel="0" collapsed="false">
      <c r="B64" s="255" t="s">
        <v>109</v>
      </c>
      <c r="C64" s="256" t="s">
        <v>110</v>
      </c>
      <c r="D64" s="260" t="s">
        <v>42</v>
      </c>
      <c r="E64" s="286" t="n">
        <v>3.83591074818729</v>
      </c>
      <c r="F64" s="286"/>
      <c r="G64" s="263"/>
      <c r="H64" s="290"/>
      <c r="I64" s="280" t="n">
        <f aca="false">ROUND($I$51*E64/100,2)</f>
        <v>206.5</v>
      </c>
      <c r="J64" s="265"/>
      <c r="K64" s="277" t="n">
        <f aca="false">I64-K70</f>
        <v>206.503801819199</v>
      </c>
      <c r="L64" s="277" t="n">
        <f aca="false">K64/I51</f>
        <v>0.0383591505451355</v>
      </c>
      <c r="M64" s="223" t="n">
        <v>0.0383591074818729</v>
      </c>
    </row>
    <row r="65" customFormat="false" ht="15" hidden="false" customHeight="true" outlineLevel="0" collapsed="false">
      <c r="C65" s="279" t="s">
        <v>111</v>
      </c>
      <c r="D65" s="279"/>
      <c r="E65" s="279"/>
      <c r="F65" s="279"/>
      <c r="G65" s="279"/>
      <c r="H65" s="279"/>
      <c r="I65" s="280" t="n">
        <f aca="false">SUM(I51:I64)</f>
        <v>5798.94</v>
      </c>
      <c r="J65" s="265"/>
    </row>
    <row r="66" customFormat="false" ht="15.75" hidden="false" customHeight="true" outlineLevel="0" collapsed="false">
      <c r="B66" s="291"/>
      <c r="C66" s="279" t="str">
        <f aca="false">CONCATENATE("CUSTO COM BDI (",L18,"%):")</f>
        <v>CUSTO COM BDI (24.23%):</v>
      </c>
      <c r="D66" s="279"/>
      <c r="E66" s="279"/>
      <c r="F66" s="279"/>
      <c r="G66" s="279"/>
      <c r="H66" s="279"/>
      <c r="I66" s="280" t="n">
        <f aca="false">ROUND(I65*24.23/100,2)</f>
        <v>1405.08</v>
      </c>
      <c r="J66" s="292"/>
    </row>
    <row r="67" customFormat="false" ht="15" hidden="false" customHeight="true" outlineLevel="0" collapsed="false">
      <c r="C67" s="285" t="s">
        <v>112</v>
      </c>
      <c r="D67" s="285"/>
      <c r="E67" s="285"/>
      <c r="F67" s="285"/>
      <c r="G67" s="285"/>
      <c r="H67" s="285"/>
      <c r="I67" s="280" t="n">
        <f aca="false">I65+I66</f>
        <v>7204.02</v>
      </c>
      <c r="J67" s="265"/>
    </row>
    <row r="68" s="246" customFormat="true" ht="16.5" hidden="false" customHeight="true" outlineLevel="0" collapsed="false">
      <c r="B68" s="293"/>
      <c r="C68" s="294" t="s">
        <v>113</v>
      </c>
      <c r="D68" s="294"/>
      <c r="E68" s="294"/>
      <c r="F68" s="294"/>
      <c r="G68" s="294"/>
      <c r="H68" s="294"/>
      <c r="I68" s="294"/>
      <c r="J68" s="295" t="n">
        <f aca="false">SUM(J21:J67)</f>
        <v>55776.695277</v>
      </c>
      <c r="K68" s="296" t="n">
        <f aca="false">'[39]P.O  SAL'!J27</f>
        <v>55776.7</v>
      </c>
    </row>
    <row r="69" customFormat="false" ht="15" hidden="false" customHeight="false" outlineLevel="0" collapsed="false">
      <c r="C69" s="265"/>
      <c r="D69" s="265"/>
      <c r="E69" s="265"/>
      <c r="F69" s="265"/>
      <c r="G69" s="265"/>
      <c r="H69" s="265"/>
      <c r="I69" s="265"/>
      <c r="J69" s="265"/>
      <c r="K69" s="297" t="n">
        <f aca="false">J68-K68</f>
        <v>-0.00472299999091774</v>
      </c>
      <c r="L69" s="298"/>
      <c r="M69" s="298"/>
      <c r="N69" s="299"/>
    </row>
    <row r="70" customFormat="false" ht="15" hidden="false" customHeight="false" outlineLevel="0" collapsed="false">
      <c r="K70" s="277" t="n">
        <f aca="false">K69/1.2423</f>
        <v>-0.00380181919900003</v>
      </c>
    </row>
    <row r="72" customFormat="false" ht="15" hidden="false" customHeight="false" outlineLevel="0" collapsed="false">
      <c r="J72" s="300"/>
    </row>
    <row r="73" customFormat="false" ht="15" hidden="false" customHeight="false" outlineLevel="0" collapsed="false">
      <c r="J73" s="300"/>
      <c r="K73" s="277"/>
    </row>
    <row r="74" customFormat="false" ht="15" hidden="false" customHeight="false" outlineLevel="0" collapsed="false">
      <c r="F74" s="224" t="s">
        <v>114</v>
      </c>
      <c r="J74" s="300"/>
    </row>
  </sheetData>
  <sheetProtection sheet="true" password="c5a6"/>
  <mergeCells count="51">
    <mergeCell ref="B2:J8"/>
    <mergeCell ref="C9:H9"/>
    <mergeCell ref="C10:J10"/>
    <mergeCell ref="H11:J11"/>
    <mergeCell ref="C12:J12"/>
    <mergeCell ref="B14:J14"/>
    <mergeCell ref="B16:G16"/>
    <mergeCell ref="B18:J18"/>
    <mergeCell ref="E20:F20"/>
    <mergeCell ref="E23:F23"/>
    <mergeCell ref="E24:F24"/>
    <mergeCell ref="E25:F25"/>
    <mergeCell ref="E26:F26"/>
    <mergeCell ref="E27:F27"/>
    <mergeCell ref="E29:F29"/>
    <mergeCell ref="E30:F30"/>
    <mergeCell ref="C31:H31"/>
    <mergeCell ref="C32:H32"/>
    <mergeCell ref="C33:H33"/>
    <mergeCell ref="E34:F34"/>
    <mergeCell ref="E35:F35"/>
    <mergeCell ref="E36:F36"/>
    <mergeCell ref="E37:F37"/>
    <mergeCell ref="E38:F38"/>
    <mergeCell ref="C39:H39"/>
    <mergeCell ref="C40:H40"/>
    <mergeCell ref="C41:H41"/>
    <mergeCell ref="C42:H42"/>
    <mergeCell ref="C44:H44"/>
    <mergeCell ref="C45:H45"/>
    <mergeCell ref="C46:H46"/>
    <mergeCell ref="C47:H47"/>
    <mergeCell ref="C48:H48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C65:H65"/>
    <mergeCell ref="C66:H66"/>
    <mergeCell ref="C67:H67"/>
    <mergeCell ref="C68:I68"/>
  </mergeCells>
  <printOptions headings="false" gridLines="false" gridLinesSet="true" horizontalCentered="true" verticalCentered="false"/>
  <pageMargins left="0.511805555555556" right="0.511805555555556" top="0.511805555555556" bottom="0.7875" header="0.511811023622047" footer="0.511811023622047"/>
  <pageSetup paperSize="9" scale="7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1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0" activeCellId="0" sqref="G30"/>
    </sheetView>
  </sheetViews>
  <sheetFormatPr defaultColWidth="9.13671875" defaultRowHeight="12" zeroHeight="false" outlineLevelRow="0" outlineLevelCol="0"/>
  <cols>
    <col collapsed="false" customWidth="false" hidden="false" outlineLevel="0" max="4" min="1" style="56" width="9.14"/>
    <col collapsed="false" customWidth="true" hidden="false" outlineLevel="0" max="5" min="5" style="56" width="15.13"/>
    <col collapsed="false" customWidth="false" hidden="false" outlineLevel="0" max="7" min="6" style="56" width="9.14"/>
    <col collapsed="false" customWidth="true" hidden="false" outlineLevel="0" max="8" min="8" style="56" width="11.42"/>
    <col collapsed="false" customWidth="false" hidden="false" outlineLevel="0" max="9" min="9" style="56" width="9.14"/>
    <col collapsed="false" customWidth="true" hidden="false" outlineLevel="0" max="10" min="10" style="56" width="16.56"/>
    <col collapsed="false" customWidth="true" hidden="false" outlineLevel="0" max="11" min="11" style="56" width="15.28"/>
    <col collapsed="false" customWidth="false" hidden="false" outlineLevel="0" max="12" min="12" style="56" width="9.14"/>
    <col collapsed="false" customWidth="true" hidden="false" outlineLevel="0" max="13" min="13" style="56" width="15.28"/>
    <col collapsed="false" customWidth="false" hidden="false" outlineLevel="0" max="14" min="14" style="56" width="9.14"/>
    <col collapsed="false" customWidth="true" hidden="false" outlineLevel="0" max="15" min="15" style="56" width="12.28"/>
    <col collapsed="false" customWidth="true" hidden="false" outlineLevel="0" max="16" min="16" style="56" width="14.7"/>
    <col collapsed="false" customWidth="true" hidden="true" outlineLevel="0" max="17" min="17" style="56" width="9.06"/>
    <col collapsed="false" customWidth="true" hidden="true" outlineLevel="0" max="18" min="18" style="56" width="19.85"/>
    <col collapsed="false" customWidth="true" hidden="true" outlineLevel="0" max="19" min="19" style="56" width="12.42"/>
    <col collapsed="false" customWidth="true" hidden="true" outlineLevel="0" max="24" min="20" style="56" width="9.06"/>
    <col collapsed="false" customWidth="false" hidden="false" outlineLevel="0" max="257" min="25" style="56" width="9.14"/>
  </cols>
  <sheetData>
    <row r="1" s="56" customFormat="true" ht="12" hidden="false" customHeight="false" outlineLevel="0" collapsed="false"/>
    <row r="2" customFormat="false" ht="12" hidden="false" customHeight="fals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56" customFormat="true" ht="12" hidden="false" customHeight="fals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56" customFormat="true" ht="12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s="56" customFormat="true" ht="12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s="56" customFormat="true" ht="12" hidden="false" customHeight="fals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s="56" customFormat="true" ht="12" hidden="false" customHeight="false" outlineLevel="0" collapsed="false">
      <c r="B7" s="65"/>
      <c r="C7" s="65"/>
      <c r="D7" s="65"/>
      <c r="E7" s="65"/>
      <c r="F7" s="65"/>
      <c r="G7" s="65"/>
      <c r="H7" s="65"/>
      <c r="I7" s="301"/>
      <c r="J7" s="301"/>
      <c r="K7" s="301"/>
      <c r="L7" s="301"/>
      <c r="M7" s="301"/>
      <c r="N7" s="301"/>
      <c r="O7" s="65"/>
      <c r="P7" s="65"/>
    </row>
    <row r="8" s="56" customFormat="true" ht="12" hidden="false" customHeight="false" outlineLevel="0" collapsed="false">
      <c r="B8" s="65"/>
      <c r="C8" s="65"/>
      <c r="D8" s="65"/>
      <c r="E8" s="65"/>
      <c r="F8" s="65"/>
      <c r="G8" s="65"/>
      <c r="H8" s="65"/>
      <c r="I8" s="301"/>
      <c r="J8" s="301"/>
      <c r="K8" s="301"/>
      <c r="L8" s="301"/>
      <c r="M8" s="301"/>
      <c r="N8" s="301"/>
      <c r="O8" s="65"/>
      <c r="P8" s="65"/>
    </row>
    <row r="9" s="56" customFormat="true" ht="12" hidden="false" customHeight="false" outlineLevel="0" collapsed="false">
      <c r="B9" s="65"/>
      <c r="C9" s="65"/>
      <c r="D9" s="65"/>
      <c r="E9" s="65"/>
      <c r="F9" s="65"/>
      <c r="G9" s="65"/>
      <c r="H9" s="65"/>
      <c r="I9" s="301"/>
      <c r="J9" s="301"/>
      <c r="K9" s="301"/>
      <c r="L9" s="301"/>
      <c r="M9" s="301"/>
      <c r="N9" s="301"/>
      <c r="O9" s="65"/>
      <c r="P9" s="65"/>
    </row>
    <row r="10" s="56" customFormat="true" ht="12" hidden="false" customHeight="false" outlineLevel="0" collapsed="false">
      <c r="B10" s="65"/>
      <c r="C10" s="65"/>
      <c r="D10" s="65"/>
      <c r="E10" s="65"/>
      <c r="F10" s="65"/>
      <c r="G10" s="65"/>
      <c r="H10" s="65"/>
      <c r="I10" s="301"/>
      <c r="J10" s="301"/>
      <c r="K10" s="301"/>
      <c r="L10" s="301"/>
      <c r="M10" s="301"/>
      <c r="N10" s="301"/>
      <c r="O10" s="65"/>
      <c r="P10" s="65"/>
    </row>
    <row r="11" s="56" customFormat="true" ht="12" hidden="false" customHeight="fals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s="302" customFormat="true" ht="15" hidden="false" customHeight="false" outlineLevel="0" collapsed="false">
      <c r="B12" s="72" t="str">
        <f aca="false">'P.O  SAL'!B17</f>
        <v>PREFEITURA MUNICIPAL DE SANTO ANTÔNIO DOS LOPES/MA</v>
      </c>
      <c r="C12" s="72"/>
      <c r="D12" s="72"/>
      <c r="E12" s="72"/>
      <c r="F12" s="72"/>
      <c r="G12" s="72"/>
      <c r="H12" s="303"/>
      <c r="I12" s="304"/>
      <c r="J12" s="305"/>
      <c r="K12" s="306"/>
      <c r="L12" s="306"/>
      <c r="M12" s="306"/>
      <c r="N12" s="306"/>
      <c r="O12" s="306"/>
      <c r="P12" s="306"/>
    </row>
    <row r="13" s="302" customFormat="true" ht="15" hidden="false" customHeight="false" outlineLevel="0" collapsed="false">
      <c r="B13" s="307" t="str">
        <f aca="false">'P.O  SAL'!B18</f>
        <v>OBRA: RECUPERAÇÃO DE ESTRADAS VICINAIS NO MUNICÍPIO DE SANTO ANTÔNIO DOS LOPES/MA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</row>
    <row r="14" s="302" customFormat="true" ht="15" hidden="false" customHeight="false" outlineLevel="0" collapsed="false">
      <c r="B14" s="308" t="s">
        <v>115</v>
      </c>
      <c r="C14" s="309"/>
      <c r="D14" s="309"/>
      <c r="E14" s="309"/>
      <c r="F14" s="309"/>
      <c r="G14" s="309"/>
      <c r="H14" s="309"/>
      <c r="I14" s="309"/>
      <c r="J14" s="310"/>
      <c r="K14" s="306"/>
      <c r="L14" s="306"/>
      <c r="M14" s="306"/>
      <c r="N14" s="306"/>
      <c r="O14" s="306"/>
      <c r="P14" s="306"/>
    </row>
    <row r="15" s="302" customFormat="true" ht="12" hidden="false" customHeight="false" outlineLevel="0" collapsed="false">
      <c r="B15" s="311" t="s">
        <v>12</v>
      </c>
      <c r="C15" s="312"/>
      <c r="D15" s="306"/>
      <c r="E15" s="306"/>
      <c r="F15" s="306"/>
      <c r="G15" s="306"/>
      <c r="H15" s="306"/>
      <c r="I15" s="306"/>
      <c r="J15" s="306"/>
      <c r="K15" s="313" t="str">
        <f aca="false">'P RESUMO'!D16</f>
        <v>ENCARGOS SOCIAIS: 115,66% e 73,48%</v>
      </c>
      <c r="L15" s="306"/>
      <c r="M15" s="314"/>
      <c r="N15" s="306"/>
      <c r="O15" s="306"/>
      <c r="P15" s="306"/>
    </row>
    <row r="16" s="302" customFormat="true" ht="12" hidden="false" customHeight="false" outlineLevel="0" collapsed="false"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15"/>
      <c r="N16" s="306"/>
      <c r="O16" s="306"/>
      <c r="P16" s="306"/>
    </row>
    <row r="17" s="302" customFormat="true" ht="12" hidden="false" customHeight="false" outlineLevel="0" collapsed="false"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15"/>
      <c r="N17" s="306"/>
      <c r="O17" s="306"/>
      <c r="P17" s="306"/>
    </row>
    <row r="18" s="302" customFormat="true" ht="12.75" hidden="false" customHeight="true" outlineLevel="0" collapsed="false">
      <c r="B18" s="316" t="s">
        <v>116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</row>
    <row r="19" customFormat="false" ht="12" hidden="false" customHeight="false" outlineLevel="0" collapsed="false">
      <c r="B19" s="317" t="s">
        <v>5</v>
      </c>
      <c r="C19" s="318" t="s">
        <v>117</v>
      </c>
    </row>
    <row r="20" customFormat="false" ht="12" hidden="false" customHeight="false" outlineLevel="0" collapsed="false">
      <c r="B20" s="317" t="s">
        <v>72</v>
      </c>
      <c r="C20" s="318" t="s">
        <v>118</v>
      </c>
    </row>
    <row r="21" customFormat="false" ht="12" hidden="false" customHeight="false" outlineLevel="0" collapsed="false"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20" t="s">
        <v>119</v>
      </c>
      <c r="O21" s="321" t="n">
        <v>44531</v>
      </c>
      <c r="P21" s="320" t="s">
        <v>120</v>
      </c>
    </row>
    <row r="22" customFormat="false" ht="12" hidden="false" customHeight="false" outlineLevel="0" collapsed="false">
      <c r="B22" s="320"/>
      <c r="C22" s="320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20" t="s">
        <v>121</v>
      </c>
    </row>
    <row r="23" customFormat="false" ht="12" hidden="false" customHeight="false" outlineLevel="0" collapsed="false">
      <c r="B23" s="322"/>
      <c r="C23" s="320"/>
      <c r="D23" s="319"/>
      <c r="E23" s="319"/>
      <c r="F23" s="319"/>
      <c r="G23" s="319"/>
      <c r="I23" s="323" t="s">
        <v>122</v>
      </c>
      <c r="J23" s="319"/>
      <c r="K23" s="319"/>
      <c r="L23" s="319"/>
      <c r="M23" s="319"/>
      <c r="N23" s="319"/>
      <c r="O23" s="319"/>
      <c r="P23" s="320" t="s">
        <v>123</v>
      </c>
    </row>
    <row r="24" customFormat="false" ht="12" hidden="false" customHeight="false" outlineLevel="0" collapsed="false">
      <c r="B24" s="324"/>
      <c r="C24" s="324"/>
      <c r="D24" s="319"/>
      <c r="E24" s="319"/>
      <c r="F24" s="319"/>
      <c r="H24" s="319"/>
      <c r="I24" s="319"/>
      <c r="J24" s="319"/>
      <c r="K24" s="319"/>
      <c r="L24" s="319"/>
      <c r="M24" s="319"/>
      <c r="N24" s="319"/>
      <c r="O24" s="319"/>
      <c r="P24" s="319"/>
    </row>
    <row r="25" customFormat="false" ht="12" hidden="false" customHeight="false" outlineLevel="0" collapsed="false">
      <c r="B25" s="319"/>
      <c r="C25" s="325"/>
      <c r="D25" s="326" t="s">
        <v>124</v>
      </c>
      <c r="E25" s="319"/>
      <c r="F25" s="319"/>
      <c r="G25" s="319"/>
      <c r="H25" s="319"/>
      <c r="I25" s="319"/>
      <c r="J25" s="319"/>
      <c r="K25" s="319"/>
      <c r="L25" s="319"/>
      <c r="M25" s="327" t="s">
        <v>125</v>
      </c>
      <c r="N25" s="328" t="s">
        <v>126</v>
      </c>
      <c r="O25" s="329" t="s">
        <v>127</v>
      </c>
      <c r="P25" s="330" t="s">
        <v>128</v>
      </c>
      <c r="R25" s="56" t="n">
        <v>12.78</v>
      </c>
    </row>
    <row r="26" customFormat="false" ht="12" hidden="false" customHeight="false" outlineLevel="0" collapsed="false">
      <c r="B26" s="331" t="s">
        <v>129</v>
      </c>
      <c r="C26" s="327" t="n">
        <v>88262</v>
      </c>
      <c r="D26" s="332" t="s">
        <v>130</v>
      </c>
      <c r="E26" s="319"/>
      <c r="F26" s="319"/>
      <c r="G26" s="319"/>
      <c r="H26" s="319"/>
      <c r="I26" s="319"/>
      <c r="J26" s="319"/>
      <c r="K26" s="319"/>
      <c r="L26" s="319"/>
      <c r="M26" s="327" t="s">
        <v>63</v>
      </c>
      <c r="N26" s="329" t="n">
        <v>0.7</v>
      </c>
      <c r="O26" s="333" t="n">
        <v>18.86</v>
      </c>
      <c r="P26" s="334" t="n">
        <f aca="false">ROUND(O26*N26,2)</f>
        <v>13.2</v>
      </c>
      <c r="R26" s="56" t="n">
        <v>9.59</v>
      </c>
    </row>
    <row r="27" customFormat="false" ht="12" hidden="false" customHeight="false" outlineLevel="0" collapsed="false">
      <c r="B27" s="331" t="s">
        <v>129</v>
      </c>
      <c r="C27" s="327" t="n">
        <v>88316</v>
      </c>
      <c r="D27" s="332" t="s">
        <v>131</v>
      </c>
      <c r="E27" s="319"/>
      <c r="F27" s="319"/>
      <c r="G27" s="319"/>
      <c r="H27" s="319"/>
      <c r="I27" s="319"/>
      <c r="J27" s="319"/>
      <c r="K27" s="319"/>
      <c r="L27" s="319"/>
      <c r="M27" s="327" t="s">
        <v>63</v>
      </c>
      <c r="N27" s="329" t="n">
        <v>0.7</v>
      </c>
      <c r="O27" s="333" t="n">
        <v>14.12</v>
      </c>
      <c r="P27" s="334" t="n">
        <f aca="false">ROUND(O27*N27,2)</f>
        <v>9.88</v>
      </c>
    </row>
    <row r="28" customFormat="false" ht="12" hidden="false" customHeight="false" outlineLevel="0" collapsed="false">
      <c r="B28" s="319"/>
      <c r="C28" s="335"/>
      <c r="D28" s="326" t="s">
        <v>132</v>
      </c>
      <c r="E28" s="319"/>
      <c r="F28" s="319"/>
      <c r="G28" s="319"/>
      <c r="H28" s="319"/>
      <c r="I28" s="319"/>
      <c r="J28" s="319"/>
      <c r="K28" s="319"/>
      <c r="L28" s="319"/>
      <c r="M28" s="327"/>
      <c r="N28" s="328"/>
      <c r="O28" s="333"/>
      <c r="P28" s="334"/>
      <c r="R28" s="56" t="n">
        <v>5.52</v>
      </c>
    </row>
    <row r="29" customFormat="false" ht="12" hidden="false" customHeight="false" outlineLevel="0" collapsed="false">
      <c r="B29" s="331" t="s">
        <v>129</v>
      </c>
      <c r="C29" s="327" t="n">
        <v>4417</v>
      </c>
      <c r="D29" s="332" t="s">
        <v>133</v>
      </c>
      <c r="E29" s="319"/>
      <c r="F29" s="319"/>
      <c r="G29" s="319"/>
      <c r="H29" s="319"/>
      <c r="I29" s="319"/>
      <c r="J29" s="319"/>
      <c r="K29" s="319"/>
      <c r="L29" s="319"/>
      <c r="M29" s="327" t="s">
        <v>134</v>
      </c>
      <c r="N29" s="329" t="n">
        <v>1</v>
      </c>
      <c r="O29" s="333" t="n">
        <v>5.98</v>
      </c>
      <c r="P29" s="334" t="n">
        <f aca="false">ROUND(O29*N29,2)</f>
        <v>5.98</v>
      </c>
      <c r="R29" s="56" t="n">
        <v>24.52</v>
      </c>
    </row>
    <row r="30" customFormat="false" ht="12" hidden="false" customHeight="false" outlineLevel="0" collapsed="false">
      <c r="B30" s="331" t="s">
        <v>129</v>
      </c>
      <c r="C30" s="327" t="n">
        <v>4491</v>
      </c>
      <c r="D30" s="332" t="s">
        <v>135</v>
      </c>
      <c r="E30" s="319"/>
      <c r="F30" s="319"/>
      <c r="G30" s="319"/>
      <c r="H30" s="319"/>
      <c r="I30" s="319"/>
      <c r="J30" s="319"/>
      <c r="K30" s="319"/>
      <c r="L30" s="319"/>
      <c r="M30" s="327" t="s">
        <v>134</v>
      </c>
      <c r="N30" s="329" t="n">
        <v>3.6</v>
      </c>
      <c r="O30" s="333" t="n">
        <v>7.26</v>
      </c>
      <c r="P30" s="334" t="n">
        <f aca="false">ROUND(O30*N30,2)</f>
        <v>26.14</v>
      </c>
      <c r="R30" s="56" t="n">
        <v>200</v>
      </c>
    </row>
    <row r="31" customFormat="false" ht="12" hidden="false" customHeight="false" outlineLevel="0" collapsed="false">
      <c r="B31" s="331" t="s">
        <v>129</v>
      </c>
      <c r="C31" s="327" t="n">
        <v>4813</v>
      </c>
      <c r="D31" s="332" t="s">
        <v>136</v>
      </c>
      <c r="E31" s="319"/>
      <c r="F31" s="319"/>
      <c r="G31" s="319"/>
      <c r="H31" s="319"/>
      <c r="I31" s="319"/>
      <c r="J31" s="319"/>
      <c r="K31" s="319"/>
      <c r="L31" s="319"/>
      <c r="M31" s="327" t="s">
        <v>137</v>
      </c>
      <c r="N31" s="329" t="n">
        <v>1</v>
      </c>
      <c r="O31" s="333" t="n">
        <v>225</v>
      </c>
      <c r="P31" s="334" t="n">
        <f aca="false">ROUND(O31*N31,2)</f>
        <v>225</v>
      </c>
      <c r="R31" s="56" t="n">
        <v>2.37</v>
      </c>
    </row>
    <row r="32" customFormat="false" ht="12" hidden="false" customHeight="false" outlineLevel="0" collapsed="false">
      <c r="B32" s="331" t="s">
        <v>129</v>
      </c>
      <c r="C32" s="327" t="n">
        <v>5075</v>
      </c>
      <c r="D32" s="332" t="s">
        <v>138</v>
      </c>
      <c r="E32" s="319"/>
      <c r="F32" s="319"/>
      <c r="G32" s="319"/>
      <c r="H32" s="319"/>
      <c r="I32" s="319"/>
      <c r="J32" s="319"/>
      <c r="K32" s="319"/>
      <c r="L32" s="319"/>
      <c r="M32" s="327" t="s">
        <v>139</v>
      </c>
      <c r="N32" s="329" t="n">
        <v>0.15</v>
      </c>
      <c r="O32" s="333" t="n">
        <v>18.21</v>
      </c>
      <c r="P32" s="334" t="n">
        <f aca="false">ROUND(O32*N32,2)</f>
        <v>2.73</v>
      </c>
    </row>
    <row r="33" customFormat="false" ht="12" hidden="false" customHeight="false" outlineLevel="0" collapsed="false">
      <c r="B33" s="331"/>
      <c r="C33" s="332"/>
      <c r="D33" s="332"/>
      <c r="E33" s="319"/>
      <c r="F33" s="319"/>
      <c r="G33" s="319"/>
      <c r="H33" s="319"/>
      <c r="I33" s="319"/>
      <c r="J33" s="319"/>
      <c r="K33" s="319"/>
      <c r="L33" s="319"/>
      <c r="M33" s="327"/>
      <c r="N33" s="328"/>
      <c r="O33" s="329"/>
      <c r="P33" s="330"/>
    </row>
    <row r="34" customFormat="false" ht="12" hidden="false" customHeight="false" outlineLevel="0" collapsed="false">
      <c r="B34" s="319"/>
      <c r="C34" s="319"/>
      <c r="D34" s="319"/>
      <c r="E34" s="336" t="s">
        <v>140</v>
      </c>
      <c r="F34" s="337"/>
      <c r="G34" s="338" t="s">
        <v>141</v>
      </c>
      <c r="H34" s="337"/>
      <c r="I34" s="318" t="s">
        <v>132</v>
      </c>
      <c r="J34" s="337"/>
      <c r="K34" s="338" t="s">
        <v>142</v>
      </c>
      <c r="L34" s="337"/>
      <c r="M34" s="338" t="s">
        <v>128</v>
      </c>
      <c r="P34" s="319"/>
    </row>
    <row r="35" customFormat="false" ht="12" hidden="false" customHeight="false" outlineLevel="0" collapsed="false">
      <c r="B35" s="319"/>
      <c r="C35" s="320" t="s">
        <v>143</v>
      </c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P35" s="319"/>
      <c r="R35" s="56" t="n">
        <v>254.78</v>
      </c>
    </row>
    <row r="36" customFormat="false" ht="12" hidden="false" customHeight="false" outlineLevel="0" collapsed="false">
      <c r="B36" s="319"/>
      <c r="C36" s="319"/>
      <c r="D36" s="319"/>
      <c r="E36" s="339" t="n">
        <v>0</v>
      </c>
      <c r="F36" s="340"/>
      <c r="G36" s="339" t="n">
        <f aca="false">SUM(P26:P27)</f>
        <v>23.08</v>
      </c>
      <c r="H36" s="340"/>
      <c r="I36" s="339" t="n">
        <f aca="false">SUM(P29:P32)</f>
        <v>259.85</v>
      </c>
      <c r="J36" s="340"/>
      <c r="K36" s="339" t="n">
        <v>0</v>
      </c>
      <c r="L36" s="340"/>
      <c r="M36" s="341" t="n">
        <f aca="false">SUM(E36:K36)</f>
        <v>282.93</v>
      </c>
      <c r="P36" s="325"/>
    </row>
    <row r="37" customFormat="false" ht="12" hidden="false" customHeight="false" outlineLevel="0" collapsed="false">
      <c r="M37" s="213"/>
    </row>
    <row r="38" customFormat="false" ht="12" hidden="false" customHeight="false" outlineLevel="0" collapsed="false">
      <c r="M38" s="213"/>
    </row>
    <row r="39" customFormat="false" ht="12" hidden="false" customHeight="false" outlineLevel="0" collapsed="false">
      <c r="B39" s="317" t="s">
        <v>77</v>
      </c>
      <c r="C39" s="318" t="str">
        <f aca="false">'[40]PLANILHA ORÇ'!B16</f>
        <v>MOBILIZAÇÃO E DESMOBILIZAÇÃO</v>
      </c>
    </row>
    <row r="40" customFormat="false" ht="12" hidden="false" customHeight="false" outlineLevel="0" collapsed="false"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20" t="s">
        <v>119</v>
      </c>
      <c r="O40" s="342" t="n">
        <v>44531</v>
      </c>
      <c r="P40" s="320" t="s">
        <v>120</v>
      </c>
    </row>
    <row r="41" customFormat="false" ht="12" hidden="false" customHeight="false" outlineLevel="0" collapsed="false">
      <c r="B41" s="320"/>
      <c r="C41" s="320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20" t="s">
        <v>121</v>
      </c>
      <c r="S41" s="213"/>
    </row>
    <row r="42" customFormat="false" ht="12" hidden="false" customHeight="false" outlineLevel="0" collapsed="false">
      <c r="B42" s="322"/>
      <c r="C42" s="320"/>
      <c r="D42" s="319"/>
      <c r="E42" s="319"/>
      <c r="F42" s="319"/>
      <c r="G42" s="319"/>
      <c r="H42" s="337"/>
      <c r="I42" s="338" t="s">
        <v>122</v>
      </c>
      <c r="J42" s="319"/>
      <c r="K42" s="319"/>
      <c r="L42" s="319" t="s">
        <v>144</v>
      </c>
      <c r="M42" s="319"/>
      <c r="N42" s="343" t="n">
        <v>0.7348</v>
      </c>
      <c r="O42" s="319"/>
      <c r="P42" s="320" t="s">
        <v>17</v>
      </c>
    </row>
    <row r="43" customFormat="false" ht="12" hidden="false" customHeight="false" outlineLevel="0" collapsed="false">
      <c r="B43" s="324"/>
      <c r="C43" s="324"/>
      <c r="D43" s="319"/>
      <c r="E43" s="319"/>
      <c r="F43" s="319"/>
      <c r="H43" s="319"/>
      <c r="I43" s="319"/>
      <c r="J43" s="319"/>
      <c r="K43" s="319"/>
      <c r="L43" s="319" t="s">
        <v>145</v>
      </c>
      <c r="M43" s="319"/>
      <c r="N43" s="343" t="n">
        <v>1.1566</v>
      </c>
      <c r="O43" s="319"/>
      <c r="P43" s="319"/>
    </row>
    <row r="44" s="56" customFormat="true" ht="12" hidden="false" customHeight="false" outlineLevel="0" collapsed="false">
      <c r="B44" s="324"/>
      <c r="C44" s="324"/>
      <c r="D44" s="319"/>
      <c r="E44" s="319"/>
      <c r="F44" s="319"/>
      <c r="H44" s="319"/>
      <c r="I44" s="319"/>
      <c r="J44" s="319"/>
      <c r="K44" s="319"/>
      <c r="L44" s="319" t="s">
        <v>146</v>
      </c>
      <c r="M44" s="319"/>
      <c r="N44" s="319"/>
      <c r="O44" s="319"/>
      <c r="P44" s="319"/>
    </row>
    <row r="45" s="56" customFormat="true" ht="12" hidden="false" customHeight="false" outlineLevel="0" collapsed="false">
      <c r="B45" s="324"/>
      <c r="C45" s="324"/>
      <c r="D45" s="319"/>
      <c r="E45" s="319"/>
      <c r="F45" s="319"/>
      <c r="H45" s="344" t="s">
        <v>147</v>
      </c>
      <c r="I45" s="344" t="s">
        <v>148</v>
      </c>
      <c r="J45" s="319"/>
      <c r="K45" s="344" t="s">
        <v>147</v>
      </c>
      <c r="L45" s="344" t="s">
        <v>149</v>
      </c>
      <c r="N45" s="344" t="s">
        <v>150</v>
      </c>
      <c r="O45" s="344" t="s">
        <v>148</v>
      </c>
      <c r="P45" s="319"/>
    </row>
    <row r="46" s="56" customFormat="true" ht="12" hidden="false" customHeight="false" outlineLevel="0" collapsed="false">
      <c r="B46" s="324"/>
      <c r="C46" s="324"/>
      <c r="D46" s="319"/>
      <c r="E46" s="319"/>
      <c r="F46" s="319"/>
      <c r="H46" s="345" t="n">
        <v>1</v>
      </c>
      <c r="I46" s="345" t="n">
        <v>4</v>
      </c>
      <c r="J46" s="319"/>
      <c r="K46" s="345" t="s">
        <v>151</v>
      </c>
      <c r="L46" s="345" t="n">
        <v>4.1</v>
      </c>
      <c r="N46" s="345" t="s">
        <v>152</v>
      </c>
      <c r="O46" s="345" t="n">
        <v>50</v>
      </c>
      <c r="P46" s="319"/>
    </row>
    <row r="47" s="56" customFormat="true" ht="12" hidden="false" customHeight="false" outlineLevel="0" collapsed="false">
      <c r="B47" s="324"/>
      <c r="C47" s="324"/>
      <c r="D47" s="319"/>
      <c r="E47" s="319"/>
      <c r="F47" s="319"/>
      <c r="H47" s="345" t="n">
        <v>0.25</v>
      </c>
      <c r="I47" s="345" t="n">
        <f aca="false">H46*I46*H47</f>
        <v>1</v>
      </c>
      <c r="J47" s="319"/>
      <c r="K47" s="345" t="n">
        <v>0.25</v>
      </c>
      <c r="L47" s="346" t="n">
        <f aca="false">L46*K47</f>
        <v>1.025</v>
      </c>
      <c r="N47" s="345" t="n">
        <v>8</v>
      </c>
      <c r="O47" s="346" t="n">
        <f aca="false">ROUND(O46*N47,2)</f>
        <v>400</v>
      </c>
      <c r="P47" s="319"/>
    </row>
    <row r="48" s="56" customFormat="true" ht="12" hidden="false" customHeight="false" outlineLevel="0" collapsed="false">
      <c r="B48" s="324"/>
      <c r="C48" s="324"/>
      <c r="D48" s="319"/>
      <c r="E48" s="319"/>
      <c r="F48" s="319"/>
      <c r="H48" s="319"/>
      <c r="I48" s="319"/>
      <c r="J48" s="319"/>
      <c r="K48" s="319"/>
      <c r="L48" s="319"/>
      <c r="M48" s="319"/>
      <c r="N48" s="319"/>
      <c r="O48" s="319"/>
      <c r="P48" s="319"/>
    </row>
    <row r="49" s="56" customFormat="true" ht="12" hidden="false" customHeight="false" outlineLevel="0" collapsed="false">
      <c r="B49" s="324"/>
      <c r="C49" s="324"/>
      <c r="D49" s="319"/>
      <c r="E49" s="319"/>
      <c r="F49" s="319"/>
      <c r="H49" s="319"/>
      <c r="I49" s="319"/>
      <c r="J49" s="319"/>
      <c r="K49" s="319"/>
      <c r="L49" s="319"/>
      <c r="M49" s="319"/>
      <c r="N49" s="319"/>
      <c r="O49" s="319"/>
      <c r="P49" s="319"/>
    </row>
    <row r="50" s="1" customFormat="true" ht="12" hidden="false" customHeight="true" outlineLevel="0" collapsed="false">
      <c r="B50" s="347" t="s">
        <v>153</v>
      </c>
      <c r="C50" s="347" t="s">
        <v>154</v>
      </c>
      <c r="D50" s="348" t="s">
        <v>155</v>
      </c>
      <c r="E50" s="348"/>
      <c r="F50" s="348"/>
      <c r="G50" s="348"/>
      <c r="H50" s="347"/>
      <c r="I50" s="349" t="s">
        <v>49</v>
      </c>
      <c r="J50" s="350" t="s">
        <v>156</v>
      </c>
      <c r="K50" s="351" t="s">
        <v>157</v>
      </c>
      <c r="L50" s="352" t="s">
        <v>158</v>
      </c>
      <c r="M50" s="352"/>
      <c r="N50" s="352" t="s">
        <v>159</v>
      </c>
      <c r="O50" s="352"/>
      <c r="P50" s="353" t="s">
        <v>160</v>
      </c>
    </row>
    <row r="51" s="1" customFormat="true" ht="12" hidden="false" customHeight="true" outlineLevel="0" collapsed="false">
      <c r="B51" s="354" t="s">
        <v>161</v>
      </c>
      <c r="C51" s="354"/>
      <c r="D51" s="354"/>
      <c r="E51" s="348"/>
      <c r="F51" s="348"/>
      <c r="G51" s="348"/>
      <c r="H51" s="348"/>
      <c r="I51" s="349" t="s">
        <v>162</v>
      </c>
      <c r="J51" s="355" t="s">
        <v>163</v>
      </c>
      <c r="K51" s="351" t="s">
        <v>164</v>
      </c>
      <c r="L51" s="352" t="s">
        <v>165</v>
      </c>
      <c r="M51" s="352"/>
      <c r="N51" s="352" t="s">
        <v>165</v>
      </c>
      <c r="O51" s="352"/>
      <c r="P51" s="356" t="s">
        <v>165</v>
      </c>
    </row>
    <row r="52" customFormat="false" ht="12" hidden="false" customHeight="false" outlineLevel="0" collapsed="false">
      <c r="B52" s="357" t="s">
        <v>166</v>
      </c>
      <c r="C52" s="358" t="s">
        <v>167</v>
      </c>
      <c r="D52" s="359" t="s">
        <v>168</v>
      </c>
      <c r="E52" s="359"/>
      <c r="F52" s="359"/>
      <c r="G52" s="359"/>
      <c r="H52" s="359"/>
      <c r="I52" s="360" t="n">
        <v>1</v>
      </c>
      <c r="J52" s="360" t="n">
        <f aca="false">$O$47</f>
        <v>400</v>
      </c>
      <c r="K52" s="360" t="n">
        <f aca="false">$N$47</f>
        <v>8</v>
      </c>
      <c r="L52" s="361" t="n">
        <v>143.5091</v>
      </c>
      <c r="M52" s="361"/>
      <c r="N52" s="361" t="n">
        <f aca="false">$L$47</f>
        <v>1.025</v>
      </c>
      <c r="O52" s="361"/>
      <c r="P52" s="362" t="n">
        <f aca="false">ROUND(((K52*L52)+(J52*N52))*I52,2)</f>
        <v>1558.07</v>
      </c>
      <c r="Q52" s="56" t="n">
        <f aca="false">ROUND(L52*K52*J52*N52,2)</f>
        <v>470709.85</v>
      </c>
      <c r="R52" s="329"/>
    </row>
    <row r="53" customFormat="false" ht="12.75" hidden="false" customHeight="false" outlineLevel="0" collapsed="false">
      <c r="B53" s="357" t="s">
        <v>166</v>
      </c>
      <c r="C53" s="358" t="s">
        <v>169</v>
      </c>
      <c r="D53" s="359" t="s">
        <v>170</v>
      </c>
      <c r="E53" s="359"/>
      <c r="F53" s="359"/>
      <c r="G53" s="359"/>
      <c r="H53" s="359"/>
      <c r="I53" s="360" t="n">
        <v>1</v>
      </c>
      <c r="J53" s="360" t="n">
        <f aca="false">$O$47</f>
        <v>400</v>
      </c>
      <c r="K53" s="360" t="n">
        <f aca="false">$N$47</f>
        <v>8</v>
      </c>
      <c r="L53" s="361" t="n">
        <v>35.6369</v>
      </c>
      <c r="M53" s="361"/>
      <c r="N53" s="361" t="n">
        <f aca="false">$L$47</f>
        <v>1.025</v>
      </c>
      <c r="O53" s="361"/>
      <c r="P53" s="362" t="n">
        <f aca="false">ROUND(((K53*L53)+(J53*N53))*I53,2)</f>
        <v>695.1</v>
      </c>
    </row>
    <row r="54" customFormat="false" ht="12.75" hidden="false" customHeight="false" outlineLevel="0" collapsed="false">
      <c r="B54" s="357" t="s">
        <v>166</v>
      </c>
      <c r="C54" s="358" t="s">
        <v>171</v>
      </c>
      <c r="D54" s="359" t="s">
        <v>172</v>
      </c>
      <c r="E54" s="359"/>
      <c r="F54" s="359"/>
      <c r="G54" s="359"/>
      <c r="H54" s="359"/>
      <c r="I54" s="360" t="n">
        <v>1</v>
      </c>
      <c r="J54" s="360" t="n">
        <f aca="false">$O$47</f>
        <v>400</v>
      </c>
      <c r="K54" s="360" t="n">
        <f aca="false">$N$47</f>
        <v>8</v>
      </c>
      <c r="L54" s="361" t="n">
        <v>71.7226</v>
      </c>
      <c r="M54" s="361"/>
      <c r="N54" s="361" t="n">
        <f aca="false">$L$47</f>
        <v>1.025</v>
      </c>
      <c r="O54" s="361"/>
      <c r="P54" s="362" t="n">
        <f aca="false">ROUND(((K54*L54)+(J54*N54))*I54,2)</f>
        <v>983.78</v>
      </c>
      <c r="Q54" s="363" t="n">
        <f aca="false">'P.O  SAL'!K31</f>
        <v>0.00800429132460688</v>
      </c>
      <c r="R54" s="363"/>
    </row>
    <row r="55" customFormat="false" ht="12.75" hidden="false" customHeight="false" outlineLevel="0" collapsed="false">
      <c r="B55" s="357" t="s">
        <v>166</v>
      </c>
      <c r="C55" s="358" t="s">
        <v>173</v>
      </c>
      <c r="D55" s="359" t="s">
        <v>174</v>
      </c>
      <c r="E55" s="359"/>
      <c r="F55" s="359"/>
      <c r="G55" s="359"/>
      <c r="H55" s="359"/>
      <c r="I55" s="360" t="n">
        <v>1</v>
      </c>
      <c r="J55" s="360" t="n">
        <f aca="false">$O$47</f>
        <v>400</v>
      </c>
      <c r="K55" s="360" t="n">
        <f aca="false">$N$47</f>
        <v>8</v>
      </c>
      <c r="L55" s="361" t="n">
        <v>113.4228</v>
      </c>
      <c r="M55" s="361"/>
      <c r="N55" s="361" t="n">
        <f aca="false">$L$47</f>
        <v>1.025</v>
      </c>
      <c r="O55" s="361"/>
      <c r="P55" s="362" t="n">
        <f aca="false">ROUND(((K55*L55)+(J55*N55))*I55,2)</f>
        <v>1317.38</v>
      </c>
      <c r="R55" s="363"/>
    </row>
    <row r="56" customFormat="false" ht="12.75" hidden="false" customHeight="false" outlineLevel="0" collapsed="false">
      <c r="B56" s="357" t="s">
        <v>166</v>
      </c>
      <c r="C56" s="358" t="s">
        <v>175</v>
      </c>
      <c r="D56" s="359" t="s">
        <v>176</v>
      </c>
      <c r="E56" s="359"/>
      <c r="F56" s="359"/>
      <c r="G56" s="359"/>
      <c r="H56" s="359"/>
      <c r="I56" s="360" t="n">
        <v>2</v>
      </c>
      <c r="J56" s="360" t="n">
        <f aca="false">$O$47</f>
        <v>400</v>
      </c>
      <c r="K56" s="360" t="n">
        <f aca="false">$N$47</f>
        <v>8</v>
      </c>
      <c r="L56" s="361" t="n">
        <v>63.8526</v>
      </c>
      <c r="M56" s="361"/>
      <c r="N56" s="361" t="n">
        <f aca="false">$L$47</f>
        <v>1.025</v>
      </c>
      <c r="O56" s="361"/>
      <c r="P56" s="362" t="n">
        <f aca="false">ROUND(((K56*L56)+(J56*N56))*I56,2)</f>
        <v>1841.64</v>
      </c>
      <c r="R56" s="363"/>
    </row>
    <row r="57" customFormat="false" ht="12.75" hidden="false" customHeight="false" outlineLevel="0" collapsed="false">
      <c r="B57" s="357" t="s">
        <v>166</v>
      </c>
      <c r="C57" s="358" t="s">
        <v>177</v>
      </c>
      <c r="D57" s="359" t="s">
        <v>178</v>
      </c>
      <c r="E57" s="359"/>
      <c r="F57" s="359"/>
      <c r="G57" s="359"/>
      <c r="H57" s="359"/>
      <c r="I57" s="360" t="n">
        <v>2</v>
      </c>
      <c r="J57" s="360" t="n">
        <f aca="false">$O$47</f>
        <v>400</v>
      </c>
      <c r="K57" s="360" t="n">
        <f aca="false">$N$47</f>
        <v>8</v>
      </c>
      <c r="L57" s="361" t="n">
        <v>49.4479</v>
      </c>
      <c r="M57" s="361"/>
      <c r="N57" s="361" t="n">
        <f aca="false">$L$47</f>
        <v>1.025</v>
      </c>
      <c r="O57" s="361"/>
      <c r="P57" s="362" t="n">
        <f aca="false">ROUND(((K57*L57)+(J57*N57))*I57,2)</f>
        <v>1611.17</v>
      </c>
      <c r="R57" s="363"/>
    </row>
    <row r="58" customFormat="false" ht="12.75" hidden="false" customHeight="false" outlineLevel="0" collapsed="false">
      <c r="B58" s="357" t="s">
        <v>166</v>
      </c>
      <c r="C58" s="358" t="s">
        <v>179</v>
      </c>
      <c r="D58" s="359" t="s">
        <v>180</v>
      </c>
      <c r="E58" s="359"/>
      <c r="F58" s="359"/>
      <c r="G58" s="359"/>
      <c r="H58" s="359"/>
      <c r="I58" s="360" t="n">
        <v>1</v>
      </c>
      <c r="J58" s="360" t="n">
        <f aca="false">$O$47</f>
        <v>400</v>
      </c>
      <c r="K58" s="360" t="n">
        <f aca="false">$N$47</f>
        <v>8</v>
      </c>
      <c r="L58" s="361" t="n">
        <v>55.0907</v>
      </c>
      <c r="M58" s="361"/>
      <c r="N58" s="361" t="n">
        <f aca="false">$L$47</f>
        <v>1.025</v>
      </c>
      <c r="O58" s="361"/>
      <c r="P58" s="362" t="n">
        <f aca="false">ROUND(((K58*L58)+(J58*N58))*I58,2)</f>
        <v>850.73</v>
      </c>
      <c r="R58" s="363"/>
    </row>
    <row r="59" customFormat="false" ht="12" hidden="false" customHeight="false" outlineLevel="0" collapsed="false">
      <c r="B59" s="364"/>
      <c r="C59" s="359"/>
      <c r="D59" s="359"/>
      <c r="E59" s="365"/>
      <c r="F59" s="365"/>
      <c r="G59" s="365"/>
      <c r="H59" s="365"/>
      <c r="I59" s="365"/>
      <c r="J59" s="365"/>
      <c r="K59" s="365"/>
      <c r="L59" s="365"/>
      <c r="M59" s="358"/>
      <c r="N59" s="366"/>
      <c r="O59" s="367"/>
      <c r="P59" s="368"/>
      <c r="R59" s="363"/>
    </row>
    <row r="60" customFormat="false" ht="12" hidden="false" customHeight="false" outlineLevel="0" collapsed="false">
      <c r="B60" s="369" t="s">
        <v>181</v>
      </c>
      <c r="C60" s="369"/>
      <c r="D60" s="369"/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  <c r="P60" s="370" t="n">
        <f aca="false">SUM(P52:P58)</f>
        <v>8857.87</v>
      </c>
    </row>
    <row r="61" s="56" customFormat="true" ht="12" hidden="false" customHeight="true" outlineLevel="0" collapsed="false">
      <c r="B61" s="354" t="s">
        <v>161</v>
      </c>
      <c r="C61" s="354"/>
      <c r="D61" s="354"/>
      <c r="E61" s="348"/>
      <c r="F61" s="348"/>
      <c r="G61" s="348"/>
      <c r="H61" s="348"/>
      <c r="I61" s="349" t="s">
        <v>162</v>
      </c>
      <c r="J61" s="355" t="s">
        <v>163</v>
      </c>
      <c r="K61" s="351" t="s">
        <v>164</v>
      </c>
      <c r="L61" s="352" t="s">
        <v>165</v>
      </c>
      <c r="M61" s="352"/>
      <c r="N61" s="352" t="s">
        <v>165</v>
      </c>
      <c r="O61" s="352"/>
      <c r="P61" s="356" t="s">
        <v>165</v>
      </c>
    </row>
    <row r="62" s="56" customFormat="true" ht="12.75" hidden="false" customHeight="false" outlineLevel="0" collapsed="false">
      <c r="B62" s="364" t="s">
        <v>166</v>
      </c>
      <c r="C62" s="358" t="s">
        <v>182</v>
      </c>
      <c r="D62" s="359" t="s">
        <v>183</v>
      </c>
      <c r="E62" s="359"/>
      <c r="F62" s="359"/>
      <c r="G62" s="359"/>
      <c r="H62" s="359"/>
      <c r="I62" s="360" t="n">
        <v>3</v>
      </c>
      <c r="J62" s="360"/>
      <c r="K62" s="360" t="n">
        <f aca="false">$N$47</f>
        <v>8</v>
      </c>
      <c r="L62" s="361"/>
      <c r="M62" s="361"/>
      <c r="N62" s="361" t="n">
        <v>29.3176</v>
      </c>
      <c r="O62" s="361"/>
      <c r="P62" s="362" t="n">
        <f aca="false">ROUND(I62*K62*N62,2)</f>
        <v>703.62</v>
      </c>
    </row>
    <row r="63" s="56" customFormat="true" ht="12.75" hidden="false" customHeight="false" outlineLevel="0" collapsed="false">
      <c r="B63" s="364" t="s">
        <v>166</v>
      </c>
      <c r="C63" s="358" t="s">
        <v>184</v>
      </c>
      <c r="D63" s="359" t="s">
        <v>185</v>
      </c>
      <c r="E63" s="359"/>
      <c r="F63" s="359"/>
      <c r="G63" s="359"/>
      <c r="H63" s="359"/>
      <c r="I63" s="360" t="n">
        <v>5</v>
      </c>
      <c r="J63" s="360"/>
      <c r="K63" s="360" t="n">
        <f aca="false">$N$47</f>
        <v>8</v>
      </c>
      <c r="L63" s="361"/>
      <c r="M63" s="361"/>
      <c r="N63" s="361" t="n">
        <v>26.8733</v>
      </c>
      <c r="O63" s="361"/>
      <c r="P63" s="362" t="n">
        <f aca="false">ROUND(I63*K63*N63,2)</f>
        <v>1074.93</v>
      </c>
    </row>
    <row r="64" s="56" customFormat="true" ht="12.75" hidden="false" customHeight="false" outlineLevel="0" collapsed="false">
      <c r="B64" s="364" t="s">
        <v>166</v>
      </c>
      <c r="C64" s="358" t="s">
        <v>186</v>
      </c>
      <c r="D64" s="359" t="s">
        <v>187</v>
      </c>
      <c r="E64" s="359"/>
      <c r="F64" s="359"/>
      <c r="G64" s="359"/>
      <c r="H64" s="359"/>
      <c r="I64" s="360" t="n">
        <v>1</v>
      </c>
      <c r="J64" s="360"/>
      <c r="K64" s="360" t="n">
        <f aca="false">$N$47</f>
        <v>8</v>
      </c>
      <c r="L64" s="361"/>
      <c r="M64" s="361"/>
      <c r="N64" s="361" t="n">
        <v>24.2606</v>
      </c>
      <c r="O64" s="361"/>
      <c r="P64" s="362" t="n">
        <f aca="false">ROUND(I64*K64*N64,2)</f>
        <v>194.08</v>
      </c>
    </row>
    <row r="65" s="56" customFormat="true" ht="12.75" hidden="false" customHeight="false" outlineLevel="0" collapsed="false">
      <c r="B65" s="364" t="s">
        <v>166</v>
      </c>
      <c r="C65" s="358" t="s">
        <v>188</v>
      </c>
      <c r="D65" s="359" t="s">
        <v>189</v>
      </c>
      <c r="E65" s="359"/>
      <c r="F65" s="359"/>
      <c r="G65" s="359"/>
      <c r="H65" s="359"/>
      <c r="I65" s="360" t="n">
        <v>1</v>
      </c>
      <c r="J65" s="360"/>
      <c r="K65" s="360" t="n">
        <f aca="false">$N$47</f>
        <v>8</v>
      </c>
      <c r="L65" s="361"/>
      <c r="M65" s="361"/>
      <c r="N65" s="361" t="n">
        <v>16.7717</v>
      </c>
      <c r="O65" s="361"/>
      <c r="P65" s="362" t="n">
        <f aca="false">ROUND(I65*K65*N65,2)</f>
        <v>134.17</v>
      </c>
    </row>
    <row r="66" s="56" customFormat="true" ht="12.75" hidden="false" customHeight="false" outlineLevel="0" collapsed="false">
      <c r="B66" s="364" t="s">
        <v>129</v>
      </c>
      <c r="C66" s="358" t="n">
        <v>2708</v>
      </c>
      <c r="D66" s="359" t="s">
        <v>190</v>
      </c>
      <c r="E66" s="359"/>
      <c r="F66" s="359"/>
      <c r="G66" s="359"/>
      <c r="H66" s="359"/>
      <c r="I66" s="360" t="n">
        <v>1</v>
      </c>
      <c r="J66" s="360"/>
      <c r="K66" s="360" t="n">
        <f aca="false">$N$47</f>
        <v>8</v>
      </c>
      <c r="L66" s="361"/>
      <c r="M66" s="361"/>
      <c r="N66" s="361" t="n">
        <f aca="false">O110</f>
        <v>124.51</v>
      </c>
      <c r="O66" s="361"/>
      <c r="P66" s="362" t="n">
        <f aca="false">ROUND(I66*K66*N66,2)</f>
        <v>996.08</v>
      </c>
    </row>
    <row r="67" s="56" customFormat="true" ht="12" hidden="false" customHeight="false" outlineLevel="0" collapsed="false">
      <c r="B67" s="369" t="s">
        <v>191</v>
      </c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70" t="n">
        <f aca="false">SUM(P62:P66)</f>
        <v>3102.88</v>
      </c>
    </row>
    <row r="68" s="56" customFormat="true" ht="12" hidden="false" customHeight="false" outlineLevel="0" collapsed="false">
      <c r="B68" s="369" t="s">
        <v>192</v>
      </c>
      <c r="C68" s="369"/>
      <c r="D68" s="369"/>
      <c r="E68" s="369"/>
      <c r="F68" s="369"/>
      <c r="G68" s="369"/>
      <c r="H68" s="369"/>
      <c r="I68" s="369"/>
      <c r="J68" s="369"/>
      <c r="K68" s="369"/>
      <c r="L68" s="369"/>
      <c r="M68" s="369"/>
      <c r="N68" s="369"/>
      <c r="O68" s="369"/>
      <c r="P68" s="370" t="n">
        <f aca="false">P60+P67</f>
        <v>11960.75</v>
      </c>
    </row>
    <row r="69" s="56" customFormat="true" ht="12" hidden="false" customHeight="false" outlineLevel="0" collapsed="false">
      <c r="B69" s="319"/>
      <c r="C69" s="320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</row>
    <row r="70" customFormat="false" ht="12" hidden="false" customHeight="false" outlineLevel="0" collapsed="false">
      <c r="B70" s="56" t="s">
        <v>193</v>
      </c>
      <c r="C70" s="319"/>
      <c r="F70" s="319"/>
      <c r="G70" s="371"/>
      <c r="H70" s="319"/>
      <c r="I70" s="371"/>
      <c r="J70" s="319"/>
      <c r="K70" s="371"/>
      <c r="L70" s="319"/>
      <c r="M70" s="371"/>
      <c r="N70" s="319"/>
      <c r="P70" s="325"/>
    </row>
    <row r="71" customFormat="false" ht="12" hidden="false" customHeight="false" outlineLevel="0" collapsed="false">
      <c r="B71" s="56" t="s">
        <v>194</v>
      </c>
      <c r="M71" s="213"/>
    </row>
    <row r="72" customFormat="false" ht="12" hidden="false" customHeight="false" outlineLevel="0" collapsed="false">
      <c r="B72" s="56" t="s">
        <v>195</v>
      </c>
      <c r="M72" s="213"/>
    </row>
    <row r="73" customFormat="false" ht="12" hidden="false" customHeight="false" outlineLevel="0" collapsed="false">
      <c r="B73" s="56" t="s">
        <v>196</v>
      </c>
      <c r="M73" s="213"/>
    </row>
    <row r="74" s="56" customFormat="true" ht="12" hidden="false" customHeight="false" outlineLevel="0" collapsed="false">
      <c r="B74" s="56" t="s">
        <v>197</v>
      </c>
      <c r="M74" s="213"/>
    </row>
    <row r="75" s="56" customFormat="true" ht="12" hidden="false" customHeight="false" outlineLevel="0" collapsed="false">
      <c r="M75" s="213"/>
    </row>
    <row r="76" s="56" customFormat="true" ht="12" hidden="false" customHeight="false" outlineLevel="0" collapsed="false">
      <c r="B76" s="317" t="s">
        <v>198</v>
      </c>
      <c r="C76" s="318" t="str">
        <f aca="false">'P.O  SAL'!C32</f>
        <v>Barracão de obras</v>
      </c>
    </row>
    <row r="77" s="56" customFormat="true" ht="12" hidden="false" customHeight="false" outlineLevel="0" collapsed="false"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20" t="s">
        <v>119</v>
      </c>
      <c r="O77" s="321" t="n">
        <v>44287</v>
      </c>
      <c r="P77" s="320" t="s">
        <v>120</v>
      </c>
    </row>
    <row r="78" s="56" customFormat="true" ht="12" hidden="false" customHeight="false" outlineLevel="0" collapsed="false">
      <c r="B78" s="320"/>
      <c r="C78" s="320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20" t="s">
        <v>121</v>
      </c>
    </row>
    <row r="79" s="56" customFormat="true" ht="12" hidden="false" customHeight="false" outlineLevel="0" collapsed="false">
      <c r="B79" s="322"/>
      <c r="C79" s="320"/>
      <c r="D79" s="319"/>
      <c r="E79" s="319"/>
      <c r="F79" s="319"/>
      <c r="G79" s="319"/>
      <c r="I79" s="323" t="s">
        <v>122</v>
      </c>
      <c r="J79" s="319"/>
      <c r="K79" s="319"/>
      <c r="L79" s="319"/>
      <c r="M79" s="319"/>
      <c r="N79" s="319"/>
      <c r="O79" s="319"/>
      <c r="P79" s="320" t="s">
        <v>123</v>
      </c>
    </row>
    <row r="80" s="56" customFormat="true" ht="12" hidden="false" customHeight="false" outlineLevel="0" collapsed="false">
      <c r="B80" s="324"/>
      <c r="C80" s="324"/>
      <c r="D80" s="319"/>
      <c r="E80" s="319"/>
      <c r="F80" s="319"/>
      <c r="H80" s="319"/>
      <c r="I80" s="319"/>
      <c r="J80" s="319"/>
      <c r="K80" s="319"/>
      <c r="L80" s="319"/>
      <c r="M80" s="319"/>
      <c r="N80" s="319"/>
      <c r="O80" s="319"/>
      <c r="P80" s="319"/>
    </row>
    <row r="81" s="56" customFormat="true" ht="12" hidden="false" customHeight="false" outlineLevel="0" collapsed="false">
      <c r="B81" s="319"/>
      <c r="C81" s="325"/>
      <c r="D81" s="326" t="s">
        <v>124</v>
      </c>
      <c r="E81" s="319"/>
      <c r="F81" s="319"/>
      <c r="G81" s="319"/>
      <c r="H81" s="319"/>
      <c r="I81" s="319"/>
      <c r="J81" s="319"/>
      <c r="K81" s="319"/>
      <c r="L81" s="319"/>
      <c r="M81" s="327" t="s">
        <v>125</v>
      </c>
      <c r="N81" s="328" t="s">
        <v>126</v>
      </c>
      <c r="O81" s="329" t="s">
        <v>127</v>
      </c>
      <c r="P81" s="330" t="s">
        <v>128</v>
      </c>
    </row>
    <row r="82" s="56" customFormat="true" ht="12" hidden="false" customHeight="false" outlineLevel="0" collapsed="false">
      <c r="B82" s="331" t="s">
        <v>129</v>
      </c>
      <c r="C82" s="327" t="n">
        <v>88262</v>
      </c>
      <c r="D82" s="332" t="s">
        <v>130</v>
      </c>
      <c r="E82" s="319"/>
      <c r="F82" s="319"/>
      <c r="G82" s="319"/>
      <c r="H82" s="319"/>
      <c r="I82" s="319"/>
      <c r="J82" s="319"/>
      <c r="K82" s="319"/>
      <c r="L82" s="319"/>
      <c r="M82" s="327" t="s">
        <v>63</v>
      </c>
      <c r="N82" s="372" t="n">
        <v>3</v>
      </c>
      <c r="O82" s="373" t="n">
        <v>18.86</v>
      </c>
      <c r="P82" s="339" t="n">
        <f aca="false">ROUND(O82*N82,2)</f>
        <v>56.58</v>
      </c>
    </row>
    <row r="83" s="56" customFormat="true" ht="15" hidden="false" customHeight="false" outlineLevel="0" collapsed="false">
      <c r="B83" s="331" t="s">
        <v>129</v>
      </c>
      <c r="C83" s="374" t="n">
        <v>88309</v>
      </c>
      <c r="D83" s="375" t="s">
        <v>199</v>
      </c>
      <c r="E83" s="375"/>
      <c r="F83" s="375"/>
      <c r="G83" s="319"/>
      <c r="H83" s="319"/>
      <c r="I83" s="319"/>
      <c r="J83" s="319"/>
      <c r="K83" s="319"/>
      <c r="L83" s="319"/>
      <c r="M83" s="327" t="s">
        <v>63</v>
      </c>
      <c r="N83" s="372" t="n">
        <v>3</v>
      </c>
      <c r="O83" s="373" t="n">
        <v>19.07</v>
      </c>
      <c r="P83" s="339" t="n">
        <f aca="false">ROUND(O83*N83,2)</f>
        <v>57.21</v>
      </c>
    </row>
    <row r="84" s="56" customFormat="true" ht="15" hidden="false" customHeight="false" outlineLevel="0" collapsed="false">
      <c r="B84" s="331" t="s">
        <v>129</v>
      </c>
      <c r="C84" s="327" t="n">
        <v>88316</v>
      </c>
      <c r="D84" s="332" t="s">
        <v>131</v>
      </c>
      <c r="E84" s="375"/>
      <c r="F84" s="375"/>
      <c r="G84" s="319"/>
      <c r="H84" s="319"/>
      <c r="I84" s="319"/>
      <c r="J84" s="319"/>
      <c r="K84" s="319"/>
      <c r="L84" s="319"/>
      <c r="M84" s="327" t="s">
        <v>63</v>
      </c>
      <c r="N84" s="372" t="n">
        <v>2</v>
      </c>
      <c r="O84" s="373" t="n">
        <v>14.12</v>
      </c>
      <c r="P84" s="339" t="n">
        <f aca="false">ROUND(O84*N84,2)</f>
        <v>28.24</v>
      </c>
    </row>
    <row r="85" s="56" customFormat="true" ht="12" hidden="false" customHeight="false" outlineLevel="0" collapsed="false">
      <c r="B85" s="319"/>
      <c r="C85" s="335"/>
      <c r="D85" s="326" t="s">
        <v>132</v>
      </c>
      <c r="E85" s="319"/>
      <c r="F85" s="319"/>
      <c r="G85" s="319"/>
      <c r="H85" s="319"/>
      <c r="I85" s="319"/>
      <c r="J85" s="319"/>
      <c r="K85" s="319"/>
      <c r="L85" s="319"/>
      <c r="M85" s="327"/>
      <c r="N85" s="328"/>
      <c r="O85" s="373"/>
      <c r="P85" s="339"/>
    </row>
    <row r="86" s="56" customFormat="true" ht="12" hidden="false" customHeight="false" outlineLevel="0" collapsed="false">
      <c r="B86" s="331" t="s">
        <v>129</v>
      </c>
      <c r="C86" s="327" t="n">
        <v>6189</v>
      </c>
      <c r="D86" s="332" t="s">
        <v>200</v>
      </c>
      <c r="E86" s="319"/>
      <c r="F86" s="319"/>
      <c r="G86" s="319"/>
      <c r="H86" s="319"/>
      <c r="I86" s="319"/>
      <c r="J86" s="319"/>
      <c r="K86" s="319"/>
      <c r="L86" s="319"/>
      <c r="M86" s="327" t="s">
        <v>137</v>
      </c>
      <c r="N86" s="329" t="n">
        <v>2</v>
      </c>
      <c r="O86" s="373" t="n">
        <v>22.68</v>
      </c>
      <c r="P86" s="339" t="n">
        <f aca="false">ROUND(O86*N86,2)</f>
        <v>45.36</v>
      </c>
    </row>
    <row r="87" s="56" customFormat="true" ht="12" hidden="false" customHeight="false" outlineLevel="0" collapsed="false">
      <c r="B87" s="331" t="s">
        <v>129</v>
      </c>
      <c r="C87" s="327" t="n">
        <v>35274</v>
      </c>
      <c r="D87" s="332" t="s">
        <v>201</v>
      </c>
      <c r="E87" s="319"/>
      <c r="F87" s="319"/>
      <c r="G87" s="319"/>
      <c r="H87" s="319"/>
      <c r="I87" s="319"/>
      <c r="J87" s="319"/>
      <c r="K87" s="319"/>
      <c r="L87" s="319"/>
      <c r="M87" s="327" t="s">
        <v>134</v>
      </c>
      <c r="N87" s="329" t="n">
        <v>2</v>
      </c>
      <c r="O87" s="373" t="n">
        <v>41.86</v>
      </c>
      <c r="P87" s="339" t="n">
        <f aca="false">ROUND(O87*N87,2)</f>
        <v>83.72</v>
      </c>
    </row>
    <row r="88" s="56" customFormat="true" ht="12" hidden="false" customHeight="false" outlineLevel="0" collapsed="false">
      <c r="B88" s="331" t="s">
        <v>129</v>
      </c>
      <c r="C88" s="327" t="n">
        <v>20213</v>
      </c>
      <c r="D88" s="332" t="s">
        <v>202</v>
      </c>
      <c r="E88" s="319"/>
      <c r="F88" s="319"/>
      <c r="G88" s="319"/>
      <c r="H88" s="319"/>
      <c r="I88" s="319"/>
      <c r="J88" s="319"/>
      <c r="K88" s="319"/>
      <c r="L88" s="319"/>
      <c r="M88" s="327" t="s">
        <v>134</v>
      </c>
      <c r="N88" s="329" t="n">
        <v>1</v>
      </c>
      <c r="O88" s="373" t="n">
        <v>21.26</v>
      </c>
      <c r="P88" s="339" t="n">
        <f aca="false">ROUND(O88*N88,2)</f>
        <v>21.26</v>
      </c>
    </row>
    <row r="89" s="56" customFormat="true" ht="12" hidden="false" customHeight="false" outlineLevel="0" collapsed="false">
      <c r="B89" s="331" t="s">
        <v>129</v>
      </c>
      <c r="C89" s="327" t="n">
        <v>7213</v>
      </c>
      <c r="D89" s="332" t="s">
        <v>203</v>
      </c>
      <c r="E89" s="319"/>
      <c r="F89" s="319"/>
      <c r="G89" s="319"/>
      <c r="H89" s="319"/>
      <c r="I89" s="319"/>
      <c r="J89" s="319"/>
      <c r="K89" s="319"/>
      <c r="L89" s="319"/>
      <c r="M89" s="327" t="s">
        <v>137</v>
      </c>
      <c r="N89" s="329" t="n">
        <v>2</v>
      </c>
      <c r="O89" s="373" t="n">
        <v>18.69</v>
      </c>
      <c r="P89" s="339" t="n">
        <f aca="false">ROUND(O89*N89,2)</f>
        <v>37.38</v>
      </c>
    </row>
    <row r="90" s="56" customFormat="true" ht="12" hidden="false" customHeight="false" outlineLevel="0" collapsed="false">
      <c r="B90" s="331" t="s">
        <v>129</v>
      </c>
      <c r="C90" s="327" t="n">
        <v>6212</v>
      </c>
      <c r="D90" s="332" t="s">
        <v>204</v>
      </c>
      <c r="E90" s="319"/>
      <c r="F90" s="319"/>
      <c r="G90" s="319"/>
      <c r="H90" s="319"/>
      <c r="I90" s="319"/>
      <c r="J90" s="319"/>
      <c r="K90" s="319"/>
      <c r="L90" s="319"/>
      <c r="M90" s="327" t="s">
        <v>134</v>
      </c>
      <c r="N90" s="329" t="n">
        <v>1.08</v>
      </c>
      <c r="O90" s="373" t="n">
        <v>12.05</v>
      </c>
      <c r="P90" s="339" t="n">
        <f aca="false">ROUND(O90*N90,2)</f>
        <v>13.01</v>
      </c>
    </row>
    <row r="91" s="56" customFormat="true" ht="12" hidden="false" customHeight="false" outlineLevel="0" collapsed="false">
      <c r="B91" s="331" t="s">
        <v>129</v>
      </c>
      <c r="C91" s="327" t="n">
        <v>4721</v>
      </c>
      <c r="D91" s="332" t="s">
        <v>205</v>
      </c>
      <c r="E91" s="319"/>
      <c r="F91" s="319"/>
      <c r="G91" s="319"/>
      <c r="H91" s="319"/>
      <c r="I91" s="319"/>
      <c r="J91" s="319"/>
      <c r="K91" s="319"/>
      <c r="L91" s="319"/>
      <c r="M91" s="327" t="s">
        <v>206</v>
      </c>
      <c r="N91" s="329" t="n">
        <v>1</v>
      </c>
      <c r="O91" s="373" t="n">
        <v>66.56</v>
      </c>
      <c r="P91" s="339" t="n">
        <f aca="false">ROUND(O91*N91,2)</f>
        <v>66.56</v>
      </c>
    </row>
    <row r="92" s="56" customFormat="true" ht="12" hidden="false" customHeight="false" outlineLevel="0" collapsed="false">
      <c r="B92" s="331" t="s">
        <v>129</v>
      </c>
      <c r="C92" s="327" t="n">
        <v>1379</v>
      </c>
      <c r="D92" s="332" t="s">
        <v>207</v>
      </c>
      <c r="E92" s="319"/>
      <c r="F92" s="319"/>
      <c r="G92" s="319"/>
      <c r="H92" s="319"/>
      <c r="I92" s="319"/>
      <c r="J92" s="319"/>
      <c r="K92" s="319"/>
      <c r="L92" s="319"/>
      <c r="M92" s="327" t="s">
        <v>139</v>
      </c>
      <c r="N92" s="329" t="n">
        <v>28.65</v>
      </c>
      <c r="O92" s="373" t="n">
        <v>0.67</v>
      </c>
      <c r="P92" s="339" t="n">
        <f aca="false">ROUND(O92*N92,2)</f>
        <v>19.2</v>
      </c>
    </row>
    <row r="93" s="56" customFormat="true" ht="12" hidden="false" customHeight="false" outlineLevel="0" collapsed="false">
      <c r="B93" s="331" t="s">
        <v>129</v>
      </c>
      <c r="C93" s="327" t="n">
        <v>5061</v>
      </c>
      <c r="D93" s="332" t="s">
        <v>208</v>
      </c>
      <c r="E93" s="319"/>
      <c r="F93" s="319"/>
      <c r="G93" s="319"/>
      <c r="H93" s="319"/>
      <c r="I93" s="319"/>
      <c r="J93" s="319"/>
      <c r="K93" s="319"/>
      <c r="L93" s="319"/>
      <c r="M93" s="327" t="s">
        <v>139</v>
      </c>
      <c r="N93" s="329" t="n">
        <v>1.2</v>
      </c>
      <c r="O93" s="373" t="n">
        <v>17.9</v>
      </c>
      <c r="P93" s="339" t="n">
        <f aca="false">ROUND(O93*N93,2)</f>
        <v>21.48</v>
      </c>
    </row>
    <row r="94" s="56" customFormat="true" ht="12" hidden="false" customHeight="false" outlineLevel="0" collapsed="false">
      <c r="B94" s="331" t="s">
        <v>129</v>
      </c>
      <c r="C94" s="327" t="n">
        <v>4460</v>
      </c>
      <c r="D94" s="332" t="s">
        <v>209</v>
      </c>
      <c r="E94" s="319"/>
      <c r="F94" s="319"/>
      <c r="G94" s="319"/>
      <c r="H94" s="319"/>
      <c r="I94" s="319"/>
      <c r="J94" s="319"/>
      <c r="K94" s="319"/>
      <c r="L94" s="319"/>
      <c r="M94" s="327" t="s">
        <v>134</v>
      </c>
      <c r="N94" s="329" t="n">
        <v>3.5</v>
      </c>
      <c r="O94" s="373" t="n">
        <v>7.76</v>
      </c>
      <c r="P94" s="339" t="n">
        <f aca="false">ROUND(O94*N94,2)</f>
        <v>27.16</v>
      </c>
    </row>
    <row r="95" s="56" customFormat="true" ht="12" hidden="false" customHeight="false" outlineLevel="0" collapsed="false">
      <c r="B95" s="331" t="s">
        <v>129</v>
      </c>
      <c r="C95" s="327" t="n">
        <v>367</v>
      </c>
      <c r="D95" s="332" t="s">
        <v>210</v>
      </c>
      <c r="E95" s="319"/>
      <c r="F95" s="319"/>
      <c r="G95" s="319"/>
      <c r="H95" s="319"/>
      <c r="I95" s="319"/>
      <c r="J95" s="319"/>
      <c r="K95" s="319"/>
      <c r="L95" s="319"/>
      <c r="M95" s="327" t="s">
        <v>206</v>
      </c>
      <c r="N95" s="329" t="n">
        <v>0.1</v>
      </c>
      <c r="O95" s="373" t="n">
        <v>62.52</v>
      </c>
      <c r="P95" s="339" t="n">
        <f aca="false">ROUND(O95*N95,2)</f>
        <v>6.25</v>
      </c>
    </row>
    <row r="96" s="56" customFormat="true" ht="12" hidden="false" customHeight="false" outlineLevel="0" collapsed="false">
      <c r="B96" s="331" t="s">
        <v>129</v>
      </c>
      <c r="C96" s="327" t="n">
        <v>1350</v>
      </c>
      <c r="D96" s="332" t="s">
        <v>211</v>
      </c>
      <c r="E96" s="319"/>
      <c r="F96" s="319"/>
      <c r="G96" s="319"/>
      <c r="H96" s="319"/>
      <c r="I96" s="319"/>
      <c r="J96" s="319"/>
      <c r="K96" s="319"/>
      <c r="L96" s="319"/>
      <c r="M96" s="327" t="s">
        <v>137</v>
      </c>
      <c r="N96" s="329" t="n">
        <v>2</v>
      </c>
      <c r="O96" s="373" t="n">
        <v>54.85</v>
      </c>
      <c r="P96" s="339" t="n">
        <f aca="false">ROUND(O96*N96,2)</f>
        <v>109.7</v>
      </c>
    </row>
    <row r="97" s="56" customFormat="true" ht="12" hidden="false" customHeight="false" outlineLevel="0" collapsed="false">
      <c r="B97" s="331" t="s">
        <v>129</v>
      </c>
      <c r="C97" s="327" t="n">
        <v>20247</v>
      </c>
      <c r="D97" s="332" t="s">
        <v>212</v>
      </c>
      <c r="E97" s="319"/>
      <c r="F97" s="319"/>
      <c r="G97" s="319"/>
      <c r="H97" s="319"/>
      <c r="I97" s="319"/>
      <c r="J97" s="319"/>
      <c r="K97" s="319"/>
      <c r="L97" s="319"/>
      <c r="M97" s="327" t="s">
        <v>139</v>
      </c>
      <c r="N97" s="329" t="n">
        <v>1.4</v>
      </c>
      <c r="O97" s="373" t="n">
        <v>20.16</v>
      </c>
      <c r="P97" s="339" t="n">
        <f aca="false">ROUND(O97*N97,2)</f>
        <v>28.22</v>
      </c>
    </row>
    <row r="98" s="56" customFormat="true" ht="12" hidden="false" customHeight="false" outlineLevel="0" collapsed="false">
      <c r="B98" s="331"/>
      <c r="C98" s="332"/>
      <c r="D98" s="332"/>
      <c r="E98" s="319"/>
      <c r="F98" s="319"/>
      <c r="G98" s="319"/>
      <c r="H98" s="319"/>
      <c r="I98" s="319"/>
      <c r="J98" s="319"/>
      <c r="K98" s="319"/>
      <c r="L98" s="319"/>
      <c r="M98" s="327"/>
      <c r="N98" s="328"/>
      <c r="O98" s="329"/>
      <c r="P98" s="330"/>
    </row>
    <row r="99" s="56" customFormat="true" ht="12" hidden="false" customHeight="false" outlineLevel="0" collapsed="false">
      <c r="B99" s="319"/>
      <c r="C99" s="319"/>
      <c r="D99" s="319"/>
      <c r="E99" s="336" t="s">
        <v>140</v>
      </c>
      <c r="F99" s="337"/>
      <c r="G99" s="338" t="s">
        <v>141</v>
      </c>
      <c r="H99" s="337"/>
      <c r="I99" s="318" t="s">
        <v>132</v>
      </c>
      <c r="J99" s="337"/>
      <c r="K99" s="338" t="s">
        <v>142</v>
      </c>
      <c r="L99" s="337"/>
      <c r="M99" s="338" t="s">
        <v>128</v>
      </c>
      <c r="P99" s="319"/>
    </row>
    <row r="100" s="56" customFormat="true" ht="12.75" hidden="false" customHeight="false" outlineLevel="0" collapsed="false">
      <c r="B100" s="319"/>
      <c r="C100" s="320" t="s">
        <v>143</v>
      </c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P100" s="319"/>
    </row>
    <row r="101" s="56" customFormat="true" ht="12.75" hidden="false" customHeight="false" outlineLevel="0" collapsed="false">
      <c r="B101" s="319"/>
      <c r="C101" s="319"/>
      <c r="D101" s="319"/>
      <c r="E101" s="376" t="n">
        <v>0</v>
      </c>
      <c r="F101" s="377"/>
      <c r="G101" s="378" t="n">
        <f aca="false">SUM(P82:P84)</f>
        <v>142.03</v>
      </c>
      <c r="H101" s="377"/>
      <c r="I101" s="378" t="n">
        <f aca="false">SUM(P86:P97)</f>
        <v>479.3</v>
      </c>
      <c r="J101" s="377"/>
      <c r="K101" s="378" t="n">
        <v>0</v>
      </c>
      <c r="L101" s="377"/>
      <c r="M101" s="379" t="n">
        <f aca="false">SUM(E101:K101)</f>
        <v>621.33</v>
      </c>
      <c r="P101" s="325"/>
    </row>
    <row r="102" s="56" customFormat="true" ht="12" hidden="false" customHeight="false" outlineLevel="0" collapsed="false">
      <c r="M102" s="213"/>
    </row>
    <row r="103" customFormat="false" ht="12" hidden="false" customHeight="false" outlineLevel="0" collapsed="false">
      <c r="M103" s="213"/>
    </row>
    <row r="104" customFormat="false" ht="12" hidden="false" customHeight="false" outlineLevel="0" collapsed="false">
      <c r="B104" s="317" t="s">
        <v>213</v>
      </c>
      <c r="C104" s="318" t="str">
        <f aca="false">'[40]PLANILHA ORÇ'!B17</f>
        <v>ADMINISTRAÇÃO DA OBRA</v>
      </c>
    </row>
    <row r="105" customFormat="false" ht="12" hidden="false" customHeight="false" outlineLevel="0" collapsed="false"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20" t="s">
        <v>119</v>
      </c>
      <c r="O105" s="342" t="n">
        <v>44287</v>
      </c>
      <c r="P105" s="320" t="s">
        <v>120</v>
      </c>
    </row>
    <row r="106" customFormat="false" ht="12" hidden="false" customHeight="false" outlineLevel="0" collapsed="false">
      <c r="B106" s="320"/>
      <c r="C106" s="320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20" t="s">
        <v>121</v>
      </c>
    </row>
    <row r="107" customFormat="false" ht="12" hidden="false" customHeight="false" outlineLevel="0" collapsed="false">
      <c r="B107" s="322"/>
      <c r="C107" s="320"/>
      <c r="D107" s="319"/>
      <c r="E107" s="319"/>
      <c r="F107" s="319"/>
      <c r="G107" s="319"/>
      <c r="H107" s="319"/>
      <c r="I107" s="323" t="s">
        <v>122</v>
      </c>
      <c r="J107" s="319"/>
      <c r="K107" s="319"/>
      <c r="L107" s="319"/>
      <c r="M107" s="319"/>
      <c r="N107" s="319"/>
      <c r="O107" s="319"/>
      <c r="P107" s="320" t="s">
        <v>17</v>
      </c>
    </row>
    <row r="108" customFormat="false" ht="12" hidden="false" customHeight="false" outlineLevel="0" collapsed="false">
      <c r="B108" s="324"/>
      <c r="C108" s="324"/>
      <c r="D108" s="319"/>
      <c r="E108" s="319"/>
      <c r="F108" s="319"/>
      <c r="H108" s="319"/>
      <c r="I108" s="319"/>
      <c r="J108" s="319"/>
      <c r="K108" s="319"/>
      <c r="L108" s="319"/>
      <c r="M108" s="319"/>
      <c r="N108" s="319"/>
      <c r="O108" s="319"/>
      <c r="P108" s="319"/>
    </row>
    <row r="109" customFormat="false" ht="12" hidden="false" customHeight="false" outlineLevel="0" collapsed="false">
      <c r="B109" s="319"/>
      <c r="C109" s="325"/>
      <c r="D109" s="326" t="s">
        <v>214</v>
      </c>
      <c r="E109" s="319"/>
      <c r="F109" s="319"/>
      <c r="G109" s="319"/>
      <c r="H109" s="319"/>
      <c r="I109" s="319"/>
      <c r="J109" s="319"/>
      <c r="K109" s="319"/>
      <c r="L109" s="319"/>
      <c r="M109" s="327" t="s">
        <v>125</v>
      </c>
      <c r="N109" s="328" t="s">
        <v>126</v>
      </c>
      <c r="O109" s="329" t="s">
        <v>127</v>
      </c>
      <c r="P109" s="330" t="s">
        <v>128</v>
      </c>
      <c r="R109" s="363" t="n">
        <f aca="false">'P.O  SAL'!K33</f>
        <v>0.0311505442357218</v>
      </c>
    </row>
    <row r="110" customFormat="false" ht="12" hidden="false" customHeight="false" outlineLevel="0" collapsed="false">
      <c r="B110" s="331" t="s">
        <v>129</v>
      </c>
      <c r="C110" s="380" t="n">
        <v>90779</v>
      </c>
      <c r="D110" s="332" t="s">
        <v>215</v>
      </c>
      <c r="E110" s="319"/>
      <c r="F110" s="319"/>
      <c r="G110" s="319"/>
      <c r="H110" s="319"/>
      <c r="I110" s="319"/>
      <c r="J110" s="319"/>
      <c r="K110" s="319"/>
      <c r="L110" s="319"/>
      <c r="M110" s="327" t="s">
        <v>63</v>
      </c>
      <c r="N110" s="329" t="n">
        <v>60</v>
      </c>
      <c r="O110" s="381" t="n">
        <f aca="false">'COMP. PROJ. EXECUTIVO'!H24</f>
        <v>124.51</v>
      </c>
      <c r="P110" s="382" t="n">
        <f aca="false">ROUND(O110*N110,2)</f>
        <v>7470.6</v>
      </c>
      <c r="Q110" s="329"/>
    </row>
    <row r="111" customFormat="false" ht="12" hidden="false" customHeight="false" outlineLevel="0" collapsed="false">
      <c r="B111" s="331" t="s">
        <v>129</v>
      </c>
      <c r="C111" s="327" t="n">
        <v>90776</v>
      </c>
      <c r="D111" s="332" t="s">
        <v>216</v>
      </c>
      <c r="E111" s="319"/>
      <c r="F111" s="319"/>
      <c r="G111" s="319"/>
      <c r="H111" s="319"/>
      <c r="I111" s="319"/>
      <c r="J111" s="319"/>
      <c r="K111" s="319"/>
      <c r="L111" s="319"/>
      <c r="M111" s="327" t="s">
        <v>63</v>
      </c>
      <c r="N111" s="329" t="n">
        <v>60</v>
      </c>
      <c r="O111" s="333" t="n">
        <f aca="false">'COMP. PROJ. EXECUTIVO'!H25</f>
        <v>30.65</v>
      </c>
      <c r="P111" s="382" t="n">
        <f aca="false">ROUND(O111*N111,2)</f>
        <v>1839</v>
      </c>
      <c r="Q111" s="329"/>
    </row>
    <row r="112" customFormat="false" ht="12" hidden="false" customHeight="false" outlineLevel="0" collapsed="false">
      <c r="B112" s="331"/>
      <c r="C112" s="332"/>
      <c r="D112" s="332"/>
      <c r="E112" s="319"/>
      <c r="F112" s="319"/>
      <c r="G112" s="319"/>
      <c r="H112" s="319"/>
      <c r="I112" s="319"/>
      <c r="J112" s="319"/>
      <c r="K112" s="319"/>
      <c r="L112" s="319"/>
      <c r="M112" s="327"/>
      <c r="N112" s="328"/>
      <c r="O112" s="329"/>
      <c r="P112" s="330"/>
      <c r="R112" s="383" t="n">
        <f aca="false">'P.O  SAL'!L36</f>
        <v>1912050</v>
      </c>
    </row>
    <row r="113" customFormat="false" ht="12" hidden="false" customHeight="false" outlineLevel="0" collapsed="false">
      <c r="B113" s="319"/>
      <c r="C113" s="319"/>
      <c r="D113" s="319"/>
      <c r="E113" s="384" t="s">
        <v>214</v>
      </c>
      <c r="F113" s="337"/>
      <c r="G113" s="338"/>
      <c r="H113" s="384" t="s">
        <v>217</v>
      </c>
      <c r="J113" s="338" t="s">
        <v>128</v>
      </c>
      <c r="K113" s="338"/>
      <c r="L113" s="337"/>
      <c r="P113" s="385"/>
      <c r="R113" s="386"/>
    </row>
    <row r="114" customFormat="false" ht="12" hidden="false" customHeight="false" outlineLevel="0" collapsed="false">
      <c r="B114" s="319"/>
      <c r="C114" s="320" t="s">
        <v>143</v>
      </c>
      <c r="D114" s="319"/>
      <c r="E114" s="319"/>
      <c r="F114" s="319"/>
      <c r="G114" s="319"/>
      <c r="H114" s="319"/>
      <c r="J114" s="319"/>
      <c r="K114" s="319"/>
      <c r="L114" s="319"/>
      <c r="P114" s="319"/>
      <c r="R114" s="383" t="e">
        <f aca="false">#REF!</f>
        <v>#REF!</v>
      </c>
      <c r="S114" s="383"/>
    </row>
    <row r="115" customFormat="false" ht="12" hidden="false" customHeight="false" outlineLevel="0" collapsed="false">
      <c r="B115" s="319"/>
      <c r="C115" s="319"/>
      <c r="D115" s="319"/>
      <c r="E115" s="387" t="n">
        <f aca="false">SUM(P110:P111)</f>
        <v>9309.6</v>
      </c>
      <c r="F115" s="319"/>
      <c r="G115" s="371"/>
      <c r="H115" s="371"/>
      <c r="J115" s="341" t="n">
        <f aca="false">SUM(E115:H115)</f>
        <v>9309.6</v>
      </c>
      <c r="K115" s="371"/>
      <c r="L115" s="319"/>
      <c r="P115" s="325"/>
    </row>
    <row r="116" s="56" customFormat="true" ht="12" hidden="false" customHeight="false" outlineLevel="0" collapsed="false"/>
  </sheetData>
  <sheetProtection sheet="true" password="c5a6"/>
  <mergeCells count="51">
    <mergeCell ref="B12:G12"/>
    <mergeCell ref="B13:P13"/>
    <mergeCell ref="B18:P18"/>
    <mergeCell ref="D50:G50"/>
    <mergeCell ref="L50:M50"/>
    <mergeCell ref="N50:O50"/>
    <mergeCell ref="B51:D51"/>
    <mergeCell ref="L51:M51"/>
    <mergeCell ref="N51:O51"/>
    <mergeCell ref="D52:H52"/>
    <mergeCell ref="L52:M52"/>
    <mergeCell ref="N52:O52"/>
    <mergeCell ref="D53:H53"/>
    <mergeCell ref="L53:M53"/>
    <mergeCell ref="N53:O53"/>
    <mergeCell ref="D54:H54"/>
    <mergeCell ref="L54:M54"/>
    <mergeCell ref="N54:O54"/>
    <mergeCell ref="D55:H55"/>
    <mergeCell ref="L55:M55"/>
    <mergeCell ref="N55:O55"/>
    <mergeCell ref="D56:H56"/>
    <mergeCell ref="L56:M56"/>
    <mergeCell ref="N56:O56"/>
    <mergeCell ref="D57:H57"/>
    <mergeCell ref="L57:M57"/>
    <mergeCell ref="N57:O57"/>
    <mergeCell ref="D58:H58"/>
    <mergeCell ref="L58:M58"/>
    <mergeCell ref="N58:O58"/>
    <mergeCell ref="B60:O60"/>
    <mergeCell ref="B61:D61"/>
    <mergeCell ref="L61:M61"/>
    <mergeCell ref="N61:O61"/>
    <mergeCell ref="D62:H62"/>
    <mergeCell ref="L62:M62"/>
    <mergeCell ref="N62:O62"/>
    <mergeCell ref="D63:H63"/>
    <mergeCell ref="L63:M63"/>
    <mergeCell ref="N63:O63"/>
    <mergeCell ref="D64:H64"/>
    <mergeCell ref="L64:M64"/>
    <mergeCell ref="N64:O64"/>
    <mergeCell ref="D65:H65"/>
    <mergeCell ref="L65:M65"/>
    <mergeCell ref="N65:O65"/>
    <mergeCell ref="D66:H66"/>
    <mergeCell ref="L66:M66"/>
    <mergeCell ref="N66:O66"/>
    <mergeCell ref="B67:O67"/>
    <mergeCell ref="B68:O68"/>
  </mergeCells>
  <printOptions headings="false" gridLines="false" gridLinesSet="true" horizontalCentered="true" verticalCentered="false"/>
  <pageMargins left="0.39375" right="0.39375" top="0.472222222222222" bottom="1.06319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432"/>
  <sheetViews>
    <sheetView showFormulas="false" showGridLines="true" showRowColHeaders="true" showZeros="true" rightToLeft="false" tabSelected="false" showOutlineSymbols="true" defaultGridColor="true" view="pageBreakPreview" topLeftCell="A403" colorId="64" zoomScale="85" zoomScaleNormal="100" zoomScalePageLayoutView="85" workbookViewId="0">
      <selection pane="topLeft" activeCell="F426" activeCellId="0" sqref="F426:H426"/>
    </sheetView>
  </sheetViews>
  <sheetFormatPr defaultColWidth="9.13671875" defaultRowHeight="12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0.13"/>
    <col collapsed="false" customWidth="true" hidden="false" outlineLevel="0" max="3" min="3" style="388" width="62.41"/>
    <col collapsed="false" customWidth="true" hidden="false" outlineLevel="0" max="4" min="4" style="56" width="14.56"/>
    <col collapsed="false" customWidth="true" hidden="false" outlineLevel="0" max="5" min="5" style="56" width="13.41"/>
    <col collapsed="false" customWidth="true" hidden="false" outlineLevel="0" max="6" min="6" style="56" width="13.85"/>
    <col collapsed="false" customWidth="true" hidden="false" outlineLevel="0" max="8" min="7" style="56" width="16.56"/>
    <col collapsed="false" customWidth="true" hidden="false" outlineLevel="0" max="9" min="9" style="56" width="15.28"/>
    <col collapsed="false" customWidth="true" hidden="false" outlineLevel="0" max="10" min="10" style="56" width="19.85"/>
    <col collapsed="false" customWidth="false" hidden="false" outlineLevel="0" max="11" min="11" style="56" width="9.14"/>
    <col collapsed="false" customWidth="true" hidden="false" outlineLevel="0" max="12" min="12" style="56" width="19.85"/>
    <col collapsed="false" customWidth="true" hidden="false" outlineLevel="0" max="13" min="13" style="56" width="12.42"/>
    <col collapsed="false" customWidth="false" hidden="false" outlineLevel="0" max="257" min="14" style="56" width="9.14"/>
  </cols>
  <sheetData>
    <row r="2" customFormat="false" ht="12" hidden="false" customHeight="false" outlineLevel="0" collapsed="false">
      <c r="B2" s="65"/>
      <c r="C2" s="71"/>
      <c r="D2" s="65"/>
      <c r="E2" s="65"/>
      <c r="F2" s="65"/>
      <c r="G2" s="65"/>
      <c r="H2" s="65"/>
      <c r="I2" s="65"/>
      <c r="J2" s="65"/>
    </row>
    <row r="3" customFormat="false" ht="12" hidden="false" customHeight="false" outlineLevel="0" collapsed="false">
      <c r="B3" s="65"/>
      <c r="C3" s="71"/>
      <c r="D3" s="65"/>
      <c r="E3" s="65"/>
      <c r="F3" s="65"/>
      <c r="G3" s="65"/>
      <c r="H3" s="65"/>
      <c r="I3" s="65"/>
      <c r="J3" s="65"/>
    </row>
    <row r="4" customFormat="false" ht="12" hidden="false" customHeight="false" outlineLevel="0" collapsed="false">
      <c r="B4" s="65"/>
      <c r="C4" s="71"/>
      <c r="D4" s="65"/>
      <c r="E4" s="65"/>
      <c r="F4" s="65"/>
      <c r="G4" s="65"/>
      <c r="H4" s="65"/>
      <c r="I4" s="65"/>
      <c r="J4" s="65"/>
    </row>
    <row r="5" customFormat="false" ht="12" hidden="false" customHeight="false" outlineLevel="0" collapsed="false">
      <c r="B5" s="65"/>
      <c r="C5" s="71"/>
      <c r="D5" s="65"/>
      <c r="E5" s="65"/>
      <c r="F5" s="65"/>
      <c r="G5" s="65"/>
      <c r="H5" s="65"/>
      <c r="I5" s="65"/>
      <c r="J5" s="65"/>
    </row>
    <row r="6" customFormat="false" ht="12" hidden="false" customHeight="false" outlineLevel="0" collapsed="false">
      <c r="B6" s="65"/>
      <c r="C6" s="71"/>
      <c r="D6" s="65"/>
      <c r="E6" s="65"/>
      <c r="F6" s="65"/>
      <c r="G6" s="65"/>
      <c r="H6" s="65"/>
      <c r="I6" s="65"/>
      <c r="J6" s="65"/>
    </row>
    <row r="7" customFormat="false" ht="12" hidden="false" customHeight="false" outlineLevel="0" collapsed="false">
      <c r="B7" s="65"/>
      <c r="C7" s="71"/>
      <c r="D7" s="65"/>
      <c r="E7" s="65"/>
      <c r="F7" s="65"/>
      <c r="G7" s="65"/>
      <c r="H7" s="65"/>
      <c r="I7" s="301"/>
      <c r="J7" s="65"/>
    </row>
    <row r="8" customFormat="false" ht="12" hidden="false" customHeight="false" outlineLevel="0" collapsed="false">
      <c r="B8" s="65"/>
      <c r="C8" s="71"/>
      <c r="D8" s="65"/>
      <c r="E8" s="65"/>
      <c r="F8" s="65"/>
      <c r="G8" s="65"/>
      <c r="H8" s="65"/>
      <c r="I8" s="301"/>
      <c r="J8" s="65"/>
    </row>
    <row r="9" customFormat="false" ht="12" hidden="false" customHeight="false" outlineLevel="0" collapsed="false">
      <c r="B9" s="65"/>
      <c r="C9" s="71"/>
      <c r="D9" s="65"/>
      <c r="E9" s="65"/>
      <c r="F9" s="65"/>
      <c r="G9" s="65"/>
      <c r="H9" s="65"/>
      <c r="I9" s="301"/>
      <c r="J9" s="65"/>
    </row>
    <row r="10" customFormat="false" ht="12" hidden="false" customHeight="false" outlineLevel="0" collapsed="false">
      <c r="B10" s="65"/>
      <c r="C10" s="71"/>
      <c r="D10" s="65"/>
      <c r="E10" s="65"/>
      <c r="F10" s="65"/>
      <c r="G10" s="65"/>
      <c r="H10" s="65"/>
      <c r="I10" s="301"/>
      <c r="J10" s="65"/>
    </row>
    <row r="11" customFormat="false" ht="12" hidden="false" customHeight="false" outlineLevel="0" collapsed="false">
      <c r="B11" s="65"/>
      <c r="C11" s="71"/>
      <c r="D11" s="65"/>
      <c r="E11" s="65"/>
      <c r="F11" s="65"/>
      <c r="G11" s="65"/>
      <c r="H11" s="65"/>
      <c r="I11" s="65"/>
      <c r="J11" s="65"/>
    </row>
    <row r="12" s="302" customFormat="true" ht="15" hidden="false" customHeight="false" outlineLevel="0" collapsed="false">
      <c r="B12" s="72"/>
      <c r="C12" s="72"/>
      <c r="D12" s="72"/>
      <c r="E12" s="72"/>
      <c r="F12" s="72"/>
      <c r="G12" s="72"/>
      <c r="H12" s="303"/>
      <c r="I12" s="304"/>
      <c r="J12" s="306"/>
    </row>
    <row r="13" s="302" customFormat="true" ht="15" hidden="false" customHeight="false" outlineLevel="0" collapsed="false">
      <c r="B13" s="389" t="str">
        <f aca="false">'P.O  SAL'!B18</f>
        <v>OBRA: RECUPERAÇÃO DE ESTRADAS VICINAIS NO MUNICÍPIO DE SANTO ANTÔNIO DOS LOPES/MA</v>
      </c>
      <c r="C13" s="389"/>
      <c r="D13" s="389"/>
      <c r="E13" s="389"/>
      <c r="F13" s="389"/>
      <c r="G13" s="389"/>
      <c r="H13" s="389"/>
      <c r="I13" s="389"/>
      <c r="J13" s="389"/>
    </row>
    <row r="14" s="302" customFormat="true" ht="15" hidden="false" customHeight="false" outlineLevel="0" collapsed="false">
      <c r="B14" s="308" t="s">
        <v>115</v>
      </c>
      <c r="C14" s="309"/>
      <c r="D14" s="309"/>
      <c r="E14" s="309"/>
      <c r="F14" s="309"/>
      <c r="G14" s="309"/>
      <c r="H14" s="309"/>
      <c r="I14" s="309"/>
      <c r="J14" s="306"/>
    </row>
    <row r="15" s="302" customFormat="true" ht="12" hidden="false" customHeight="false" outlineLevel="0" collapsed="false">
      <c r="B15" s="311" t="s">
        <v>12</v>
      </c>
      <c r="C15" s="390"/>
      <c r="D15" s="306"/>
      <c r="E15" s="306"/>
      <c r="F15" s="306"/>
      <c r="G15" s="306"/>
      <c r="H15" s="306"/>
      <c r="I15" s="306"/>
      <c r="J15" s="306"/>
    </row>
    <row r="16" s="302" customFormat="true" ht="12" hidden="false" customHeight="false" outlineLevel="0" collapsed="false">
      <c r="B16" s="306"/>
      <c r="C16" s="391"/>
      <c r="D16" s="306"/>
      <c r="E16" s="306"/>
      <c r="F16" s="306"/>
      <c r="G16" s="306"/>
      <c r="H16" s="306"/>
      <c r="I16" s="306"/>
      <c r="J16" s="306"/>
    </row>
    <row r="17" s="302" customFormat="true" ht="12" hidden="false" customHeight="false" outlineLevel="0" collapsed="false">
      <c r="B17" s="306"/>
      <c r="C17" s="391"/>
      <c r="D17" s="306"/>
      <c r="E17" s="306"/>
      <c r="F17" s="306"/>
      <c r="G17" s="306"/>
      <c r="H17" s="306"/>
      <c r="I17" s="306"/>
      <c r="J17" s="306"/>
    </row>
    <row r="18" s="302" customFormat="true" ht="12.75" hidden="false" customHeight="true" outlineLevel="0" collapsed="false">
      <c r="B18" s="316" t="s">
        <v>116</v>
      </c>
      <c r="C18" s="316"/>
      <c r="D18" s="316"/>
      <c r="E18" s="316"/>
      <c r="F18" s="316"/>
      <c r="G18" s="316"/>
      <c r="H18" s="316"/>
      <c r="I18" s="316"/>
      <c r="J18" s="316"/>
    </row>
    <row r="19" s="375" customFormat="true" ht="14.45" hidden="false" customHeight="true" outlineLevel="0" collapsed="false">
      <c r="B19" s="392" t="str">
        <f aca="false">'P.O  SAL'!B35</f>
        <v>2.0</v>
      </c>
      <c r="C19" s="393" t="str">
        <f aca="false">'P.O  SAL'!C35</f>
        <v>TERRAPLENAGEM </v>
      </c>
    </row>
    <row r="20" s="375" customFormat="true" ht="14.45" hidden="false" customHeight="true" outlineLevel="0" collapsed="false">
      <c r="B20" s="392" t="s">
        <v>87</v>
      </c>
      <c r="C20" s="392" t="s">
        <v>218</v>
      </c>
    </row>
    <row r="21" s="375" customFormat="true" ht="14.45" hidden="false" customHeight="true" outlineLevel="0" collapsed="false">
      <c r="B21" s="394" t="s">
        <v>219</v>
      </c>
      <c r="C21" s="0"/>
      <c r="D21" s="0"/>
      <c r="E21" s="394" t="s">
        <v>220</v>
      </c>
      <c r="F21" s="0"/>
      <c r="G21" s="0"/>
      <c r="H21" s="395" t="s">
        <v>221</v>
      </c>
      <c r="I21" s="396" t="n">
        <v>0.02663</v>
      </c>
      <c r="J21" s="0"/>
    </row>
    <row r="22" s="375" customFormat="true" ht="14.45" hidden="false" customHeight="true" outlineLevel="0" collapsed="false">
      <c r="B22" s="397" t="s">
        <v>222</v>
      </c>
      <c r="C22" s="0"/>
      <c r="D22" s="0"/>
      <c r="E22" s="397" t="s">
        <v>223</v>
      </c>
      <c r="F22" s="0"/>
      <c r="G22" s="0"/>
      <c r="H22" s="398" t="s">
        <v>224</v>
      </c>
      <c r="I22" s="399" t="n">
        <v>243.82</v>
      </c>
      <c r="J22" s="397" t="s">
        <v>225</v>
      </c>
    </row>
    <row r="23" s="375" customFormat="true" ht="14.45" hidden="false" customHeight="true" outlineLevel="0" collapsed="false">
      <c r="B23" s="400" t="s">
        <v>226</v>
      </c>
      <c r="C23" s="401"/>
      <c r="D23" s="401"/>
      <c r="E23" s="401"/>
      <c r="F23" s="401"/>
      <c r="G23" s="401"/>
      <c r="H23" s="401"/>
      <c r="I23" s="402" t="s">
        <v>227</v>
      </c>
      <c r="J23" s="402"/>
    </row>
    <row r="24" s="375" customFormat="true" ht="14.45" hidden="false" customHeight="true" outlineLevel="0" collapsed="false">
      <c r="B24" s="403" t="s">
        <v>228</v>
      </c>
      <c r="C24" s="403"/>
      <c r="D24" s="404" t="s">
        <v>229</v>
      </c>
      <c r="E24" s="404" t="s">
        <v>230</v>
      </c>
      <c r="F24" s="404"/>
      <c r="G24" s="404" t="s">
        <v>231</v>
      </c>
      <c r="H24" s="404"/>
      <c r="I24" s="405"/>
      <c r="J24" s="406" t="s">
        <v>232</v>
      </c>
    </row>
    <row r="25" s="375" customFormat="true" ht="14.45" hidden="false" customHeight="true" outlineLevel="0" collapsed="false">
      <c r="B25" s="403"/>
      <c r="C25" s="403"/>
      <c r="D25" s="404"/>
      <c r="E25" s="404" t="s">
        <v>233</v>
      </c>
      <c r="F25" s="404" t="s">
        <v>234</v>
      </c>
      <c r="G25" s="404" t="s">
        <v>235</v>
      </c>
      <c r="H25" s="404" t="s">
        <v>236</v>
      </c>
      <c r="I25" s="407"/>
      <c r="J25" s="404" t="s">
        <v>237</v>
      </c>
    </row>
    <row r="26" s="375" customFormat="true" ht="14.45" hidden="false" customHeight="true" outlineLevel="0" collapsed="false">
      <c r="B26" s="408" t="s">
        <v>238</v>
      </c>
      <c r="C26" s="409" t="s">
        <v>239</v>
      </c>
      <c r="D26" s="410" t="n">
        <v>1</v>
      </c>
      <c r="E26" s="411" t="n">
        <v>1</v>
      </c>
      <c r="F26" s="411" t="n">
        <v>0</v>
      </c>
      <c r="G26" s="412" t="n">
        <v>324.39</v>
      </c>
      <c r="H26" s="412" t="n">
        <v>155.199</v>
      </c>
      <c r="I26" s="405"/>
      <c r="J26" s="412" t="n">
        <v>324.39</v>
      </c>
    </row>
    <row r="27" s="375" customFormat="true" ht="14.45" hidden="false" customHeight="true" outlineLevel="0" collapsed="false">
      <c r="B27" s="408" t="s">
        <v>240</v>
      </c>
      <c r="C27" s="409" t="s">
        <v>241</v>
      </c>
      <c r="D27" s="410" t="n">
        <v>2</v>
      </c>
      <c r="E27" s="411" t="n">
        <v>0.86</v>
      </c>
      <c r="F27" s="411" t="n">
        <v>0.14</v>
      </c>
      <c r="G27" s="412" t="n">
        <v>206.6431</v>
      </c>
      <c r="H27" s="412" t="n">
        <v>78.4228</v>
      </c>
      <c r="I27" s="405"/>
      <c r="J27" s="412" t="n">
        <v>377.3845</v>
      </c>
    </row>
    <row r="28" s="375" customFormat="true" ht="14.45" hidden="false" customHeight="true" outlineLevel="0" collapsed="false">
      <c r="B28" s="407"/>
      <c r="C28" s="413"/>
      <c r="D28" s="407"/>
      <c r="E28" s="407"/>
      <c r="F28" s="407"/>
      <c r="G28" s="407"/>
      <c r="H28" s="414" t="s">
        <v>242</v>
      </c>
      <c r="I28" s="407"/>
      <c r="J28" s="415" t="n">
        <v>701.7745</v>
      </c>
    </row>
    <row r="29" s="375" customFormat="true" ht="14.45" hidden="false" customHeight="true" outlineLevel="0" collapsed="false">
      <c r="B29" s="403" t="s">
        <v>243</v>
      </c>
      <c r="C29" s="413"/>
      <c r="D29" s="404" t="s">
        <v>229</v>
      </c>
      <c r="E29" s="404" t="s">
        <v>244</v>
      </c>
      <c r="F29" s="407"/>
      <c r="G29" s="404" t="s">
        <v>231</v>
      </c>
      <c r="H29" s="414" t="s">
        <v>245</v>
      </c>
      <c r="I29" s="414"/>
      <c r="J29" s="414"/>
    </row>
    <row r="30" s="375" customFormat="true" ht="14.45" hidden="false" customHeight="true" outlineLevel="0" collapsed="false">
      <c r="B30" s="408" t="s">
        <v>188</v>
      </c>
      <c r="C30" s="409" t="s">
        <v>189</v>
      </c>
      <c r="D30" s="410" t="n">
        <v>1</v>
      </c>
      <c r="E30" s="408" t="s">
        <v>63</v>
      </c>
      <c r="F30" s="405"/>
      <c r="G30" s="412" t="n">
        <v>17.326</v>
      </c>
      <c r="H30" s="405"/>
      <c r="I30" s="405"/>
      <c r="J30" s="412" t="n">
        <v>17.326</v>
      </c>
    </row>
    <row r="31" s="375" customFormat="true" ht="14.45" hidden="false" customHeight="true" outlineLevel="0" collapsed="false">
      <c r="B31" s="405"/>
      <c r="C31" s="416"/>
      <c r="D31" s="417" t="s">
        <v>246</v>
      </c>
      <c r="E31" s="417"/>
      <c r="F31" s="417"/>
      <c r="G31" s="417"/>
      <c r="H31" s="417"/>
      <c r="I31" s="405"/>
      <c r="J31" s="412" t="n">
        <v>17.326</v>
      </c>
    </row>
    <row r="32" s="375" customFormat="true" ht="14.45" hidden="false" customHeight="true" outlineLevel="0" collapsed="false">
      <c r="B32" s="407"/>
      <c r="C32" s="413"/>
      <c r="D32" s="414" t="s">
        <v>247</v>
      </c>
      <c r="E32" s="414"/>
      <c r="F32" s="414"/>
      <c r="G32" s="414"/>
      <c r="H32" s="414"/>
      <c r="I32" s="407"/>
      <c r="J32" s="418" t="n">
        <v>719.1005</v>
      </c>
    </row>
    <row r="33" s="375" customFormat="true" ht="14.45" hidden="false" customHeight="true" outlineLevel="0" collapsed="false">
      <c r="B33" s="405"/>
      <c r="C33" s="416"/>
      <c r="D33" s="417" t="s">
        <v>248</v>
      </c>
      <c r="E33" s="417"/>
      <c r="F33" s="417"/>
      <c r="G33" s="417"/>
      <c r="H33" s="417"/>
      <c r="I33" s="405"/>
      <c r="J33" s="419" t="n">
        <v>2.9493</v>
      </c>
    </row>
    <row r="34" s="375" customFormat="true" ht="14.45" hidden="false" customHeight="true" outlineLevel="0" collapsed="false">
      <c r="B34" s="405"/>
      <c r="C34" s="416"/>
      <c r="D34" s="405"/>
      <c r="E34" s="405"/>
      <c r="F34" s="405"/>
      <c r="G34" s="405"/>
      <c r="H34" s="420" t="s">
        <v>249</v>
      </c>
      <c r="I34" s="405"/>
      <c r="J34" s="419" t="n">
        <v>0.0785</v>
      </c>
    </row>
    <row r="35" s="375" customFormat="true" ht="14.45" hidden="false" customHeight="true" outlineLevel="0" collapsed="false">
      <c r="B35" s="407"/>
      <c r="C35" s="413"/>
      <c r="D35" s="407"/>
      <c r="E35" s="407"/>
      <c r="F35" s="407"/>
      <c r="G35" s="407"/>
      <c r="H35" s="414" t="s">
        <v>250</v>
      </c>
      <c r="I35" s="407"/>
      <c r="J35" s="418" t="s">
        <v>251</v>
      </c>
    </row>
    <row r="36" s="375" customFormat="true" ht="14.45" hidden="false" customHeight="true" outlineLevel="0" collapsed="false">
      <c r="B36" s="403" t="s">
        <v>252</v>
      </c>
      <c r="C36" s="413"/>
      <c r="D36" s="404" t="s">
        <v>229</v>
      </c>
      <c r="E36" s="404" t="s">
        <v>244</v>
      </c>
      <c r="F36" s="407"/>
      <c r="G36" s="404" t="s">
        <v>253</v>
      </c>
      <c r="H36" s="414" t="s">
        <v>254</v>
      </c>
      <c r="I36" s="414"/>
      <c r="J36" s="414"/>
    </row>
    <row r="37" s="375" customFormat="true" ht="14.45" hidden="false" customHeight="true" outlineLevel="0" collapsed="false">
      <c r="B37" s="407"/>
      <c r="C37" s="413"/>
      <c r="D37" s="414" t="s">
        <v>255</v>
      </c>
      <c r="E37" s="414"/>
      <c r="F37" s="414"/>
      <c r="G37" s="414"/>
      <c r="H37" s="414"/>
      <c r="I37" s="407"/>
      <c r="J37" s="415"/>
    </row>
    <row r="38" s="375" customFormat="true" ht="14.45" hidden="false" customHeight="true" outlineLevel="0" collapsed="false">
      <c r="B38" s="403" t="s">
        <v>256</v>
      </c>
      <c r="C38" s="413"/>
      <c r="D38" s="404" t="s">
        <v>229</v>
      </c>
      <c r="E38" s="404" t="s">
        <v>244</v>
      </c>
      <c r="F38" s="407"/>
      <c r="G38" s="404" t="s">
        <v>254</v>
      </c>
      <c r="H38" s="414" t="s">
        <v>254</v>
      </c>
      <c r="I38" s="414"/>
      <c r="J38" s="414"/>
    </row>
    <row r="39" s="375" customFormat="true" ht="14.45" hidden="false" customHeight="true" outlineLevel="0" collapsed="false">
      <c r="B39" s="407"/>
      <c r="C39" s="413"/>
      <c r="D39" s="414" t="s">
        <v>257</v>
      </c>
      <c r="E39" s="414"/>
      <c r="F39" s="414"/>
      <c r="G39" s="414"/>
      <c r="H39" s="414"/>
      <c r="I39" s="407"/>
      <c r="J39" s="415"/>
    </row>
    <row r="40" s="375" customFormat="true" ht="14.45" hidden="false" customHeight="true" outlineLevel="0" collapsed="false">
      <c r="B40" s="407"/>
      <c r="C40" s="413"/>
      <c r="D40" s="407"/>
      <c r="E40" s="407"/>
      <c r="F40" s="407"/>
      <c r="G40" s="407"/>
      <c r="H40" s="414" t="s">
        <v>258</v>
      </c>
      <c r="I40" s="407"/>
      <c r="J40" s="418" t="n">
        <v>3.0278</v>
      </c>
    </row>
    <row r="41" s="375" customFormat="true" ht="14.45" hidden="false" customHeight="true" outlineLevel="0" collapsed="false">
      <c r="B41" s="403" t="s">
        <v>259</v>
      </c>
      <c r="C41" s="413"/>
      <c r="D41" s="404" t="s">
        <v>154</v>
      </c>
      <c r="E41" s="404" t="s">
        <v>229</v>
      </c>
      <c r="F41" s="404" t="s">
        <v>244</v>
      </c>
      <c r="G41" s="407"/>
      <c r="H41" s="404" t="s">
        <v>254</v>
      </c>
      <c r="I41" s="414" t="s">
        <v>254</v>
      </c>
      <c r="J41" s="414"/>
    </row>
    <row r="42" s="375" customFormat="true" ht="14.45" hidden="false" customHeight="true" outlineLevel="0" collapsed="false">
      <c r="B42" s="407"/>
      <c r="C42" s="413"/>
      <c r="D42" s="414" t="s">
        <v>260</v>
      </c>
      <c r="E42" s="414"/>
      <c r="F42" s="414"/>
      <c r="G42" s="414"/>
      <c r="H42" s="414"/>
      <c r="I42" s="407"/>
      <c r="J42" s="418"/>
    </row>
    <row r="43" s="375" customFormat="true" ht="14.45" hidden="false" customHeight="true" outlineLevel="0" collapsed="false">
      <c r="B43" s="403" t="s">
        <v>261</v>
      </c>
      <c r="C43" s="403"/>
      <c r="D43" s="404" t="s">
        <v>229</v>
      </c>
      <c r="E43" s="404" t="s">
        <v>244</v>
      </c>
      <c r="F43" s="404" t="s">
        <v>262</v>
      </c>
      <c r="G43" s="404"/>
      <c r="H43" s="404"/>
      <c r="I43" s="405"/>
      <c r="J43" s="414" t="s">
        <v>254</v>
      </c>
    </row>
    <row r="44" s="375" customFormat="true" ht="14.45" hidden="false" customHeight="true" outlineLevel="0" collapsed="false">
      <c r="B44" s="403"/>
      <c r="C44" s="403"/>
      <c r="D44" s="404"/>
      <c r="E44" s="404"/>
      <c r="F44" s="404" t="s">
        <v>263</v>
      </c>
      <c r="G44" s="404" t="s">
        <v>264</v>
      </c>
      <c r="H44" s="404" t="s">
        <v>265</v>
      </c>
      <c r="I44" s="407"/>
      <c r="J44" s="414"/>
    </row>
    <row r="45" s="375" customFormat="true" ht="14.45" hidden="false" customHeight="true" outlineLevel="0" collapsed="false">
      <c r="B45" s="405"/>
      <c r="C45" s="416"/>
      <c r="D45" s="417" t="s">
        <v>266</v>
      </c>
      <c r="E45" s="417"/>
      <c r="F45" s="417"/>
      <c r="G45" s="417"/>
      <c r="H45" s="417"/>
      <c r="I45" s="405"/>
      <c r="J45" s="405"/>
    </row>
    <row r="46" s="375" customFormat="true" ht="14.45" hidden="false" customHeight="true" outlineLevel="0" collapsed="false">
      <c r="B46" s="421"/>
      <c r="C46" s="422"/>
      <c r="D46" s="421"/>
      <c r="E46" s="421"/>
      <c r="F46" s="423" t="s">
        <v>267</v>
      </c>
      <c r="G46" s="423"/>
      <c r="H46" s="423"/>
      <c r="I46" s="421"/>
      <c r="J46" s="424" t="n">
        <v>3.03</v>
      </c>
    </row>
    <row r="47" customFormat="false" ht="14.45" hidden="false" customHeight="true" outlineLevel="0" collapsed="false"/>
    <row r="48" customFormat="false" ht="14.45" hidden="false" customHeight="true" outlineLevel="0" collapsed="false"/>
    <row r="49" s="375" customFormat="true" ht="14.45" hidden="false" customHeight="true" outlineLevel="0" collapsed="false">
      <c r="B49" s="392" t="s">
        <v>89</v>
      </c>
      <c r="C49" s="392" t="s">
        <v>268</v>
      </c>
    </row>
    <row r="50" s="375" customFormat="true" ht="14.45" hidden="false" customHeight="true" outlineLevel="0" collapsed="false">
      <c r="B50" s="394" t="s">
        <v>219</v>
      </c>
      <c r="C50" s="0"/>
      <c r="D50" s="0"/>
      <c r="E50" s="394" t="s">
        <v>220</v>
      </c>
      <c r="F50" s="0"/>
      <c r="G50" s="0"/>
      <c r="H50" s="395" t="s">
        <v>221</v>
      </c>
      <c r="I50" s="396" t="n">
        <v>0.02663</v>
      </c>
      <c r="J50" s="0"/>
    </row>
    <row r="51" s="375" customFormat="true" ht="14.45" hidden="false" customHeight="true" outlineLevel="0" collapsed="false">
      <c r="B51" s="397" t="s">
        <v>222</v>
      </c>
      <c r="C51" s="0"/>
      <c r="D51" s="0"/>
      <c r="E51" s="397" t="s">
        <v>223</v>
      </c>
      <c r="F51" s="0"/>
      <c r="G51" s="0"/>
      <c r="H51" s="398" t="s">
        <v>224</v>
      </c>
      <c r="I51" s="399" t="n">
        <v>311.25</v>
      </c>
      <c r="J51" s="397" t="s">
        <v>269</v>
      </c>
    </row>
    <row r="52" s="375" customFormat="true" ht="14.45" hidden="false" customHeight="true" outlineLevel="0" collapsed="false">
      <c r="B52" s="400" t="s">
        <v>270</v>
      </c>
      <c r="C52" s="401"/>
      <c r="D52" s="401"/>
      <c r="E52" s="401"/>
      <c r="F52" s="401"/>
      <c r="G52" s="401"/>
      <c r="H52" s="401"/>
      <c r="I52" s="402" t="s">
        <v>227</v>
      </c>
      <c r="J52" s="402"/>
    </row>
    <row r="53" customFormat="false" ht="14.45" hidden="false" customHeight="true" outlineLevel="0" collapsed="false">
      <c r="B53" s="403" t="s">
        <v>228</v>
      </c>
      <c r="C53" s="403"/>
      <c r="D53" s="404" t="s">
        <v>229</v>
      </c>
      <c r="E53" s="404" t="s">
        <v>230</v>
      </c>
      <c r="F53" s="404"/>
      <c r="G53" s="404" t="s">
        <v>231</v>
      </c>
      <c r="H53" s="404"/>
      <c r="I53" s="0"/>
      <c r="J53" s="406" t="s">
        <v>232</v>
      </c>
    </row>
    <row r="54" customFormat="false" ht="14.45" hidden="false" customHeight="true" outlineLevel="0" collapsed="false">
      <c r="B54" s="403"/>
      <c r="C54" s="403"/>
      <c r="D54" s="404"/>
      <c r="E54" s="404" t="s">
        <v>233</v>
      </c>
      <c r="F54" s="404" t="s">
        <v>234</v>
      </c>
      <c r="G54" s="404" t="s">
        <v>235</v>
      </c>
      <c r="H54" s="404" t="s">
        <v>236</v>
      </c>
      <c r="I54" s="407"/>
      <c r="J54" s="404" t="s">
        <v>237</v>
      </c>
    </row>
    <row r="55" customFormat="false" ht="14.45" hidden="false" customHeight="true" outlineLevel="0" collapsed="false">
      <c r="B55" s="408" t="s">
        <v>177</v>
      </c>
      <c r="C55" s="409" t="s">
        <v>271</v>
      </c>
      <c r="D55" s="410" t="n">
        <v>1</v>
      </c>
      <c r="E55" s="411" t="n">
        <v>1</v>
      </c>
      <c r="F55" s="411" t="n">
        <v>0</v>
      </c>
      <c r="G55" s="412" t="n">
        <v>222.6054</v>
      </c>
      <c r="H55" s="412" t="n">
        <v>67.391</v>
      </c>
      <c r="I55" s="0"/>
      <c r="J55" s="412" t="n">
        <v>222.6054</v>
      </c>
    </row>
    <row r="56" customFormat="false" ht="14.45" hidden="false" customHeight="true" outlineLevel="0" collapsed="false">
      <c r="B56" s="407"/>
      <c r="C56" s="413"/>
      <c r="D56" s="407"/>
      <c r="E56" s="407"/>
      <c r="F56" s="407"/>
      <c r="G56" s="407"/>
      <c r="H56" s="414" t="s">
        <v>242</v>
      </c>
      <c r="I56" s="407"/>
      <c r="J56" s="415" t="n">
        <v>222.6054</v>
      </c>
    </row>
    <row r="57" customFormat="false" ht="14.45" hidden="false" customHeight="true" outlineLevel="0" collapsed="false">
      <c r="B57" s="403" t="s">
        <v>243</v>
      </c>
      <c r="C57" s="413"/>
      <c r="D57" s="404" t="s">
        <v>229</v>
      </c>
      <c r="E57" s="404" t="s">
        <v>244</v>
      </c>
      <c r="F57" s="407"/>
      <c r="G57" s="404" t="s">
        <v>231</v>
      </c>
      <c r="H57" s="414" t="s">
        <v>245</v>
      </c>
      <c r="I57" s="414"/>
      <c r="J57" s="414"/>
    </row>
    <row r="58" customFormat="false" ht="14.45" hidden="false" customHeight="true" outlineLevel="0" collapsed="false">
      <c r="B58" s="0"/>
      <c r="C58" s="425"/>
      <c r="D58" s="417" t="s">
        <v>246</v>
      </c>
      <c r="E58" s="417"/>
      <c r="F58" s="417"/>
      <c r="G58" s="417"/>
      <c r="H58" s="417"/>
      <c r="I58" s="0"/>
      <c r="J58" s="412"/>
    </row>
    <row r="59" customFormat="false" ht="14.45" hidden="false" customHeight="true" outlineLevel="0" collapsed="false">
      <c r="B59" s="407"/>
      <c r="C59" s="413"/>
      <c r="D59" s="414" t="s">
        <v>247</v>
      </c>
      <c r="E59" s="414"/>
      <c r="F59" s="414"/>
      <c r="G59" s="414"/>
      <c r="H59" s="414"/>
      <c r="I59" s="407"/>
      <c r="J59" s="418" t="n">
        <v>222.6054</v>
      </c>
    </row>
    <row r="60" customFormat="false" ht="14.45" hidden="false" customHeight="true" outlineLevel="0" collapsed="false">
      <c r="B60" s="0"/>
      <c r="C60" s="425"/>
      <c r="D60" s="417" t="s">
        <v>248</v>
      </c>
      <c r="E60" s="417"/>
      <c r="F60" s="417"/>
      <c r="G60" s="417"/>
      <c r="H60" s="417"/>
      <c r="I60" s="0"/>
      <c r="J60" s="419" t="n">
        <v>0.7152</v>
      </c>
    </row>
    <row r="61" customFormat="false" ht="14.45" hidden="false" customHeight="true" outlineLevel="0" collapsed="false">
      <c r="B61" s="0"/>
      <c r="C61" s="425"/>
      <c r="D61" s="0"/>
      <c r="E61" s="0"/>
      <c r="F61" s="0"/>
      <c r="G61" s="0"/>
      <c r="H61" s="420" t="s">
        <v>249</v>
      </c>
      <c r="I61" s="0"/>
      <c r="J61" s="419" t="n">
        <v>0.019</v>
      </c>
    </row>
    <row r="62" customFormat="false" ht="14.45" hidden="false" customHeight="true" outlineLevel="0" collapsed="false">
      <c r="B62" s="407"/>
      <c r="C62" s="413"/>
      <c r="D62" s="407"/>
      <c r="E62" s="407"/>
      <c r="F62" s="407"/>
      <c r="G62" s="407"/>
      <c r="H62" s="414" t="s">
        <v>250</v>
      </c>
      <c r="I62" s="407"/>
      <c r="J62" s="418" t="s">
        <v>251</v>
      </c>
    </row>
    <row r="63" customFormat="false" ht="14.45" hidden="false" customHeight="true" outlineLevel="0" collapsed="false">
      <c r="B63" s="403" t="s">
        <v>252</v>
      </c>
      <c r="C63" s="413"/>
      <c r="D63" s="404" t="s">
        <v>229</v>
      </c>
      <c r="E63" s="404" t="s">
        <v>244</v>
      </c>
      <c r="F63" s="407"/>
      <c r="G63" s="404" t="s">
        <v>253</v>
      </c>
      <c r="H63" s="414" t="s">
        <v>254</v>
      </c>
      <c r="I63" s="414"/>
      <c r="J63" s="414"/>
    </row>
    <row r="64" customFormat="false" ht="14.45" hidden="false" customHeight="true" outlineLevel="0" collapsed="false">
      <c r="B64" s="407"/>
      <c r="C64" s="413"/>
      <c r="D64" s="414" t="s">
        <v>255</v>
      </c>
      <c r="E64" s="414"/>
      <c r="F64" s="414"/>
      <c r="G64" s="414"/>
      <c r="H64" s="414"/>
      <c r="I64" s="407"/>
      <c r="J64" s="415"/>
    </row>
    <row r="65" customFormat="false" ht="14.45" hidden="false" customHeight="true" outlineLevel="0" collapsed="false">
      <c r="B65" s="403" t="s">
        <v>256</v>
      </c>
      <c r="C65" s="413"/>
      <c r="D65" s="404" t="s">
        <v>229</v>
      </c>
      <c r="E65" s="404" t="s">
        <v>244</v>
      </c>
      <c r="F65" s="407"/>
      <c r="G65" s="404" t="s">
        <v>254</v>
      </c>
      <c r="H65" s="414" t="s">
        <v>254</v>
      </c>
      <c r="I65" s="414"/>
      <c r="J65" s="414"/>
    </row>
    <row r="66" customFormat="false" ht="14.45" hidden="false" customHeight="true" outlineLevel="0" collapsed="false">
      <c r="B66" s="407"/>
      <c r="C66" s="413"/>
      <c r="D66" s="414" t="s">
        <v>257</v>
      </c>
      <c r="E66" s="414"/>
      <c r="F66" s="414"/>
      <c r="G66" s="414"/>
      <c r="H66" s="414"/>
      <c r="I66" s="407"/>
      <c r="J66" s="415"/>
    </row>
    <row r="67" customFormat="false" ht="14.45" hidden="false" customHeight="true" outlineLevel="0" collapsed="false">
      <c r="B67" s="407"/>
      <c r="C67" s="413"/>
      <c r="D67" s="407"/>
      <c r="E67" s="407"/>
      <c r="F67" s="407"/>
      <c r="G67" s="407"/>
      <c r="H67" s="414" t="s">
        <v>258</v>
      </c>
      <c r="I67" s="407"/>
      <c r="J67" s="418" t="n">
        <v>0.7342</v>
      </c>
    </row>
    <row r="68" customFormat="false" ht="14.45" hidden="false" customHeight="true" outlineLevel="0" collapsed="false">
      <c r="B68" s="403" t="s">
        <v>259</v>
      </c>
      <c r="C68" s="413"/>
      <c r="D68" s="404" t="s">
        <v>154</v>
      </c>
      <c r="E68" s="404" t="s">
        <v>229</v>
      </c>
      <c r="F68" s="404" t="s">
        <v>244</v>
      </c>
      <c r="G68" s="407"/>
      <c r="H68" s="404" t="s">
        <v>254</v>
      </c>
      <c r="I68" s="414" t="s">
        <v>254</v>
      </c>
      <c r="J68" s="414"/>
    </row>
    <row r="69" customFormat="false" ht="14.45" hidden="false" customHeight="true" outlineLevel="0" collapsed="false">
      <c r="B69" s="407"/>
      <c r="C69" s="413"/>
      <c r="D69" s="414" t="s">
        <v>260</v>
      </c>
      <c r="E69" s="414"/>
      <c r="F69" s="414"/>
      <c r="G69" s="414"/>
      <c r="H69" s="414"/>
      <c r="I69" s="407"/>
      <c r="J69" s="418"/>
    </row>
    <row r="70" customFormat="false" ht="14.45" hidden="false" customHeight="true" outlineLevel="0" collapsed="false">
      <c r="B70" s="403" t="s">
        <v>261</v>
      </c>
      <c r="C70" s="403"/>
      <c r="D70" s="404" t="s">
        <v>229</v>
      </c>
      <c r="E70" s="404" t="s">
        <v>244</v>
      </c>
      <c r="F70" s="404" t="s">
        <v>262</v>
      </c>
      <c r="G70" s="404"/>
      <c r="H70" s="404"/>
      <c r="I70" s="0"/>
      <c r="J70" s="414" t="s">
        <v>254</v>
      </c>
    </row>
    <row r="71" customFormat="false" ht="14.45" hidden="false" customHeight="true" outlineLevel="0" collapsed="false">
      <c r="B71" s="403"/>
      <c r="C71" s="403"/>
      <c r="D71" s="404"/>
      <c r="E71" s="404"/>
      <c r="F71" s="404" t="s">
        <v>263</v>
      </c>
      <c r="G71" s="404" t="s">
        <v>264</v>
      </c>
      <c r="H71" s="404" t="s">
        <v>265</v>
      </c>
      <c r="I71" s="407"/>
      <c r="J71" s="414"/>
    </row>
    <row r="72" customFormat="false" ht="14.45" hidden="false" customHeight="true" outlineLevel="0" collapsed="false">
      <c r="B72" s="0"/>
      <c r="C72" s="425"/>
      <c r="D72" s="417" t="s">
        <v>266</v>
      </c>
      <c r="E72" s="417"/>
      <c r="F72" s="417"/>
      <c r="G72" s="417"/>
      <c r="H72" s="417"/>
      <c r="I72" s="0"/>
      <c r="J72" s="0"/>
    </row>
    <row r="73" customFormat="false" ht="14.45" hidden="false" customHeight="true" outlineLevel="0" collapsed="false">
      <c r="B73" s="421"/>
      <c r="C73" s="422"/>
      <c r="D73" s="421"/>
      <c r="E73" s="421"/>
      <c r="F73" s="423" t="s">
        <v>267</v>
      </c>
      <c r="G73" s="423"/>
      <c r="H73" s="423"/>
      <c r="I73" s="421"/>
      <c r="J73" s="424" t="n">
        <v>0.73</v>
      </c>
    </row>
    <row r="74" customFormat="false" ht="14.45" hidden="false" customHeight="true" outlineLevel="0" collapsed="false"/>
    <row r="75" customFormat="false" ht="14.45" hidden="false" customHeight="true" outlineLevel="0" collapsed="false"/>
    <row r="76" s="375" customFormat="true" ht="14.45" hidden="false" customHeight="true" outlineLevel="0" collapsed="false">
      <c r="B76" s="392" t="s">
        <v>92</v>
      </c>
      <c r="C76" s="392" t="s">
        <v>272</v>
      </c>
    </row>
    <row r="77" s="375" customFormat="true" ht="14.45" hidden="false" customHeight="true" outlineLevel="0" collapsed="false">
      <c r="B77" s="394" t="s">
        <v>219</v>
      </c>
      <c r="C77" s="0"/>
      <c r="D77" s="0"/>
      <c r="E77" s="394" t="s">
        <v>220</v>
      </c>
      <c r="F77" s="0"/>
      <c r="G77" s="0"/>
      <c r="H77" s="395" t="s">
        <v>221</v>
      </c>
      <c r="I77" s="396" t="n">
        <v>0.00443</v>
      </c>
      <c r="J77" s="0"/>
    </row>
    <row r="78" s="375" customFormat="true" ht="14.45" hidden="false" customHeight="true" outlineLevel="0" collapsed="false">
      <c r="B78" s="397" t="s">
        <v>222</v>
      </c>
      <c r="C78" s="0"/>
      <c r="D78" s="0"/>
      <c r="E78" s="397" t="s">
        <v>223</v>
      </c>
      <c r="F78" s="0"/>
      <c r="G78" s="0"/>
      <c r="H78" s="398" t="s">
        <v>224</v>
      </c>
      <c r="I78" s="399" t="n">
        <v>1532.91</v>
      </c>
      <c r="J78" s="397" t="s">
        <v>273</v>
      </c>
    </row>
    <row r="79" s="375" customFormat="true" ht="14.45" hidden="false" customHeight="true" outlineLevel="0" collapsed="false">
      <c r="B79" s="400" t="s">
        <v>274</v>
      </c>
      <c r="C79" s="401"/>
      <c r="D79" s="401"/>
      <c r="E79" s="401"/>
      <c r="F79" s="401"/>
      <c r="G79" s="401"/>
      <c r="H79" s="401"/>
      <c r="I79" s="402" t="s">
        <v>227</v>
      </c>
      <c r="J79" s="402"/>
    </row>
    <row r="80" customFormat="false" ht="14.45" hidden="false" customHeight="true" outlineLevel="0" collapsed="false">
      <c r="B80" s="403" t="s">
        <v>228</v>
      </c>
      <c r="C80" s="403"/>
      <c r="D80" s="404" t="s">
        <v>229</v>
      </c>
      <c r="E80" s="404" t="s">
        <v>230</v>
      </c>
      <c r="F80" s="404"/>
      <c r="G80" s="404" t="s">
        <v>231</v>
      </c>
      <c r="H80" s="404"/>
      <c r="I80" s="0"/>
      <c r="J80" s="406" t="s">
        <v>232</v>
      </c>
    </row>
    <row r="81" customFormat="false" ht="14.45" hidden="false" customHeight="true" outlineLevel="0" collapsed="false">
      <c r="B81" s="403"/>
      <c r="C81" s="403"/>
      <c r="D81" s="404"/>
      <c r="E81" s="404" t="s">
        <v>233</v>
      </c>
      <c r="F81" s="404" t="s">
        <v>234</v>
      </c>
      <c r="G81" s="404" t="s">
        <v>235</v>
      </c>
      <c r="H81" s="404" t="s">
        <v>236</v>
      </c>
      <c r="I81" s="407"/>
      <c r="J81" s="404" t="s">
        <v>237</v>
      </c>
    </row>
    <row r="82" customFormat="false" ht="14.45" hidden="false" customHeight="true" outlineLevel="0" collapsed="false">
      <c r="B82" s="408" t="s">
        <v>167</v>
      </c>
      <c r="C82" s="409" t="s">
        <v>275</v>
      </c>
      <c r="D82" s="410" t="n">
        <v>1</v>
      </c>
      <c r="E82" s="411" t="n">
        <v>1</v>
      </c>
      <c r="F82" s="411" t="n">
        <v>0</v>
      </c>
      <c r="G82" s="412" t="n">
        <v>589.6319</v>
      </c>
      <c r="H82" s="412" t="n">
        <v>230.1575</v>
      </c>
      <c r="I82" s="0"/>
      <c r="J82" s="412" t="n">
        <v>589.6319</v>
      </c>
    </row>
    <row r="83" customFormat="false" ht="14.45" hidden="false" customHeight="true" outlineLevel="0" collapsed="false">
      <c r="B83" s="407"/>
      <c r="C83" s="413"/>
      <c r="D83" s="407"/>
      <c r="E83" s="407"/>
      <c r="F83" s="407"/>
      <c r="G83" s="407"/>
      <c r="H83" s="414" t="s">
        <v>242</v>
      </c>
      <c r="I83" s="407"/>
      <c r="J83" s="415" t="n">
        <v>589.6319</v>
      </c>
    </row>
    <row r="84" customFormat="false" ht="14.45" hidden="false" customHeight="true" outlineLevel="0" collapsed="false">
      <c r="B84" s="403" t="s">
        <v>243</v>
      </c>
      <c r="C84" s="413"/>
      <c r="D84" s="404" t="s">
        <v>229</v>
      </c>
      <c r="E84" s="404" t="s">
        <v>244</v>
      </c>
      <c r="F84" s="407"/>
      <c r="G84" s="404" t="s">
        <v>231</v>
      </c>
      <c r="H84" s="414" t="s">
        <v>245</v>
      </c>
      <c r="I84" s="414"/>
      <c r="J84" s="414"/>
    </row>
    <row r="85" customFormat="false" ht="14.45" hidden="false" customHeight="true" outlineLevel="0" collapsed="false">
      <c r="B85" s="408" t="s">
        <v>188</v>
      </c>
      <c r="C85" s="409" t="s">
        <v>189</v>
      </c>
      <c r="D85" s="410" t="n">
        <v>2</v>
      </c>
      <c r="E85" s="408" t="s">
        <v>63</v>
      </c>
      <c r="F85" s="0"/>
      <c r="G85" s="412" t="n">
        <v>17.326</v>
      </c>
      <c r="H85" s="0"/>
      <c r="I85" s="0"/>
      <c r="J85" s="412" t="n">
        <v>34.652</v>
      </c>
    </row>
    <row r="86" customFormat="false" ht="14.45" hidden="false" customHeight="true" outlineLevel="0" collapsed="false">
      <c r="B86" s="0"/>
      <c r="C86" s="425"/>
      <c r="D86" s="417" t="s">
        <v>246</v>
      </c>
      <c r="E86" s="417"/>
      <c r="F86" s="417"/>
      <c r="G86" s="417"/>
      <c r="H86" s="417"/>
      <c r="I86" s="0"/>
      <c r="J86" s="412" t="n">
        <v>34.652</v>
      </c>
    </row>
    <row r="87" customFormat="false" ht="14.45" hidden="false" customHeight="true" outlineLevel="0" collapsed="false">
      <c r="B87" s="407"/>
      <c r="C87" s="413"/>
      <c r="D87" s="414" t="s">
        <v>247</v>
      </c>
      <c r="E87" s="414"/>
      <c r="F87" s="414"/>
      <c r="G87" s="414"/>
      <c r="H87" s="414"/>
      <c r="I87" s="407"/>
      <c r="J87" s="418" t="n">
        <v>624.2839</v>
      </c>
    </row>
    <row r="88" customFormat="false" ht="14.45" hidden="false" customHeight="true" outlineLevel="0" collapsed="false">
      <c r="B88" s="0"/>
      <c r="C88" s="425"/>
      <c r="D88" s="417" t="s">
        <v>248</v>
      </c>
      <c r="E88" s="417"/>
      <c r="F88" s="417"/>
      <c r="G88" s="417"/>
      <c r="H88" s="417"/>
      <c r="I88" s="0"/>
      <c r="J88" s="419" t="n">
        <v>0.4073</v>
      </c>
    </row>
    <row r="89" customFormat="false" ht="14.45" hidden="false" customHeight="true" outlineLevel="0" collapsed="false">
      <c r="B89" s="0"/>
      <c r="C89" s="425"/>
      <c r="D89" s="0"/>
      <c r="E89" s="0"/>
      <c r="F89" s="0"/>
      <c r="G89" s="0"/>
      <c r="H89" s="420" t="s">
        <v>249</v>
      </c>
      <c r="I89" s="0"/>
      <c r="J89" s="419" t="n">
        <v>0.0018</v>
      </c>
    </row>
    <row r="90" customFormat="false" ht="14.45" hidden="false" customHeight="true" outlineLevel="0" collapsed="false">
      <c r="B90" s="407"/>
      <c r="C90" s="413"/>
      <c r="D90" s="407"/>
      <c r="E90" s="407"/>
      <c r="F90" s="407"/>
      <c r="G90" s="407"/>
      <c r="H90" s="414" t="s">
        <v>250</v>
      </c>
      <c r="I90" s="407"/>
      <c r="J90" s="418" t="s">
        <v>251</v>
      </c>
    </row>
    <row r="91" customFormat="false" ht="14.45" hidden="false" customHeight="true" outlineLevel="0" collapsed="false">
      <c r="B91" s="403" t="s">
        <v>252</v>
      </c>
      <c r="C91" s="413"/>
      <c r="D91" s="404" t="s">
        <v>229</v>
      </c>
      <c r="E91" s="404" t="s">
        <v>244</v>
      </c>
      <c r="F91" s="407"/>
      <c r="G91" s="404" t="s">
        <v>253</v>
      </c>
      <c r="H91" s="414" t="s">
        <v>254</v>
      </c>
      <c r="I91" s="414"/>
      <c r="J91" s="414"/>
    </row>
    <row r="92" customFormat="false" ht="14.45" hidden="false" customHeight="true" outlineLevel="0" collapsed="false">
      <c r="B92" s="407"/>
      <c r="C92" s="413"/>
      <c r="D92" s="414" t="s">
        <v>255</v>
      </c>
      <c r="E92" s="414"/>
      <c r="F92" s="414"/>
      <c r="G92" s="414"/>
      <c r="H92" s="414"/>
      <c r="I92" s="407"/>
      <c r="J92" s="415"/>
    </row>
    <row r="93" customFormat="false" ht="14.45" hidden="false" customHeight="true" outlineLevel="0" collapsed="false">
      <c r="B93" s="403" t="s">
        <v>256</v>
      </c>
      <c r="C93" s="413"/>
      <c r="D93" s="404" t="s">
        <v>229</v>
      </c>
      <c r="E93" s="404" t="s">
        <v>244</v>
      </c>
      <c r="F93" s="407"/>
      <c r="G93" s="404" t="s">
        <v>254</v>
      </c>
      <c r="H93" s="414" t="s">
        <v>254</v>
      </c>
      <c r="I93" s="414"/>
      <c r="J93" s="414"/>
    </row>
    <row r="94" customFormat="false" ht="14.45" hidden="false" customHeight="true" outlineLevel="0" collapsed="false">
      <c r="B94" s="407"/>
      <c r="C94" s="413"/>
      <c r="D94" s="414" t="s">
        <v>257</v>
      </c>
      <c r="E94" s="414"/>
      <c r="F94" s="414"/>
      <c r="G94" s="414"/>
      <c r="H94" s="414"/>
      <c r="I94" s="407"/>
      <c r="J94" s="415"/>
    </row>
    <row r="95" customFormat="false" ht="14.45" hidden="false" customHeight="true" outlineLevel="0" collapsed="false">
      <c r="B95" s="407"/>
      <c r="C95" s="413"/>
      <c r="D95" s="407"/>
      <c r="E95" s="407"/>
      <c r="F95" s="407"/>
      <c r="G95" s="407"/>
      <c r="H95" s="414" t="s">
        <v>258</v>
      </c>
      <c r="I95" s="407"/>
      <c r="J95" s="418" t="n">
        <v>0.4091</v>
      </c>
    </row>
    <row r="96" customFormat="false" ht="14.45" hidden="false" customHeight="true" outlineLevel="0" collapsed="false">
      <c r="B96" s="403" t="s">
        <v>259</v>
      </c>
      <c r="C96" s="413"/>
      <c r="D96" s="404" t="s">
        <v>154</v>
      </c>
      <c r="E96" s="404" t="s">
        <v>229</v>
      </c>
      <c r="F96" s="404" t="s">
        <v>244</v>
      </c>
      <c r="G96" s="407"/>
      <c r="H96" s="404" t="s">
        <v>254</v>
      </c>
      <c r="I96" s="414" t="s">
        <v>254</v>
      </c>
      <c r="J96" s="414"/>
    </row>
    <row r="97" customFormat="false" ht="14.45" hidden="false" customHeight="true" outlineLevel="0" collapsed="false">
      <c r="B97" s="407"/>
      <c r="C97" s="413"/>
      <c r="D97" s="414" t="s">
        <v>260</v>
      </c>
      <c r="E97" s="414"/>
      <c r="F97" s="414"/>
      <c r="G97" s="414"/>
      <c r="H97" s="414"/>
      <c r="I97" s="407"/>
      <c r="J97" s="418"/>
    </row>
    <row r="98" customFormat="false" ht="14.45" hidden="false" customHeight="true" outlineLevel="0" collapsed="false">
      <c r="B98" s="403" t="s">
        <v>261</v>
      </c>
      <c r="C98" s="403"/>
      <c r="D98" s="404" t="s">
        <v>229</v>
      </c>
      <c r="E98" s="404" t="s">
        <v>244</v>
      </c>
      <c r="F98" s="404" t="s">
        <v>262</v>
      </c>
      <c r="G98" s="404"/>
      <c r="H98" s="404"/>
      <c r="I98" s="0"/>
      <c r="J98" s="414" t="s">
        <v>254</v>
      </c>
    </row>
    <row r="99" customFormat="false" ht="14.45" hidden="false" customHeight="true" outlineLevel="0" collapsed="false">
      <c r="B99" s="403"/>
      <c r="C99" s="403"/>
      <c r="D99" s="404"/>
      <c r="E99" s="404"/>
      <c r="F99" s="404" t="s">
        <v>263</v>
      </c>
      <c r="G99" s="404" t="s">
        <v>264</v>
      </c>
      <c r="H99" s="404" t="s">
        <v>265</v>
      </c>
      <c r="I99" s="407"/>
      <c r="J99" s="414"/>
    </row>
    <row r="100" customFormat="false" ht="14.45" hidden="false" customHeight="true" outlineLevel="0" collapsed="false">
      <c r="B100" s="0"/>
      <c r="C100" s="425"/>
      <c r="D100" s="417" t="s">
        <v>266</v>
      </c>
      <c r="E100" s="417"/>
      <c r="F100" s="417"/>
      <c r="G100" s="417"/>
      <c r="H100" s="417"/>
      <c r="I100" s="0"/>
      <c r="J100" s="0"/>
    </row>
    <row r="101" customFormat="false" ht="14.45" hidden="false" customHeight="true" outlineLevel="0" collapsed="false">
      <c r="B101" s="421"/>
      <c r="C101" s="422"/>
      <c r="D101" s="421"/>
      <c r="E101" s="421"/>
      <c r="F101" s="423" t="s">
        <v>267</v>
      </c>
      <c r="G101" s="423"/>
      <c r="H101" s="423"/>
      <c r="I101" s="421"/>
      <c r="J101" s="424" t="n">
        <v>0.41</v>
      </c>
    </row>
    <row r="102" customFormat="false" ht="14.45" hidden="false" customHeight="true" outlineLevel="0" collapsed="false"/>
    <row r="103" customFormat="false" ht="14.45" hidden="false" customHeight="true" outlineLevel="0" collapsed="false"/>
    <row r="104" s="375" customFormat="true" ht="14.45" hidden="false" customHeight="true" outlineLevel="0" collapsed="false">
      <c r="B104" s="392" t="s">
        <v>105</v>
      </c>
      <c r="C104" s="392" t="s">
        <v>276</v>
      </c>
    </row>
    <row r="105" s="375" customFormat="true" ht="14.45" hidden="false" customHeight="true" outlineLevel="0" collapsed="false">
      <c r="B105" s="394" t="s">
        <v>219</v>
      </c>
      <c r="C105" s="0"/>
      <c r="D105" s="0"/>
      <c r="E105" s="394" t="s">
        <v>220</v>
      </c>
      <c r="F105" s="0"/>
      <c r="G105" s="0"/>
      <c r="H105" s="395" t="s">
        <v>221</v>
      </c>
      <c r="I105" s="396" t="n">
        <v>0.02663</v>
      </c>
      <c r="J105" s="0"/>
    </row>
    <row r="106" s="375" customFormat="true" ht="14.45" hidden="false" customHeight="true" outlineLevel="0" collapsed="false">
      <c r="B106" s="397" t="s">
        <v>222</v>
      </c>
      <c r="C106" s="0"/>
      <c r="D106" s="0"/>
      <c r="E106" s="397" t="s">
        <v>223</v>
      </c>
      <c r="F106" s="0"/>
      <c r="G106" s="0"/>
      <c r="H106" s="398" t="s">
        <v>224</v>
      </c>
      <c r="I106" s="399" t="n">
        <v>311.25</v>
      </c>
      <c r="J106" s="397" t="s">
        <v>269</v>
      </c>
    </row>
    <row r="107" s="375" customFormat="true" ht="14.45" hidden="false" customHeight="true" outlineLevel="0" collapsed="false">
      <c r="B107" s="400" t="s">
        <v>270</v>
      </c>
      <c r="C107" s="401"/>
      <c r="D107" s="401"/>
      <c r="E107" s="401"/>
      <c r="F107" s="401"/>
      <c r="G107" s="401"/>
      <c r="H107" s="401"/>
      <c r="I107" s="402" t="s">
        <v>227</v>
      </c>
      <c r="J107" s="402"/>
    </row>
    <row r="108" customFormat="false" ht="14.45" hidden="false" customHeight="true" outlineLevel="0" collapsed="false">
      <c r="B108" s="403" t="s">
        <v>228</v>
      </c>
      <c r="C108" s="403"/>
      <c r="D108" s="404" t="s">
        <v>229</v>
      </c>
      <c r="E108" s="404" t="s">
        <v>230</v>
      </c>
      <c r="F108" s="404"/>
      <c r="G108" s="404" t="s">
        <v>231</v>
      </c>
      <c r="H108" s="404"/>
      <c r="I108" s="0"/>
      <c r="J108" s="406" t="s">
        <v>232</v>
      </c>
    </row>
    <row r="109" customFormat="false" ht="14.45" hidden="false" customHeight="true" outlineLevel="0" collapsed="false">
      <c r="B109" s="403"/>
      <c r="C109" s="403"/>
      <c r="D109" s="404"/>
      <c r="E109" s="404" t="s">
        <v>233</v>
      </c>
      <c r="F109" s="404" t="s">
        <v>234</v>
      </c>
      <c r="G109" s="404" t="s">
        <v>235</v>
      </c>
      <c r="H109" s="404" t="s">
        <v>236</v>
      </c>
      <c r="I109" s="407"/>
      <c r="J109" s="404" t="s">
        <v>237</v>
      </c>
    </row>
    <row r="110" customFormat="false" ht="14.45" hidden="false" customHeight="true" outlineLevel="0" collapsed="false">
      <c r="B110" s="408" t="s">
        <v>177</v>
      </c>
      <c r="C110" s="409" t="s">
        <v>271</v>
      </c>
      <c r="D110" s="410" t="n">
        <v>1</v>
      </c>
      <c r="E110" s="411" t="n">
        <v>1</v>
      </c>
      <c r="F110" s="411" t="n">
        <v>0</v>
      </c>
      <c r="G110" s="412" t="n">
        <v>222.6054</v>
      </c>
      <c r="H110" s="412" t="n">
        <v>67.391</v>
      </c>
      <c r="I110" s="0"/>
      <c r="J110" s="412" t="n">
        <v>222.6054</v>
      </c>
    </row>
    <row r="111" customFormat="false" ht="14.45" hidden="false" customHeight="true" outlineLevel="0" collapsed="false">
      <c r="B111" s="407"/>
      <c r="C111" s="413"/>
      <c r="D111" s="407"/>
      <c r="E111" s="407"/>
      <c r="F111" s="407"/>
      <c r="G111" s="407"/>
      <c r="H111" s="414" t="s">
        <v>242</v>
      </c>
      <c r="I111" s="407"/>
      <c r="J111" s="415" t="n">
        <v>222.6054</v>
      </c>
    </row>
    <row r="112" customFormat="false" ht="14.45" hidden="false" customHeight="true" outlineLevel="0" collapsed="false">
      <c r="B112" s="403" t="s">
        <v>243</v>
      </c>
      <c r="C112" s="413"/>
      <c r="D112" s="404" t="s">
        <v>229</v>
      </c>
      <c r="E112" s="404" t="s">
        <v>244</v>
      </c>
      <c r="F112" s="407"/>
      <c r="G112" s="404" t="s">
        <v>231</v>
      </c>
      <c r="H112" s="414" t="s">
        <v>245</v>
      </c>
      <c r="I112" s="414"/>
      <c r="J112" s="414"/>
    </row>
    <row r="113" customFormat="false" ht="14.45" hidden="false" customHeight="true" outlineLevel="0" collapsed="false">
      <c r="B113" s="0"/>
      <c r="C113" s="425"/>
      <c r="D113" s="417" t="s">
        <v>246</v>
      </c>
      <c r="E113" s="417"/>
      <c r="F113" s="417"/>
      <c r="G113" s="417"/>
      <c r="H113" s="417"/>
      <c r="I113" s="0"/>
      <c r="J113" s="412"/>
    </row>
    <row r="114" customFormat="false" ht="14.45" hidden="false" customHeight="true" outlineLevel="0" collapsed="false">
      <c r="B114" s="407"/>
      <c r="C114" s="413"/>
      <c r="D114" s="414" t="s">
        <v>247</v>
      </c>
      <c r="E114" s="414"/>
      <c r="F114" s="414"/>
      <c r="G114" s="414"/>
      <c r="H114" s="414"/>
      <c r="I114" s="407"/>
      <c r="J114" s="418" t="n">
        <v>222.6054</v>
      </c>
    </row>
    <row r="115" customFormat="false" ht="14.45" hidden="false" customHeight="true" outlineLevel="0" collapsed="false">
      <c r="B115" s="0"/>
      <c r="C115" s="425"/>
      <c r="D115" s="417" t="s">
        <v>248</v>
      </c>
      <c r="E115" s="417"/>
      <c r="F115" s="417"/>
      <c r="G115" s="417"/>
      <c r="H115" s="417"/>
      <c r="I115" s="0"/>
      <c r="J115" s="419" t="n">
        <v>0.7152</v>
      </c>
    </row>
    <row r="116" customFormat="false" ht="14.45" hidden="false" customHeight="true" outlineLevel="0" collapsed="false">
      <c r="B116" s="0"/>
      <c r="C116" s="425"/>
      <c r="D116" s="0"/>
      <c r="E116" s="0"/>
      <c r="F116" s="0"/>
      <c r="G116" s="0"/>
      <c r="H116" s="420" t="s">
        <v>249</v>
      </c>
      <c r="I116" s="0"/>
      <c r="J116" s="419" t="n">
        <v>0.019</v>
      </c>
    </row>
    <row r="117" customFormat="false" ht="14.45" hidden="false" customHeight="true" outlineLevel="0" collapsed="false">
      <c r="B117" s="407"/>
      <c r="C117" s="413"/>
      <c r="D117" s="407"/>
      <c r="E117" s="407"/>
      <c r="F117" s="407"/>
      <c r="G117" s="407"/>
      <c r="H117" s="414" t="s">
        <v>250</v>
      </c>
      <c r="I117" s="407"/>
      <c r="J117" s="418" t="s">
        <v>251</v>
      </c>
    </row>
    <row r="118" customFormat="false" ht="14.45" hidden="false" customHeight="true" outlineLevel="0" collapsed="false">
      <c r="B118" s="403" t="s">
        <v>252</v>
      </c>
      <c r="C118" s="413"/>
      <c r="D118" s="404" t="s">
        <v>229</v>
      </c>
      <c r="E118" s="404" t="s">
        <v>244</v>
      </c>
      <c r="F118" s="407"/>
      <c r="G118" s="404" t="s">
        <v>253</v>
      </c>
      <c r="H118" s="414" t="s">
        <v>254</v>
      </c>
      <c r="I118" s="414"/>
      <c r="J118" s="414"/>
    </row>
    <row r="119" customFormat="false" ht="14.45" hidden="false" customHeight="true" outlineLevel="0" collapsed="false">
      <c r="B119" s="407"/>
      <c r="C119" s="413"/>
      <c r="D119" s="414" t="s">
        <v>255</v>
      </c>
      <c r="E119" s="414"/>
      <c r="F119" s="414"/>
      <c r="G119" s="414"/>
      <c r="H119" s="414"/>
      <c r="I119" s="407"/>
      <c r="J119" s="415"/>
    </row>
    <row r="120" customFormat="false" ht="14.45" hidden="false" customHeight="true" outlineLevel="0" collapsed="false">
      <c r="B120" s="403" t="s">
        <v>256</v>
      </c>
      <c r="C120" s="413"/>
      <c r="D120" s="404" t="s">
        <v>229</v>
      </c>
      <c r="E120" s="404" t="s">
        <v>244</v>
      </c>
      <c r="F120" s="407"/>
      <c r="G120" s="404" t="s">
        <v>254</v>
      </c>
      <c r="H120" s="414" t="s">
        <v>254</v>
      </c>
      <c r="I120" s="414"/>
      <c r="J120" s="414"/>
    </row>
    <row r="121" customFormat="false" ht="14.45" hidden="false" customHeight="true" outlineLevel="0" collapsed="false">
      <c r="B121" s="407"/>
      <c r="C121" s="413"/>
      <c r="D121" s="414" t="s">
        <v>257</v>
      </c>
      <c r="E121" s="414"/>
      <c r="F121" s="414"/>
      <c r="G121" s="414"/>
      <c r="H121" s="414"/>
      <c r="I121" s="407"/>
      <c r="J121" s="415"/>
    </row>
    <row r="122" customFormat="false" ht="14.45" hidden="false" customHeight="true" outlineLevel="0" collapsed="false">
      <c r="B122" s="407"/>
      <c r="C122" s="413"/>
      <c r="D122" s="407"/>
      <c r="E122" s="407"/>
      <c r="F122" s="407"/>
      <c r="G122" s="407"/>
      <c r="H122" s="414" t="s">
        <v>258</v>
      </c>
      <c r="I122" s="407"/>
      <c r="J122" s="418" t="n">
        <v>0.7342</v>
      </c>
    </row>
    <row r="123" customFormat="false" ht="14.45" hidden="false" customHeight="true" outlineLevel="0" collapsed="false">
      <c r="B123" s="403" t="s">
        <v>259</v>
      </c>
      <c r="C123" s="413"/>
      <c r="D123" s="404" t="s">
        <v>154</v>
      </c>
      <c r="E123" s="404" t="s">
        <v>229</v>
      </c>
      <c r="F123" s="404" t="s">
        <v>244</v>
      </c>
      <c r="G123" s="407"/>
      <c r="H123" s="404" t="s">
        <v>254</v>
      </c>
      <c r="I123" s="414" t="s">
        <v>254</v>
      </c>
      <c r="J123" s="414"/>
    </row>
    <row r="124" customFormat="false" ht="14.45" hidden="false" customHeight="true" outlineLevel="0" collapsed="false">
      <c r="B124" s="407"/>
      <c r="C124" s="413"/>
      <c r="D124" s="414" t="s">
        <v>260</v>
      </c>
      <c r="E124" s="414"/>
      <c r="F124" s="414"/>
      <c r="G124" s="414"/>
      <c r="H124" s="414"/>
      <c r="I124" s="407"/>
      <c r="J124" s="418"/>
    </row>
    <row r="125" customFormat="false" ht="14.45" hidden="false" customHeight="true" outlineLevel="0" collapsed="false">
      <c r="B125" s="403" t="s">
        <v>261</v>
      </c>
      <c r="C125" s="403"/>
      <c r="D125" s="404" t="s">
        <v>229</v>
      </c>
      <c r="E125" s="404" t="s">
        <v>244</v>
      </c>
      <c r="F125" s="404" t="s">
        <v>262</v>
      </c>
      <c r="G125" s="404"/>
      <c r="H125" s="404"/>
      <c r="I125" s="0"/>
      <c r="J125" s="414" t="s">
        <v>254</v>
      </c>
    </row>
    <row r="126" customFormat="false" ht="14.45" hidden="false" customHeight="true" outlineLevel="0" collapsed="false">
      <c r="B126" s="403"/>
      <c r="C126" s="403"/>
      <c r="D126" s="404"/>
      <c r="E126" s="404"/>
      <c r="F126" s="404" t="s">
        <v>263</v>
      </c>
      <c r="G126" s="404" t="s">
        <v>264</v>
      </c>
      <c r="H126" s="404" t="s">
        <v>265</v>
      </c>
      <c r="I126" s="407"/>
      <c r="J126" s="414"/>
    </row>
    <row r="127" customFormat="false" ht="14.45" hidden="false" customHeight="true" outlineLevel="0" collapsed="false">
      <c r="B127" s="0"/>
      <c r="C127" s="425"/>
      <c r="D127" s="417" t="s">
        <v>266</v>
      </c>
      <c r="E127" s="417"/>
      <c r="F127" s="417"/>
      <c r="G127" s="417"/>
      <c r="H127" s="417"/>
      <c r="I127" s="0"/>
      <c r="J127" s="0"/>
    </row>
    <row r="128" customFormat="false" ht="14.45" hidden="false" customHeight="true" outlineLevel="0" collapsed="false">
      <c r="B128" s="421"/>
      <c r="C128" s="422"/>
      <c r="D128" s="421"/>
      <c r="E128" s="421"/>
      <c r="F128" s="423" t="s">
        <v>267</v>
      </c>
      <c r="G128" s="423"/>
      <c r="H128" s="423"/>
      <c r="I128" s="421"/>
      <c r="J128" s="424" t="n">
        <v>0.73</v>
      </c>
    </row>
    <row r="129" customFormat="false" ht="14.45" hidden="false" customHeight="true" outlineLevel="0" collapsed="false"/>
    <row r="130" customFormat="false" ht="14.45" hidden="false" customHeight="true" outlineLevel="0" collapsed="false"/>
    <row r="131" s="375" customFormat="true" ht="14.45" hidden="false" customHeight="true" outlineLevel="0" collapsed="false">
      <c r="B131" s="392" t="s">
        <v>107</v>
      </c>
      <c r="C131" s="393" t="s">
        <v>277</v>
      </c>
    </row>
    <row r="132" s="375" customFormat="true" ht="14.45" hidden="false" customHeight="true" outlineLevel="0" collapsed="false">
      <c r="B132" s="394" t="s">
        <v>219</v>
      </c>
      <c r="C132" s="0"/>
      <c r="D132" s="0"/>
      <c r="E132" s="394" t="s">
        <v>220</v>
      </c>
      <c r="F132" s="0"/>
      <c r="G132" s="0"/>
      <c r="H132" s="395" t="s">
        <v>221</v>
      </c>
      <c r="I132" s="396" t="n">
        <v>0.02663</v>
      </c>
      <c r="J132" s="0"/>
    </row>
    <row r="133" s="375" customFormat="true" ht="14.45" hidden="false" customHeight="true" outlineLevel="0" collapsed="false">
      <c r="B133" s="397" t="s">
        <v>222</v>
      </c>
      <c r="C133" s="0"/>
      <c r="D133" s="0"/>
      <c r="E133" s="397" t="s">
        <v>223</v>
      </c>
      <c r="F133" s="0"/>
      <c r="G133" s="0"/>
      <c r="H133" s="398" t="s">
        <v>224</v>
      </c>
      <c r="I133" s="399" t="n">
        <v>1121.33</v>
      </c>
      <c r="J133" s="397" t="s">
        <v>273</v>
      </c>
    </row>
    <row r="134" s="375" customFormat="true" ht="14.45" hidden="false" customHeight="true" outlineLevel="0" collapsed="false">
      <c r="B134" s="400" t="s">
        <v>278</v>
      </c>
      <c r="C134" s="401"/>
      <c r="D134" s="401"/>
      <c r="E134" s="401"/>
      <c r="F134" s="401"/>
      <c r="G134" s="401"/>
      <c r="H134" s="401"/>
      <c r="I134" s="402" t="s">
        <v>227</v>
      </c>
      <c r="J134" s="402"/>
    </row>
    <row r="135" customFormat="false" ht="14.45" hidden="false" customHeight="true" outlineLevel="0" collapsed="false">
      <c r="B135" s="403" t="s">
        <v>228</v>
      </c>
      <c r="C135" s="403"/>
      <c r="D135" s="404" t="s">
        <v>229</v>
      </c>
      <c r="E135" s="404" t="s">
        <v>230</v>
      </c>
      <c r="F135" s="404"/>
      <c r="G135" s="404" t="s">
        <v>231</v>
      </c>
      <c r="H135" s="404"/>
      <c r="I135" s="0"/>
      <c r="J135" s="406" t="s">
        <v>232</v>
      </c>
    </row>
    <row r="136" customFormat="false" ht="14.45" hidden="false" customHeight="true" outlineLevel="0" collapsed="false">
      <c r="B136" s="403"/>
      <c r="C136" s="403"/>
      <c r="D136" s="404"/>
      <c r="E136" s="404" t="s">
        <v>233</v>
      </c>
      <c r="F136" s="404" t="s">
        <v>234</v>
      </c>
      <c r="G136" s="404" t="s">
        <v>235</v>
      </c>
      <c r="H136" s="404" t="s">
        <v>236</v>
      </c>
      <c r="I136" s="407"/>
      <c r="J136" s="404" t="s">
        <v>237</v>
      </c>
    </row>
    <row r="137" customFormat="false" ht="14.45" hidden="false" customHeight="true" outlineLevel="0" collapsed="false">
      <c r="B137" s="408" t="s">
        <v>179</v>
      </c>
      <c r="C137" s="409" t="s">
        <v>279</v>
      </c>
      <c r="D137" s="410" t="n">
        <v>2</v>
      </c>
      <c r="E137" s="411" t="n">
        <v>0.51</v>
      </c>
      <c r="F137" s="411" t="n">
        <v>0.49</v>
      </c>
      <c r="G137" s="412" t="n">
        <v>270.1297</v>
      </c>
      <c r="H137" s="412" t="n">
        <v>71.2375</v>
      </c>
      <c r="I137" s="0"/>
      <c r="J137" s="412" t="n">
        <v>345.345</v>
      </c>
    </row>
    <row r="138" customFormat="false" ht="14.45" hidden="false" customHeight="true" outlineLevel="0" collapsed="false">
      <c r="B138" s="408" t="s">
        <v>280</v>
      </c>
      <c r="C138" s="409" t="s">
        <v>281</v>
      </c>
      <c r="D138" s="410" t="n">
        <v>1</v>
      </c>
      <c r="E138" s="411" t="n">
        <v>0.69</v>
      </c>
      <c r="F138" s="411" t="n">
        <v>0.31</v>
      </c>
      <c r="G138" s="412" t="n">
        <v>4.3197</v>
      </c>
      <c r="H138" s="412" t="n">
        <v>3.0082</v>
      </c>
      <c r="I138" s="0"/>
      <c r="J138" s="412" t="n">
        <v>3.9131</v>
      </c>
    </row>
    <row r="139" customFormat="false" ht="14.45" hidden="false" customHeight="true" outlineLevel="0" collapsed="false">
      <c r="B139" s="408" t="s">
        <v>171</v>
      </c>
      <c r="C139" s="409" t="s">
        <v>282</v>
      </c>
      <c r="D139" s="410" t="n">
        <v>1</v>
      </c>
      <c r="E139" s="411" t="n">
        <v>0.71</v>
      </c>
      <c r="F139" s="411" t="n">
        <v>0.29</v>
      </c>
      <c r="G139" s="412" t="n">
        <v>203.5608</v>
      </c>
      <c r="H139" s="412" t="n">
        <v>86.4977</v>
      </c>
      <c r="I139" s="0"/>
      <c r="J139" s="412" t="n">
        <v>169.6125</v>
      </c>
    </row>
    <row r="140" customFormat="false" ht="14.45" hidden="false" customHeight="true" outlineLevel="0" collapsed="false">
      <c r="B140" s="408" t="s">
        <v>283</v>
      </c>
      <c r="C140" s="409" t="s">
        <v>284</v>
      </c>
      <c r="D140" s="410" t="n">
        <v>1</v>
      </c>
      <c r="E140" s="411" t="n">
        <v>0.96</v>
      </c>
      <c r="F140" s="411" t="n">
        <v>0.04</v>
      </c>
      <c r="G140" s="412" t="n">
        <v>179.5532</v>
      </c>
      <c r="H140" s="412" t="n">
        <v>85.5434</v>
      </c>
      <c r="I140" s="0"/>
      <c r="J140" s="412" t="n">
        <v>175.7928</v>
      </c>
    </row>
    <row r="141" customFormat="false" ht="28.15" hidden="false" customHeight="true" outlineLevel="0" collapsed="false">
      <c r="B141" s="408" t="s">
        <v>175</v>
      </c>
      <c r="C141" s="409" t="s">
        <v>285</v>
      </c>
      <c r="D141" s="410" t="n">
        <v>1</v>
      </c>
      <c r="E141" s="411" t="n">
        <v>1</v>
      </c>
      <c r="F141" s="411" t="n">
        <v>0</v>
      </c>
      <c r="G141" s="412" t="n">
        <v>162.7283</v>
      </c>
      <c r="H141" s="412" t="n">
        <v>71.0672</v>
      </c>
      <c r="I141" s="0"/>
      <c r="J141" s="412" t="n">
        <v>162.7283</v>
      </c>
    </row>
    <row r="142" customFormat="false" ht="14.45" hidden="false" customHeight="true" outlineLevel="0" collapsed="false">
      <c r="B142" s="408" t="s">
        <v>169</v>
      </c>
      <c r="C142" s="409" t="s">
        <v>286</v>
      </c>
      <c r="D142" s="410" t="n">
        <v>1</v>
      </c>
      <c r="E142" s="411" t="n">
        <v>0.69</v>
      </c>
      <c r="F142" s="411" t="n">
        <v>0.31</v>
      </c>
      <c r="G142" s="412" t="n">
        <v>109.1564</v>
      </c>
      <c r="H142" s="412" t="n">
        <v>38.2508</v>
      </c>
      <c r="I142" s="0"/>
      <c r="J142" s="412" t="n">
        <v>87.1757</v>
      </c>
    </row>
    <row r="143" customFormat="false" ht="14.45" hidden="false" customHeight="true" outlineLevel="0" collapsed="false">
      <c r="B143" s="407"/>
      <c r="C143" s="413"/>
      <c r="D143" s="407"/>
      <c r="E143" s="407"/>
      <c r="F143" s="407"/>
      <c r="G143" s="407"/>
      <c r="H143" s="414" t="s">
        <v>242</v>
      </c>
      <c r="I143" s="407"/>
      <c r="J143" s="415" t="n">
        <v>944.5674</v>
      </c>
    </row>
    <row r="144" customFormat="false" ht="14.45" hidden="false" customHeight="true" outlineLevel="0" collapsed="false">
      <c r="B144" s="403" t="s">
        <v>243</v>
      </c>
      <c r="C144" s="413"/>
      <c r="D144" s="404" t="s">
        <v>229</v>
      </c>
      <c r="E144" s="404" t="s">
        <v>244</v>
      </c>
      <c r="F144" s="407"/>
      <c r="G144" s="404" t="s">
        <v>231</v>
      </c>
      <c r="H144" s="414" t="s">
        <v>245</v>
      </c>
      <c r="I144" s="414"/>
      <c r="J144" s="414"/>
    </row>
    <row r="145" customFormat="false" ht="14.45" hidden="false" customHeight="true" outlineLevel="0" collapsed="false">
      <c r="B145" s="408" t="s">
        <v>188</v>
      </c>
      <c r="C145" s="409" t="s">
        <v>189</v>
      </c>
      <c r="D145" s="410" t="n">
        <v>1</v>
      </c>
      <c r="E145" s="408" t="s">
        <v>63</v>
      </c>
      <c r="F145" s="0"/>
      <c r="G145" s="412" t="n">
        <v>17.326</v>
      </c>
      <c r="H145" s="0"/>
      <c r="I145" s="0"/>
      <c r="J145" s="412" t="n">
        <v>17.326</v>
      </c>
    </row>
    <row r="146" customFormat="false" ht="14.45" hidden="false" customHeight="true" outlineLevel="0" collapsed="false">
      <c r="B146" s="0"/>
      <c r="C146" s="425"/>
      <c r="D146" s="417" t="s">
        <v>246</v>
      </c>
      <c r="E146" s="417"/>
      <c r="F146" s="417"/>
      <c r="G146" s="417"/>
      <c r="H146" s="417"/>
      <c r="I146" s="0"/>
      <c r="J146" s="412" t="n">
        <v>17.326</v>
      </c>
    </row>
    <row r="147" customFormat="false" ht="14.45" hidden="false" customHeight="true" outlineLevel="0" collapsed="false">
      <c r="B147" s="407"/>
      <c r="C147" s="413"/>
      <c r="D147" s="414" t="s">
        <v>247</v>
      </c>
      <c r="E147" s="414"/>
      <c r="F147" s="414"/>
      <c r="G147" s="414"/>
      <c r="H147" s="414"/>
      <c r="I147" s="407"/>
      <c r="J147" s="418" t="n">
        <v>961.8934</v>
      </c>
    </row>
    <row r="148" customFormat="false" ht="14.45" hidden="false" customHeight="true" outlineLevel="0" collapsed="false">
      <c r="B148" s="0"/>
      <c r="C148" s="425"/>
      <c r="D148" s="417" t="s">
        <v>248</v>
      </c>
      <c r="E148" s="417"/>
      <c r="F148" s="417"/>
      <c r="G148" s="417"/>
      <c r="H148" s="417"/>
      <c r="I148" s="0"/>
      <c r="J148" s="419" t="n">
        <v>0.8578</v>
      </c>
    </row>
    <row r="149" customFormat="false" ht="14.45" hidden="false" customHeight="true" outlineLevel="0" collapsed="false">
      <c r="B149" s="0"/>
      <c r="C149" s="425"/>
      <c r="D149" s="0"/>
      <c r="E149" s="0"/>
      <c r="F149" s="0"/>
      <c r="G149" s="0"/>
      <c r="H149" s="420" t="s">
        <v>249</v>
      </c>
      <c r="I149" s="0"/>
      <c r="J149" s="419" t="n">
        <v>0.0228</v>
      </c>
    </row>
    <row r="150" customFormat="false" ht="14.45" hidden="false" customHeight="true" outlineLevel="0" collapsed="false">
      <c r="B150" s="407"/>
      <c r="C150" s="413"/>
      <c r="D150" s="407"/>
      <c r="E150" s="407"/>
      <c r="F150" s="407"/>
      <c r="G150" s="407"/>
      <c r="H150" s="414" t="s">
        <v>250</v>
      </c>
      <c r="I150" s="407"/>
      <c r="J150" s="418" t="s">
        <v>251</v>
      </c>
    </row>
    <row r="151" customFormat="false" ht="14.45" hidden="false" customHeight="true" outlineLevel="0" collapsed="false">
      <c r="B151" s="403" t="s">
        <v>252</v>
      </c>
      <c r="C151" s="413"/>
      <c r="D151" s="404" t="s">
        <v>229</v>
      </c>
      <c r="E151" s="404" t="s">
        <v>244</v>
      </c>
      <c r="F151" s="407"/>
      <c r="G151" s="404" t="s">
        <v>253</v>
      </c>
      <c r="H151" s="414" t="s">
        <v>254</v>
      </c>
      <c r="I151" s="414"/>
      <c r="J151" s="414"/>
    </row>
    <row r="152" customFormat="false" ht="14.45" hidden="false" customHeight="true" outlineLevel="0" collapsed="false">
      <c r="B152" s="407"/>
      <c r="C152" s="413"/>
      <c r="D152" s="414" t="s">
        <v>255</v>
      </c>
      <c r="E152" s="414"/>
      <c r="F152" s="414"/>
      <c r="G152" s="414"/>
      <c r="H152" s="414"/>
      <c r="I152" s="407"/>
      <c r="J152" s="415"/>
    </row>
    <row r="153" customFormat="false" ht="14.45" hidden="false" customHeight="true" outlineLevel="0" collapsed="false">
      <c r="B153" s="403" t="s">
        <v>256</v>
      </c>
      <c r="C153" s="413"/>
      <c r="D153" s="404" t="s">
        <v>229</v>
      </c>
      <c r="E153" s="404" t="s">
        <v>244</v>
      </c>
      <c r="F153" s="407"/>
      <c r="G153" s="404" t="s">
        <v>254</v>
      </c>
      <c r="H153" s="414" t="s">
        <v>254</v>
      </c>
      <c r="I153" s="414"/>
      <c r="J153" s="414"/>
    </row>
    <row r="154" customFormat="false" ht="14.45" hidden="false" customHeight="true" outlineLevel="0" collapsed="false">
      <c r="B154" s="407"/>
      <c r="C154" s="413"/>
      <c r="D154" s="414" t="s">
        <v>257</v>
      </c>
      <c r="E154" s="414"/>
      <c r="F154" s="414"/>
      <c r="G154" s="414"/>
      <c r="H154" s="414"/>
      <c r="I154" s="407"/>
      <c r="J154" s="415"/>
    </row>
    <row r="155" customFormat="false" ht="14.45" hidden="false" customHeight="true" outlineLevel="0" collapsed="false">
      <c r="B155" s="407"/>
      <c r="C155" s="413"/>
      <c r="D155" s="407"/>
      <c r="E155" s="407"/>
      <c r="F155" s="407"/>
      <c r="G155" s="407"/>
      <c r="H155" s="414" t="s">
        <v>258</v>
      </c>
      <c r="I155" s="407"/>
      <c r="J155" s="418" t="n">
        <v>0.8806</v>
      </c>
    </row>
    <row r="156" customFormat="false" ht="14.45" hidden="false" customHeight="true" outlineLevel="0" collapsed="false">
      <c r="B156" s="403" t="s">
        <v>259</v>
      </c>
      <c r="C156" s="413"/>
      <c r="D156" s="404" t="s">
        <v>154</v>
      </c>
      <c r="E156" s="404" t="s">
        <v>229</v>
      </c>
      <c r="F156" s="404" t="s">
        <v>244</v>
      </c>
      <c r="G156" s="407"/>
      <c r="H156" s="404" t="s">
        <v>254</v>
      </c>
      <c r="I156" s="414" t="s">
        <v>254</v>
      </c>
      <c r="J156" s="414"/>
    </row>
    <row r="157" customFormat="false" ht="14.45" hidden="false" customHeight="true" outlineLevel="0" collapsed="false">
      <c r="B157" s="407"/>
      <c r="C157" s="413"/>
      <c r="D157" s="414" t="s">
        <v>260</v>
      </c>
      <c r="E157" s="414"/>
      <c r="F157" s="414"/>
      <c r="G157" s="414"/>
      <c r="H157" s="414"/>
      <c r="I157" s="407"/>
      <c r="J157" s="418"/>
    </row>
    <row r="158" customFormat="false" ht="14.45" hidden="false" customHeight="true" outlineLevel="0" collapsed="false">
      <c r="B158" s="403" t="s">
        <v>261</v>
      </c>
      <c r="C158" s="403"/>
      <c r="D158" s="404" t="s">
        <v>229</v>
      </c>
      <c r="E158" s="404" t="s">
        <v>244</v>
      </c>
      <c r="F158" s="404" t="s">
        <v>262</v>
      </c>
      <c r="G158" s="404"/>
      <c r="H158" s="404"/>
      <c r="I158" s="0"/>
      <c r="J158" s="414" t="s">
        <v>254</v>
      </c>
    </row>
    <row r="159" customFormat="false" ht="14.45" hidden="false" customHeight="true" outlineLevel="0" collapsed="false">
      <c r="B159" s="403"/>
      <c r="C159" s="403"/>
      <c r="D159" s="404"/>
      <c r="E159" s="404"/>
      <c r="F159" s="404" t="s">
        <v>263</v>
      </c>
      <c r="G159" s="404" t="s">
        <v>264</v>
      </c>
      <c r="H159" s="404" t="s">
        <v>265</v>
      </c>
      <c r="I159" s="407"/>
      <c r="J159" s="414"/>
    </row>
    <row r="160" customFormat="false" ht="14.45" hidden="false" customHeight="true" outlineLevel="0" collapsed="false">
      <c r="B160" s="0"/>
      <c r="C160" s="425"/>
      <c r="D160" s="417" t="s">
        <v>266</v>
      </c>
      <c r="E160" s="417"/>
      <c r="F160" s="417"/>
      <c r="G160" s="417"/>
      <c r="H160" s="417"/>
      <c r="I160" s="0"/>
      <c r="J160" s="0"/>
    </row>
    <row r="161" customFormat="false" ht="14.45" hidden="false" customHeight="true" outlineLevel="0" collapsed="false">
      <c r="B161" s="421"/>
      <c r="C161" s="422"/>
      <c r="D161" s="421"/>
      <c r="E161" s="421"/>
      <c r="F161" s="423" t="s">
        <v>267</v>
      </c>
      <c r="G161" s="423"/>
      <c r="H161" s="423"/>
      <c r="I161" s="421"/>
      <c r="J161" s="424" t="n">
        <v>0.88</v>
      </c>
    </row>
    <row r="162" customFormat="false" ht="14.45" hidden="false" customHeight="true" outlineLevel="0" collapsed="false"/>
    <row r="163" customFormat="false" ht="14.45" hidden="false" customHeight="true" outlineLevel="0" collapsed="false"/>
    <row r="164" s="375" customFormat="true" ht="14.45" hidden="false" customHeight="true" outlineLevel="0" collapsed="false">
      <c r="B164" s="392" t="s">
        <v>109</v>
      </c>
      <c r="C164" s="393" t="s">
        <v>287</v>
      </c>
    </row>
    <row r="165" s="375" customFormat="true" ht="14.45" hidden="false" customHeight="true" outlineLevel="0" collapsed="false">
      <c r="B165" s="394" t="s">
        <v>219</v>
      </c>
      <c r="C165" s="0"/>
      <c r="D165" s="0"/>
      <c r="E165" s="394" t="s">
        <v>220</v>
      </c>
      <c r="F165" s="0"/>
      <c r="G165" s="0"/>
      <c r="H165" s="395" t="s">
        <v>221</v>
      </c>
      <c r="I165" s="396" t="n">
        <v>0.02663</v>
      </c>
      <c r="J165" s="0"/>
    </row>
    <row r="166" s="375" customFormat="true" ht="14.45" hidden="false" customHeight="true" outlineLevel="0" collapsed="false">
      <c r="B166" s="397" t="s">
        <v>222</v>
      </c>
      <c r="C166" s="0"/>
      <c r="D166" s="0"/>
      <c r="E166" s="397" t="s">
        <v>223</v>
      </c>
      <c r="F166" s="0"/>
      <c r="G166" s="0"/>
      <c r="H166" s="398" t="s">
        <v>224</v>
      </c>
      <c r="I166" s="399" t="n">
        <v>168.2</v>
      </c>
      <c r="J166" s="397" t="s">
        <v>225</v>
      </c>
    </row>
    <row r="167" s="375" customFormat="true" ht="14.45" hidden="false" customHeight="true" outlineLevel="0" collapsed="false">
      <c r="B167" s="400" t="s">
        <v>288</v>
      </c>
      <c r="C167" s="401"/>
      <c r="D167" s="401"/>
      <c r="E167" s="401"/>
      <c r="F167" s="401"/>
      <c r="G167" s="401"/>
      <c r="H167" s="401"/>
      <c r="I167" s="402" t="s">
        <v>227</v>
      </c>
      <c r="J167" s="402"/>
    </row>
    <row r="168" customFormat="false" ht="14.45" hidden="false" customHeight="true" outlineLevel="0" collapsed="false">
      <c r="B168" s="403" t="s">
        <v>228</v>
      </c>
      <c r="C168" s="403"/>
      <c r="D168" s="404" t="s">
        <v>229</v>
      </c>
      <c r="E168" s="404" t="s">
        <v>230</v>
      </c>
      <c r="F168" s="404"/>
      <c r="G168" s="404" t="s">
        <v>231</v>
      </c>
      <c r="H168" s="404"/>
      <c r="I168" s="0"/>
      <c r="J168" s="406" t="s">
        <v>232</v>
      </c>
    </row>
    <row r="169" customFormat="false" ht="14.45" hidden="false" customHeight="true" outlineLevel="0" collapsed="false">
      <c r="B169" s="403"/>
      <c r="C169" s="403"/>
      <c r="D169" s="404"/>
      <c r="E169" s="404" t="s">
        <v>233</v>
      </c>
      <c r="F169" s="404" t="s">
        <v>234</v>
      </c>
      <c r="G169" s="404" t="s">
        <v>235</v>
      </c>
      <c r="H169" s="404" t="s">
        <v>236</v>
      </c>
      <c r="I169" s="407"/>
      <c r="J169" s="404" t="s">
        <v>237</v>
      </c>
    </row>
    <row r="170" customFormat="false" ht="14.45" hidden="false" customHeight="true" outlineLevel="0" collapsed="false">
      <c r="B170" s="408" t="s">
        <v>179</v>
      </c>
      <c r="C170" s="409" t="s">
        <v>279</v>
      </c>
      <c r="D170" s="410" t="n">
        <v>1</v>
      </c>
      <c r="E170" s="411" t="n">
        <v>0.9</v>
      </c>
      <c r="F170" s="411" t="n">
        <v>0.1</v>
      </c>
      <c r="G170" s="412" t="n">
        <v>270.1297</v>
      </c>
      <c r="H170" s="412" t="n">
        <v>71.2375</v>
      </c>
      <c r="I170" s="0"/>
      <c r="J170" s="412" t="n">
        <v>250.2405</v>
      </c>
    </row>
    <row r="171" customFormat="false" ht="14.45" hidden="false" customHeight="true" outlineLevel="0" collapsed="false">
      <c r="B171" s="408" t="s">
        <v>280</v>
      </c>
      <c r="C171" s="409" t="s">
        <v>281</v>
      </c>
      <c r="D171" s="410" t="n">
        <v>1</v>
      </c>
      <c r="E171" s="411" t="n">
        <v>0.52</v>
      </c>
      <c r="F171" s="411" t="n">
        <v>0.48</v>
      </c>
      <c r="G171" s="412" t="n">
        <v>4.3197</v>
      </c>
      <c r="H171" s="412" t="n">
        <v>3.0082</v>
      </c>
      <c r="I171" s="0"/>
      <c r="J171" s="412" t="n">
        <v>3.6902</v>
      </c>
    </row>
    <row r="172" customFormat="false" ht="14.45" hidden="false" customHeight="true" outlineLevel="0" collapsed="false">
      <c r="B172" s="408" t="s">
        <v>171</v>
      </c>
      <c r="C172" s="409" t="s">
        <v>282</v>
      </c>
      <c r="D172" s="410" t="n">
        <v>1</v>
      </c>
      <c r="E172" s="411" t="n">
        <v>0.29</v>
      </c>
      <c r="F172" s="411" t="n">
        <v>0.71</v>
      </c>
      <c r="G172" s="412" t="n">
        <v>203.5608</v>
      </c>
      <c r="H172" s="412" t="n">
        <v>86.4977</v>
      </c>
      <c r="I172" s="0"/>
      <c r="J172" s="412" t="n">
        <v>120.446</v>
      </c>
    </row>
    <row r="173" customFormat="false" ht="26.45" hidden="false" customHeight="true" outlineLevel="0" collapsed="false">
      <c r="B173" s="408" t="s">
        <v>175</v>
      </c>
      <c r="C173" s="409" t="s">
        <v>285</v>
      </c>
      <c r="D173" s="410" t="n">
        <v>1</v>
      </c>
      <c r="E173" s="411" t="n">
        <v>1</v>
      </c>
      <c r="F173" s="411" t="n">
        <v>0</v>
      </c>
      <c r="G173" s="412" t="n">
        <v>162.7283</v>
      </c>
      <c r="H173" s="412" t="n">
        <v>71.0672</v>
      </c>
      <c r="I173" s="0"/>
      <c r="J173" s="412" t="n">
        <v>162.7283</v>
      </c>
    </row>
    <row r="174" customFormat="false" ht="14.45" hidden="false" customHeight="true" outlineLevel="0" collapsed="false">
      <c r="B174" s="408" t="s">
        <v>169</v>
      </c>
      <c r="C174" s="409" t="s">
        <v>286</v>
      </c>
      <c r="D174" s="410" t="n">
        <v>1</v>
      </c>
      <c r="E174" s="411" t="n">
        <v>0.52</v>
      </c>
      <c r="F174" s="411" t="n">
        <v>0.48</v>
      </c>
      <c r="G174" s="412" t="n">
        <v>109.1564</v>
      </c>
      <c r="H174" s="412" t="n">
        <v>38.2508</v>
      </c>
      <c r="I174" s="0"/>
      <c r="J174" s="412" t="n">
        <v>75.1217</v>
      </c>
    </row>
    <row r="175" customFormat="false" ht="14.45" hidden="false" customHeight="true" outlineLevel="0" collapsed="false">
      <c r="B175" s="407"/>
      <c r="C175" s="413"/>
      <c r="D175" s="407"/>
      <c r="E175" s="407"/>
      <c r="F175" s="407"/>
      <c r="G175" s="407"/>
      <c r="H175" s="414" t="s">
        <v>242</v>
      </c>
      <c r="I175" s="407"/>
      <c r="J175" s="415" t="n">
        <v>612.2267</v>
      </c>
    </row>
    <row r="176" customFormat="false" ht="14.45" hidden="false" customHeight="true" outlineLevel="0" collapsed="false">
      <c r="B176" s="403" t="s">
        <v>243</v>
      </c>
      <c r="C176" s="413"/>
      <c r="D176" s="404" t="s">
        <v>229</v>
      </c>
      <c r="E176" s="404" t="s">
        <v>244</v>
      </c>
      <c r="F176" s="407"/>
      <c r="G176" s="404" t="s">
        <v>231</v>
      </c>
      <c r="H176" s="414" t="s">
        <v>245</v>
      </c>
      <c r="I176" s="414"/>
      <c r="J176" s="414"/>
    </row>
    <row r="177" customFormat="false" ht="14.45" hidden="false" customHeight="true" outlineLevel="0" collapsed="false">
      <c r="B177" s="408" t="s">
        <v>188</v>
      </c>
      <c r="C177" s="409" t="s">
        <v>189</v>
      </c>
      <c r="D177" s="410" t="n">
        <v>1</v>
      </c>
      <c r="E177" s="408" t="s">
        <v>63</v>
      </c>
      <c r="F177" s="0"/>
      <c r="G177" s="412" t="n">
        <v>17.326</v>
      </c>
      <c r="H177" s="0"/>
      <c r="I177" s="0"/>
      <c r="J177" s="412" t="n">
        <v>17.326</v>
      </c>
    </row>
    <row r="178" customFormat="false" ht="14.45" hidden="false" customHeight="true" outlineLevel="0" collapsed="false">
      <c r="B178" s="0"/>
      <c r="C178" s="425"/>
      <c r="D178" s="417" t="s">
        <v>246</v>
      </c>
      <c r="E178" s="417"/>
      <c r="F178" s="417"/>
      <c r="G178" s="417"/>
      <c r="H178" s="417"/>
      <c r="I178" s="0"/>
      <c r="J178" s="412" t="n">
        <v>17.326</v>
      </c>
    </row>
    <row r="179" customFormat="false" ht="14.45" hidden="false" customHeight="true" outlineLevel="0" collapsed="false">
      <c r="B179" s="407"/>
      <c r="C179" s="413"/>
      <c r="D179" s="414" t="s">
        <v>247</v>
      </c>
      <c r="E179" s="414"/>
      <c r="F179" s="414"/>
      <c r="G179" s="414"/>
      <c r="H179" s="414"/>
      <c r="I179" s="407"/>
      <c r="J179" s="418" t="n">
        <v>629.5527</v>
      </c>
    </row>
    <row r="180" customFormat="false" ht="14.45" hidden="false" customHeight="true" outlineLevel="0" collapsed="false">
      <c r="B180" s="0"/>
      <c r="C180" s="425"/>
      <c r="D180" s="417" t="s">
        <v>248</v>
      </c>
      <c r="E180" s="417"/>
      <c r="F180" s="417"/>
      <c r="G180" s="417"/>
      <c r="H180" s="417"/>
      <c r="I180" s="0"/>
      <c r="J180" s="419" t="n">
        <v>3.7429</v>
      </c>
    </row>
    <row r="181" customFormat="false" ht="14.45" hidden="false" customHeight="true" outlineLevel="0" collapsed="false">
      <c r="B181" s="0"/>
      <c r="C181" s="425"/>
      <c r="D181" s="0"/>
      <c r="E181" s="0"/>
      <c r="F181" s="0"/>
      <c r="G181" s="0"/>
      <c r="H181" s="420" t="s">
        <v>249</v>
      </c>
      <c r="I181" s="0"/>
      <c r="J181" s="419" t="n">
        <v>0.0997</v>
      </c>
    </row>
    <row r="182" customFormat="false" ht="14.45" hidden="false" customHeight="true" outlineLevel="0" collapsed="false">
      <c r="B182" s="407"/>
      <c r="C182" s="413"/>
      <c r="D182" s="407"/>
      <c r="E182" s="407"/>
      <c r="F182" s="407"/>
      <c r="G182" s="407"/>
      <c r="H182" s="414" t="s">
        <v>250</v>
      </c>
      <c r="I182" s="407"/>
      <c r="J182" s="418" t="s">
        <v>251</v>
      </c>
    </row>
    <row r="183" customFormat="false" ht="14.45" hidden="false" customHeight="true" outlineLevel="0" collapsed="false">
      <c r="B183" s="403" t="s">
        <v>252</v>
      </c>
      <c r="C183" s="413"/>
      <c r="D183" s="404" t="s">
        <v>229</v>
      </c>
      <c r="E183" s="404" t="s">
        <v>244</v>
      </c>
      <c r="F183" s="407"/>
      <c r="G183" s="404" t="s">
        <v>253</v>
      </c>
      <c r="H183" s="414" t="s">
        <v>254</v>
      </c>
      <c r="I183" s="414"/>
      <c r="J183" s="414"/>
    </row>
    <row r="184" customFormat="false" ht="14.45" hidden="false" customHeight="true" outlineLevel="0" collapsed="false">
      <c r="B184" s="407"/>
      <c r="C184" s="413"/>
      <c r="D184" s="414" t="s">
        <v>255</v>
      </c>
      <c r="E184" s="414"/>
      <c r="F184" s="414"/>
      <c r="G184" s="414"/>
      <c r="H184" s="414"/>
      <c r="I184" s="407"/>
      <c r="J184" s="415"/>
    </row>
    <row r="185" customFormat="false" ht="14.45" hidden="false" customHeight="true" outlineLevel="0" collapsed="false">
      <c r="B185" s="403" t="s">
        <v>256</v>
      </c>
      <c r="C185" s="413"/>
      <c r="D185" s="404" t="s">
        <v>229</v>
      </c>
      <c r="E185" s="404" t="s">
        <v>244</v>
      </c>
      <c r="F185" s="407"/>
      <c r="G185" s="404" t="s">
        <v>254</v>
      </c>
      <c r="H185" s="414" t="s">
        <v>254</v>
      </c>
      <c r="I185" s="414"/>
      <c r="J185" s="414"/>
    </row>
    <row r="186" customFormat="false" ht="14.45" hidden="false" customHeight="true" outlineLevel="0" collapsed="false">
      <c r="B186" s="407"/>
      <c r="C186" s="413"/>
      <c r="D186" s="414" t="s">
        <v>257</v>
      </c>
      <c r="E186" s="414"/>
      <c r="F186" s="414"/>
      <c r="G186" s="414"/>
      <c r="H186" s="414"/>
      <c r="I186" s="407"/>
      <c r="J186" s="415"/>
    </row>
    <row r="187" customFormat="false" ht="14.45" hidden="false" customHeight="true" outlineLevel="0" collapsed="false">
      <c r="B187" s="407"/>
      <c r="C187" s="413"/>
      <c r="D187" s="407"/>
      <c r="E187" s="407"/>
      <c r="F187" s="407"/>
      <c r="G187" s="407"/>
      <c r="H187" s="414" t="s">
        <v>258</v>
      </c>
      <c r="I187" s="407"/>
      <c r="J187" s="418" t="n">
        <v>3.8426</v>
      </c>
    </row>
    <row r="188" customFormat="false" ht="14.45" hidden="false" customHeight="true" outlineLevel="0" collapsed="false">
      <c r="B188" s="403" t="s">
        <v>259</v>
      </c>
      <c r="C188" s="413"/>
      <c r="D188" s="404" t="s">
        <v>154</v>
      </c>
      <c r="E188" s="404" t="s">
        <v>229</v>
      </c>
      <c r="F188" s="404" t="s">
        <v>244</v>
      </c>
      <c r="G188" s="407"/>
      <c r="H188" s="404" t="s">
        <v>254</v>
      </c>
      <c r="I188" s="414" t="s">
        <v>254</v>
      </c>
      <c r="J188" s="414"/>
    </row>
    <row r="189" customFormat="false" ht="14.45" hidden="false" customHeight="true" outlineLevel="0" collapsed="false">
      <c r="B189" s="407"/>
      <c r="C189" s="413"/>
      <c r="D189" s="414" t="s">
        <v>260</v>
      </c>
      <c r="E189" s="414"/>
      <c r="F189" s="414"/>
      <c r="G189" s="414"/>
      <c r="H189" s="414"/>
      <c r="I189" s="407"/>
      <c r="J189" s="418"/>
    </row>
    <row r="190" customFormat="false" ht="14.45" hidden="false" customHeight="true" outlineLevel="0" collapsed="false">
      <c r="B190" s="403" t="s">
        <v>261</v>
      </c>
      <c r="C190" s="403"/>
      <c r="D190" s="404" t="s">
        <v>229</v>
      </c>
      <c r="E190" s="404" t="s">
        <v>244</v>
      </c>
      <c r="F190" s="404" t="s">
        <v>262</v>
      </c>
      <c r="G190" s="404"/>
      <c r="H190" s="404"/>
      <c r="I190" s="0"/>
      <c r="J190" s="414" t="s">
        <v>254</v>
      </c>
    </row>
    <row r="191" customFormat="false" ht="14.45" hidden="false" customHeight="true" outlineLevel="0" collapsed="false">
      <c r="B191" s="403"/>
      <c r="C191" s="403"/>
      <c r="D191" s="404"/>
      <c r="E191" s="404"/>
      <c r="F191" s="404" t="s">
        <v>263</v>
      </c>
      <c r="G191" s="404" t="s">
        <v>264</v>
      </c>
      <c r="H191" s="404" t="s">
        <v>265</v>
      </c>
      <c r="I191" s="407"/>
      <c r="J191" s="414"/>
    </row>
    <row r="192" customFormat="false" ht="14.45" hidden="false" customHeight="true" outlineLevel="0" collapsed="false">
      <c r="B192" s="0"/>
      <c r="C192" s="425"/>
      <c r="D192" s="417" t="s">
        <v>266</v>
      </c>
      <c r="E192" s="417"/>
      <c r="F192" s="417"/>
      <c r="G192" s="417"/>
      <c r="H192" s="417"/>
      <c r="I192" s="0"/>
      <c r="J192" s="0"/>
    </row>
    <row r="193" customFormat="false" ht="14.45" hidden="false" customHeight="true" outlineLevel="0" collapsed="false">
      <c r="B193" s="421"/>
      <c r="C193" s="422"/>
      <c r="D193" s="421"/>
      <c r="E193" s="421"/>
      <c r="F193" s="423" t="s">
        <v>267</v>
      </c>
      <c r="G193" s="423"/>
      <c r="H193" s="423"/>
      <c r="I193" s="421"/>
      <c r="J193" s="424" t="n">
        <v>3.84</v>
      </c>
    </row>
    <row r="194" customFormat="false" ht="14.45" hidden="false" customHeight="true" outlineLevel="0" collapsed="false">
      <c r="B194" s="426"/>
      <c r="C194" s="427"/>
      <c r="D194" s="426"/>
      <c r="E194" s="426"/>
      <c r="F194" s="417"/>
      <c r="G194" s="417"/>
      <c r="H194" s="417"/>
      <c r="I194" s="426"/>
      <c r="J194" s="428"/>
    </row>
    <row r="195" customFormat="false" ht="14.45" hidden="false" customHeight="true" outlineLevel="0" collapsed="false"/>
    <row r="196" s="375" customFormat="true" ht="14.45" hidden="false" customHeight="true" outlineLevel="0" collapsed="false">
      <c r="B196" s="392" t="str">
        <f aca="false">'P.O  SAL'!B43</f>
        <v>3.0</v>
      </c>
      <c r="C196" s="393" t="str">
        <f aca="false">'P.O  SAL'!C43</f>
        <v>SERVIÇOS DE REVESTIMENTO PRIMÁRIO</v>
      </c>
    </row>
    <row r="197" s="375" customFormat="true" ht="14.45" hidden="false" customHeight="true" outlineLevel="0" collapsed="false">
      <c r="B197" s="392" t="s">
        <v>289</v>
      </c>
      <c r="C197" s="393" t="s">
        <v>290</v>
      </c>
    </row>
    <row r="198" s="375" customFormat="true" ht="14.45" hidden="false" customHeight="true" outlineLevel="0" collapsed="false">
      <c r="B198" s="394" t="s">
        <v>219</v>
      </c>
      <c r="C198" s="0"/>
      <c r="D198" s="0"/>
      <c r="E198" s="394" t="s">
        <v>220</v>
      </c>
      <c r="F198" s="0"/>
      <c r="G198" s="0"/>
      <c r="H198" s="395" t="s">
        <v>221</v>
      </c>
      <c r="I198" s="396" t="n">
        <v>0.02663</v>
      </c>
      <c r="J198" s="0"/>
    </row>
    <row r="199" s="375" customFormat="true" ht="14.45" hidden="false" customHeight="true" outlineLevel="0" collapsed="false">
      <c r="B199" s="397" t="s">
        <v>222</v>
      </c>
      <c r="C199" s="0"/>
      <c r="D199" s="0"/>
      <c r="E199" s="397" t="s">
        <v>223</v>
      </c>
      <c r="F199" s="0"/>
      <c r="G199" s="0"/>
      <c r="H199" s="398" t="s">
        <v>224</v>
      </c>
      <c r="I199" s="399" t="n">
        <v>622.95</v>
      </c>
      <c r="J199" s="397" t="s">
        <v>273</v>
      </c>
    </row>
    <row r="200" s="375" customFormat="true" ht="14.45" hidden="false" customHeight="true" outlineLevel="0" collapsed="false">
      <c r="B200" s="400" t="s">
        <v>291</v>
      </c>
      <c r="C200" s="401"/>
      <c r="D200" s="401"/>
      <c r="E200" s="401"/>
      <c r="F200" s="401"/>
      <c r="G200" s="401"/>
      <c r="H200" s="401"/>
      <c r="I200" s="402" t="s">
        <v>227</v>
      </c>
      <c r="J200" s="402"/>
    </row>
    <row r="201" customFormat="false" ht="14.45" hidden="false" customHeight="true" outlineLevel="0" collapsed="false">
      <c r="B201" s="403" t="s">
        <v>228</v>
      </c>
      <c r="C201" s="403"/>
      <c r="D201" s="404" t="s">
        <v>229</v>
      </c>
      <c r="E201" s="404" t="s">
        <v>230</v>
      </c>
      <c r="F201" s="404"/>
      <c r="G201" s="404" t="s">
        <v>231</v>
      </c>
      <c r="H201" s="404"/>
      <c r="I201" s="0"/>
      <c r="J201" s="406" t="s">
        <v>232</v>
      </c>
    </row>
    <row r="202" customFormat="false" ht="14.45" hidden="false" customHeight="true" outlineLevel="0" collapsed="false">
      <c r="B202" s="403"/>
      <c r="C202" s="403"/>
      <c r="D202" s="404"/>
      <c r="E202" s="404" t="s">
        <v>233</v>
      </c>
      <c r="F202" s="404" t="s">
        <v>234</v>
      </c>
      <c r="G202" s="404" t="s">
        <v>235</v>
      </c>
      <c r="H202" s="404" t="s">
        <v>236</v>
      </c>
      <c r="I202" s="407"/>
      <c r="J202" s="404" t="s">
        <v>237</v>
      </c>
    </row>
    <row r="203" customFormat="false" ht="14.45" hidden="false" customHeight="true" outlineLevel="0" collapsed="false">
      <c r="B203" s="408" t="s">
        <v>240</v>
      </c>
      <c r="C203" s="409" t="s">
        <v>241</v>
      </c>
      <c r="D203" s="410" t="n">
        <v>1</v>
      </c>
      <c r="E203" s="411" t="n">
        <v>1</v>
      </c>
      <c r="F203" s="411" t="n">
        <v>0</v>
      </c>
      <c r="G203" s="412" t="n">
        <v>206.6431</v>
      </c>
      <c r="H203" s="412" t="n">
        <v>78.4228</v>
      </c>
      <c r="I203" s="0"/>
      <c r="J203" s="412" t="n">
        <v>206.6431</v>
      </c>
    </row>
    <row r="204" customFormat="false" ht="14.45" hidden="false" customHeight="true" outlineLevel="0" collapsed="false">
      <c r="B204" s="407"/>
      <c r="C204" s="413"/>
      <c r="D204" s="407"/>
      <c r="E204" s="407"/>
      <c r="F204" s="407"/>
      <c r="G204" s="407"/>
      <c r="H204" s="414" t="s">
        <v>242</v>
      </c>
      <c r="I204" s="407"/>
      <c r="J204" s="415" t="n">
        <v>206.6431</v>
      </c>
    </row>
    <row r="205" customFormat="false" ht="14.45" hidden="false" customHeight="true" outlineLevel="0" collapsed="false">
      <c r="B205" s="403" t="s">
        <v>243</v>
      </c>
      <c r="C205" s="413"/>
      <c r="D205" s="404" t="s">
        <v>229</v>
      </c>
      <c r="E205" s="404" t="s">
        <v>244</v>
      </c>
      <c r="F205" s="407"/>
      <c r="G205" s="404" t="s">
        <v>231</v>
      </c>
      <c r="H205" s="414" t="s">
        <v>245</v>
      </c>
      <c r="I205" s="414"/>
      <c r="J205" s="414"/>
    </row>
    <row r="206" customFormat="false" ht="14.45" hidden="false" customHeight="true" outlineLevel="0" collapsed="false">
      <c r="B206" s="408" t="s">
        <v>188</v>
      </c>
      <c r="C206" s="409" t="s">
        <v>189</v>
      </c>
      <c r="D206" s="410" t="n">
        <v>1</v>
      </c>
      <c r="E206" s="408" t="s">
        <v>63</v>
      </c>
      <c r="F206" s="0"/>
      <c r="G206" s="412" t="n">
        <v>17.326</v>
      </c>
      <c r="H206" s="0"/>
      <c r="I206" s="0"/>
      <c r="J206" s="412" t="n">
        <v>17.326</v>
      </c>
    </row>
    <row r="207" customFormat="false" ht="14.45" hidden="false" customHeight="true" outlineLevel="0" collapsed="false">
      <c r="B207" s="0"/>
      <c r="C207" s="425"/>
      <c r="D207" s="417" t="s">
        <v>246</v>
      </c>
      <c r="E207" s="417"/>
      <c r="F207" s="417"/>
      <c r="G207" s="417"/>
      <c r="H207" s="417"/>
      <c r="I207" s="0"/>
      <c r="J207" s="412" t="n">
        <v>17.326</v>
      </c>
    </row>
    <row r="208" customFormat="false" ht="14.45" hidden="false" customHeight="true" outlineLevel="0" collapsed="false">
      <c r="B208" s="407"/>
      <c r="C208" s="413"/>
      <c r="D208" s="414" t="s">
        <v>247</v>
      </c>
      <c r="E208" s="414"/>
      <c r="F208" s="414"/>
      <c r="G208" s="414"/>
      <c r="H208" s="414"/>
      <c r="I208" s="407"/>
      <c r="J208" s="418" t="n">
        <v>223.9691</v>
      </c>
    </row>
    <row r="209" customFormat="false" ht="14.45" hidden="false" customHeight="true" outlineLevel="0" collapsed="false">
      <c r="B209" s="0"/>
      <c r="C209" s="425"/>
      <c r="D209" s="417" t="s">
        <v>248</v>
      </c>
      <c r="E209" s="417"/>
      <c r="F209" s="417"/>
      <c r="G209" s="417"/>
      <c r="H209" s="417"/>
      <c r="I209" s="0"/>
      <c r="J209" s="419" t="n">
        <v>0.3595</v>
      </c>
    </row>
    <row r="210" customFormat="false" ht="14.45" hidden="false" customHeight="true" outlineLevel="0" collapsed="false">
      <c r="B210" s="0"/>
      <c r="C210" s="425"/>
      <c r="D210" s="0"/>
      <c r="E210" s="0"/>
      <c r="F210" s="0"/>
      <c r="G210" s="0"/>
      <c r="H210" s="420" t="s">
        <v>249</v>
      </c>
      <c r="I210" s="0"/>
      <c r="J210" s="419" t="n">
        <v>0.0096</v>
      </c>
    </row>
    <row r="211" customFormat="false" ht="14.45" hidden="false" customHeight="true" outlineLevel="0" collapsed="false">
      <c r="B211" s="407"/>
      <c r="C211" s="413"/>
      <c r="D211" s="407"/>
      <c r="E211" s="407"/>
      <c r="F211" s="407"/>
      <c r="G211" s="407"/>
      <c r="H211" s="414" t="s">
        <v>250</v>
      </c>
      <c r="I211" s="407"/>
      <c r="J211" s="418" t="s">
        <v>251</v>
      </c>
    </row>
    <row r="212" customFormat="false" ht="14.45" hidden="false" customHeight="true" outlineLevel="0" collapsed="false">
      <c r="B212" s="403" t="s">
        <v>252</v>
      </c>
      <c r="C212" s="413"/>
      <c r="D212" s="404" t="s">
        <v>229</v>
      </c>
      <c r="E212" s="404" t="s">
        <v>244</v>
      </c>
      <c r="F212" s="407"/>
      <c r="G212" s="404" t="s">
        <v>253</v>
      </c>
      <c r="H212" s="414" t="s">
        <v>254</v>
      </c>
      <c r="I212" s="414"/>
      <c r="J212" s="414"/>
    </row>
    <row r="213" customFormat="false" ht="14.45" hidden="false" customHeight="true" outlineLevel="0" collapsed="false">
      <c r="B213" s="407"/>
      <c r="C213" s="413"/>
      <c r="D213" s="414" t="s">
        <v>255</v>
      </c>
      <c r="E213" s="414"/>
      <c r="F213" s="414"/>
      <c r="G213" s="414"/>
      <c r="H213" s="414"/>
      <c r="I213" s="407"/>
      <c r="J213" s="415"/>
    </row>
    <row r="214" customFormat="false" ht="14.45" hidden="false" customHeight="true" outlineLevel="0" collapsed="false">
      <c r="B214" s="403" t="s">
        <v>256</v>
      </c>
      <c r="C214" s="413"/>
      <c r="D214" s="404" t="s">
        <v>229</v>
      </c>
      <c r="E214" s="404" t="s">
        <v>244</v>
      </c>
      <c r="F214" s="407"/>
      <c r="G214" s="404" t="s">
        <v>254</v>
      </c>
      <c r="H214" s="414" t="s">
        <v>254</v>
      </c>
      <c r="I214" s="414"/>
      <c r="J214" s="414"/>
    </row>
    <row r="215" customFormat="false" ht="14.45" hidden="false" customHeight="true" outlineLevel="0" collapsed="false">
      <c r="B215" s="407"/>
      <c r="C215" s="413"/>
      <c r="D215" s="414" t="s">
        <v>257</v>
      </c>
      <c r="E215" s="414"/>
      <c r="F215" s="414"/>
      <c r="G215" s="414"/>
      <c r="H215" s="414"/>
      <c r="I215" s="407"/>
      <c r="J215" s="415"/>
    </row>
    <row r="216" customFormat="false" ht="14.45" hidden="false" customHeight="true" outlineLevel="0" collapsed="false">
      <c r="B216" s="407"/>
      <c r="C216" s="413"/>
      <c r="D216" s="407"/>
      <c r="E216" s="407"/>
      <c r="F216" s="407"/>
      <c r="G216" s="407"/>
      <c r="H216" s="414" t="s">
        <v>258</v>
      </c>
      <c r="I216" s="407"/>
      <c r="J216" s="418" t="n">
        <v>0.3691</v>
      </c>
    </row>
    <row r="217" customFormat="false" ht="14.45" hidden="false" customHeight="true" outlineLevel="0" collapsed="false">
      <c r="B217" s="403" t="s">
        <v>259</v>
      </c>
      <c r="C217" s="413"/>
      <c r="D217" s="404" t="s">
        <v>154</v>
      </c>
      <c r="E217" s="404" t="s">
        <v>229</v>
      </c>
      <c r="F217" s="404" t="s">
        <v>244</v>
      </c>
      <c r="G217" s="407"/>
      <c r="H217" s="404" t="s">
        <v>254</v>
      </c>
      <c r="I217" s="414" t="s">
        <v>254</v>
      </c>
      <c r="J217" s="414"/>
    </row>
    <row r="218" customFormat="false" ht="14.45" hidden="false" customHeight="true" outlineLevel="0" collapsed="false">
      <c r="B218" s="407"/>
      <c r="C218" s="413"/>
      <c r="D218" s="414" t="s">
        <v>260</v>
      </c>
      <c r="E218" s="414"/>
      <c r="F218" s="414"/>
      <c r="G218" s="414"/>
      <c r="H218" s="414"/>
      <c r="I218" s="407"/>
      <c r="J218" s="418"/>
    </row>
    <row r="219" customFormat="false" ht="14.45" hidden="false" customHeight="true" outlineLevel="0" collapsed="false">
      <c r="B219" s="403" t="s">
        <v>261</v>
      </c>
      <c r="C219" s="403"/>
      <c r="D219" s="404" t="s">
        <v>229</v>
      </c>
      <c r="E219" s="404" t="s">
        <v>244</v>
      </c>
      <c r="F219" s="404" t="s">
        <v>262</v>
      </c>
      <c r="G219" s="404"/>
      <c r="H219" s="404"/>
      <c r="I219" s="0"/>
      <c r="J219" s="414" t="s">
        <v>254</v>
      </c>
    </row>
    <row r="220" customFormat="false" ht="14.45" hidden="false" customHeight="true" outlineLevel="0" collapsed="false">
      <c r="B220" s="403"/>
      <c r="C220" s="403"/>
      <c r="D220" s="404"/>
      <c r="E220" s="404"/>
      <c r="F220" s="404" t="s">
        <v>263</v>
      </c>
      <c r="G220" s="404" t="s">
        <v>264</v>
      </c>
      <c r="H220" s="404" t="s">
        <v>265</v>
      </c>
      <c r="I220" s="407"/>
      <c r="J220" s="414"/>
    </row>
    <row r="221" customFormat="false" ht="14.45" hidden="false" customHeight="true" outlineLevel="0" collapsed="false">
      <c r="B221" s="0"/>
      <c r="C221" s="425"/>
      <c r="D221" s="417" t="s">
        <v>266</v>
      </c>
      <c r="E221" s="417"/>
      <c r="F221" s="417"/>
      <c r="G221" s="417"/>
      <c r="H221" s="417"/>
      <c r="I221" s="0"/>
      <c r="J221" s="0"/>
    </row>
    <row r="222" customFormat="false" ht="14.45" hidden="false" customHeight="true" outlineLevel="0" collapsed="false">
      <c r="B222" s="421"/>
      <c r="C222" s="422"/>
      <c r="D222" s="421"/>
      <c r="E222" s="421"/>
      <c r="F222" s="423" t="s">
        <v>267</v>
      </c>
      <c r="G222" s="423"/>
      <c r="H222" s="423"/>
      <c r="I222" s="421"/>
      <c r="J222" s="424" t="n">
        <v>0.37</v>
      </c>
    </row>
    <row r="223" customFormat="false" ht="14.45" hidden="false" customHeight="true" outlineLevel="0" collapsed="false"/>
    <row r="224" customFormat="false" ht="14.45" hidden="false" customHeight="true" outlineLevel="0" collapsed="false"/>
    <row r="225" s="375" customFormat="true" ht="14.45" hidden="false" customHeight="true" outlineLevel="0" collapsed="false">
      <c r="B225" s="392" t="s">
        <v>292</v>
      </c>
      <c r="C225" s="393" t="s">
        <v>293</v>
      </c>
    </row>
    <row r="226" s="375" customFormat="true" ht="14.45" hidden="false" customHeight="true" outlineLevel="0" collapsed="false">
      <c r="B226" s="394" t="s">
        <v>219</v>
      </c>
      <c r="C226" s="0"/>
      <c r="D226" s="0"/>
      <c r="E226" s="394" t="s">
        <v>220</v>
      </c>
      <c r="F226" s="0"/>
      <c r="G226" s="0"/>
      <c r="H226" s="395" t="s">
        <v>221</v>
      </c>
      <c r="I226" s="396" t="n">
        <v>0.02663</v>
      </c>
      <c r="J226" s="0"/>
    </row>
    <row r="227" s="375" customFormat="true" ht="14.45" hidden="false" customHeight="true" outlineLevel="0" collapsed="false">
      <c r="B227" s="397" t="s">
        <v>222</v>
      </c>
      <c r="C227" s="0"/>
      <c r="D227" s="0"/>
      <c r="E227" s="397" t="s">
        <v>223</v>
      </c>
      <c r="F227" s="0"/>
      <c r="G227" s="0"/>
      <c r="H227" s="398" t="s">
        <v>224</v>
      </c>
      <c r="I227" s="399" t="n">
        <v>110.13</v>
      </c>
      <c r="J227" s="397" t="s">
        <v>225</v>
      </c>
    </row>
    <row r="228" s="375" customFormat="true" ht="14.45" hidden="false" customHeight="true" outlineLevel="0" collapsed="false">
      <c r="B228" s="400" t="s">
        <v>294</v>
      </c>
      <c r="C228" s="401"/>
      <c r="D228" s="401"/>
      <c r="E228" s="401"/>
      <c r="F228" s="401"/>
      <c r="G228" s="401"/>
      <c r="H228" s="401"/>
      <c r="I228" s="402" t="s">
        <v>227</v>
      </c>
      <c r="J228" s="402"/>
    </row>
    <row r="229" customFormat="false" ht="14.45" hidden="false" customHeight="true" outlineLevel="0" collapsed="false">
      <c r="B229" s="403" t="s">
        <v>228</v>
      </c>
      <c r="C229" s="403"/>
      <c r="D229" s="404" t="s">
        <v>229</v>
      </c>
      <c r="E229" s="404" t="s">
        <v>230</v>
      </c>
      <c r="F229" s="404"/>
      <c r="G229" s="404" t="s">
        <v>231</v>
      </c>
      <c r="H229" s="404"/>
      <c r="I229" s="0"/>
      <c r="J229" s="406" t="s">
        <v>232</v>
      </c>
    </row>
    <row r="230" customFormat="false" ht="14.45" hidden="false" customHeight="true" outlineLevel="0" collapsed="false">
      <c r="B230" s="403"/>
      <c r="C230" s="403"/>
      <c r="D230" s="404"/>
      <c r="E230" s="404" t="s">
        <v>233</v>
      </c>
      <c r="F230" s="404" t="s">
        <v>234</v>
      </c>
      <c r="G230" s="404" t="s">
        <v>235</v>
      </c>
      <c r="H230" s="404" t="s">
        <v>236</v>
      </c>
      <c r="I230" s="407"/>
      <c r="J230" s="404" t="s">
        <v>237</v>
      </c>
    </row>
    <row r="231" customFormat="false" ht="14.45" hidden="false" customHeight="true" outlineLevel="0" collapsed="false">
      <c r="B231" s="408" t="s">
        <v>240</v>
      </c>
      <c r="C231" s="409" t="s">
        <v>241</v>
      </c>
      <c r="D231" s="410" t="n">
        <v>1</v>
      </c>
      <c r="E231" s="411" t="n">
        <v>1</v>
      </c>
      <c r="F231" s="411" t="n">
        <v>0</v>
      </c>
      <c r="G231" s="412" t="n">
        <v>206.6431</v>
      </c>
      <c r="H231" s="412" t="n">
        <v>78.4228</v>
      </c>
      <c r="I231" s="0"/>
      <c r="J231" s="412" t="n">
        <v>206.6431</v>
      </c>
    </row>
    <row r="232" customFormat="false" ht="14.45" hidden="false" customHeight="true" outlineLevel="0" collapsed="false">
      <c r="B232" s="407"/>
      <c r="C232" s="413"/>
      <c r="D232" s="407"/>
      <c r="E232" s="407"/>
      <c r="F232" s="407"/>
      <c r="G232" s="407"/>
      <c r="H232" s="414" t="s">
        <v>242</v>
      </c>
      <c r="I232" s="407"/>
      <c r="J232" s="415" t="n">
        <v>206.6431</v>
      </c>
    </row>
    <row r="233" customFormat="false" ht="14.45" hidden="false" customHeight="true" outlineLevel="0" collapsed="false">
      <c r="B233" s="403" t="s">
        <v>243</v>
      </c>
      <c r="C233" s="413"/>
      <c r="D233" s="404" t="s">
        <v>229</v>
      </c>
      <c r="E233" s="404" t="s">
        <v>244</v>
      </c>
      <c r="F233" s="407"/>
      <c r="G233" s="404" t="s">
        <v>231</v>
      </c>
      <c r="H233" s="414" t="s">
        <v>245</v>
      </c>
      <c r="I233" s="414"/>
      <c r="J233" s="414"/>
    </row>
    <row r="234" customFormat="false" ht="14.45" hidden="false" customHeight="true" outlineLevel="0" collapsed="false">
      <c r="B234" s="408" t="s">
        <v>188</v>
      </c>
      <c r="C234" s="409" t="s">
        <v>189</v>
      </c>
      <c r="D234" s="410" t="n">
        <v>1</v>
      </c>
      <c r="E234" s="408" t="s">
        <v>63</v>
      </c>
      <c r="F234" s="0"/>
      <c r="G234" s="412" t="n">
        <v>17.326</v>
      </c>
      <c r="H234" s="0"/>
      <c r="I234" s="0"/>
      <c r="J234" s="412" t="n">
        <v>17.326</v>
      </c>
    </row>
    <row r="235" customFormat="false" ht="14.45" hidden="false" customHeight="true" outlineLevel="0" collapsed="false">
      <c r="B235" s="0"/>
      <c r="C235" s="425"/>
      <c r="D235" s="417" t="s">
        <v>246</v>
      </c>
      <c r="E235" s="417"/>
      <c r="F235" s="417"/>
      <c r="G235" s="417"/>
      <c r="H235" s="417"/>
      <c r="I235" s="0"/>
      <c r="J235" s="412" t="n">
        <v>17.326</v>
      </c>
    </row>
    <row r="236" customFormat="false" ht="14.45" hidden="false" customHeight="true" outlineLevel="0" collapsed="false">
      <c r="B236" s="407"/>
      <c r="C236" s="413"/>
      <c r="D236" s="414" t="s">
        <v>247</v>
      </c>
      <c r="E236" s="414"/>
      <c r="F236" s="414"/>
      <c r="G236" s="414"/>
      <c r="H236" s="414"/>
      <c r="I236" s="407"/>
      <c r="J236" s="418" t="n">
        <v>223.9691</v>
      </c>
    </row>
    <row r="237" customFormat="false" ht="14.45" hidden="false" customHeight="true" outlineLevel="0" collapsed="false">
      <c r="B237" s="0"/>
      <c r="C237" s="425"/>
      <c r="D237" s="417" t="s">
        <v>248</v>
      </c>
      <c r="E237" s="417"/>
      <c r="F237" s="417"/>
      <c r="G237" s="417"/>
      <c r="H237" s="417"/>
      <c r="I237" s="0"/>
      <c r="J237" s="419" t="n">
        <v>2.0337</v>
      </c>
    </row>
    <row r="238" customFormat="false" ht="14.45" hidden="false" customHeight="true" outlineLevel="0" collapsed="false">
      <c r="B238" s="0"/>
      <c r="C238" s="425"/>
      <c r="D238" s="0"/>
      <c r="E238" s="0"/>
      <c r="F238" s="0"/>
      <c r="G238" s="0"/>
      <c r="H238" s="420" t="s">
        <v>249</v>
      </c>
      <c r="I238" s="0"/>
      <c r="J238" s="419" t="n">
        <v>0.0542</v>
      </c>
    </row>
    <row r="239" customFormat="false" ht="14.45" hidden="false" customHeight="true" outlineLevel="0" collapsed="false">
      <c r="B239" s="407"/>
      <c r="C239" s="413"/>
      <c r="D239" s="407"/>
      <c r="E239" s="407"/>
      <c r="F239" s="407"/>
      <c r="G239" s="407"/>
      <c r="H239" s="414" t="s">
        <v>250</v>
      </c>
      <c r="I239" s="407"/>
      <c r="J239" s="418" t="s">
        <v>251</v>
      </c>
    </row>
    <row r="240" customFormat="false" ht="14.45" hidden="false" customHeight="true" outlineLevel="0" collapsed="false">
      <c r="B240" s="403" t="s">
        <v>252</v>
      </c>
      <c r="C240" s="413"/>
      <c r="D240" s="404" t="s">
        <v>229</v>
      </c>
      <c r="E240" s="404" t="s">
        <v>244</v>
      </c>
      <c r="F240" s="407"/>
      <c r="G240" s="404" t="s">
        <v>253</v>
      </c>
      <c r="H240" s="414" t="s">
        <v>254</v>
      </c>
      <c r="I240" s="414"/>
      <c r="J240" s="414"/>
    </row>
    <row r="241" customFormat="false" ht="14.45" hidden="false" customHeight="true" outlineLevel="0" collapsed="false">
      <c r="B241" s="407"/>
      <c r="C241" s="413"/>
      <c r="D241" s="414" t="s">
        <v>255</v>
      </c>
      <c r="E241" s="414"/>
      <c r="F241" s="414"/>
      <c r="G241" s="414"/>
      <c r="H241" s="414"/>
      <c r="I241" s="407"/>
      <c r="J241" s="415"/>
    </row>
    <row r="242" customFormat="false" ht="14.45" hidden="false" customHeight="true" outlineLevel="0" collapsed="false">
      <c r="B242" s="403" t="s">
        <v>256</v>
      </c>
      <c r="C242" s="413"/>
      <c r="D242" s="404" t="s">
        <v>229</v>
      </c>
      <c r="E242" s="404" t="s">
        <v>244</v>
      </c>
      <c r="F242" s="407"/>
      <c r="G242" s="404" t="s">
        <v>254</v>
      </c>
      <c r="H242" s="414" t="s">
        <v>254</v>
      </c>
      <c r="I242" s="414"/>
      <c r="J242" s="414"/>
    </row>
    <row r="243" customFormat="false" ht="14.45" hidden="false" customHeight="true" outlineLevel="0" collapsed="false">
      <c r="B243" s="407"/>
      <c r="C243" s="413"/>
      <c r="D243" s="414" t="s">
        <v>257</v>
      </c>
      <c r="E243" s="414"/>
      <c r="F243" s="414"/>
      <c r="G243" s="414"/>
      <c r="H243" s="414"/>
      <c r="I243" s="407"/>
      <c r="J243" s="415"/>
    </row>
    <row r="244" customFormat="false" ht="14.45" hidden="false" customHeight="true" outlineLevel="0" collapsed="false">
      <c r="B244" s="407"/>
      <c r="C244" s="413"/>
      <c r="D244" s="407"/>
      <c r="E244" s="407"/>
      <c r="F244" s="407"/>
      <c r="G244" s="407"/>
      <c r="H244" s="414" t="s">
        <v>258</v>
      </c>
      <c r="I244" s="407"/>
      <c r="J244" s="418" t="n">
        <v>2.0879</v>
      </c>
    </row>
    <row r="245" customFormat="false" ht="14.45" hidden="false" customHeight="true" outlineLevel="0" collapsed="false">
      <c r="B245" s="403" t="s">
        <v>259</v>
      </c>
      <c r="C245" s="413"/>
      <c r="D245" s="404" t="s">
        <v>154</v>
      </c>
      <c r="E245" s="404" t="s">
        <v>229</v>
      </c>
      <c r="F245" s="404" t="s">
        <v>244</v>
      </c>
      <c r="G245" s="407"/>
      <c r="H245" s="404" t="s">
        <v>254</v>
      </c>
      <c r="I245" s="414" t="s">
        <v>254</v>
      </c>
      <c r="J245" s="414"/>
    </row>
    <row r="246" customFormat="false" ht="14.45" hidden="false" customHeight="true" outlineLevel="0" collapsed="false">
      <c r="B246" s="407"/>
      <c r="C246" s="413"/>
      <c r="D246" s="414" t="s">
        <v>260</v>
      </c>
      <c r="E246" s="414"/>
      <c r="F246" s="414"/>
      <c r="G246" s="414"/>
      <c r="H246" s="414"/>
      <c r="I246" s="407"/>
      <c r="J246" s="418"/>
    </row>
    <row r="247" customFormat="false" ht="14.45" hidden="false" customHeight="true" outlineLevel="0" collapsed="false">
      <c r="B247" s="403" t="s">
        <v>261</v>
      </c>
      <c r="C247" s="403"/>
      <c r="D247" s="404" t="s">
        <v>229</v>
      </c>
      <c r="E247" s="404" t="s">
        <v>244</v>
      </c>
      <c r="F247" s="404" t="s">
        <v>262</v>
      </c>
      <c r="G247" s="404"/>
      <c r="H247" s="404"/>
      <c r="I247" s="0"/>
      <c r="J247" s="414" t="s">
        <v>254</v>
      </c>
    </row>
    <row r="248" customFormat="false" ht="14.45" hidden="false" customHeight="true" outlineLevel="0" collapsed="false">
      <c r="B248" s="403"/>
      <c r="C248" s="403"/>
      <c r="D248" s="404"/>
      <c r="E248" s="404"/>
      <c r="F248" s="404" t="s">
        <v>263</v>
      </c>
      <c r="G248" s="404" t="s">
        <v>264</v>
      </c>
      <c r="H248" s="404" t="s">
        <v>265</v>
      </c>
      <c r="I248" s="407"/>
      <c r="J248" s="414"/>
    </row>
    <row r="249" customFormat="false" ht="14.45" hidden="false" customHeight="true" outlineLevel="0" collapsed="false">
      <c r="B249" s="0"/>
      <c r="C249" s="425"/>
      <c r="D249" s="417" t="s">
        <v>266</v>
      </c>
      <c r="E249" s="417"/>
      <c r="F249" s="417"/>
      <c r="G249" s="417"/>
      <c r="H249" s="417"/>
      <c r="I249" s="0"/>
      <c r="J249" s="0"/>
    </row>
    <row r="250" customFormat="false" ht="14.45" hidden="false" customHeight="true" outlineLevel="0" collapsed="false">
      <c r="B250" s="421"/>
      <c r="C250" s="422"/>
      <c r="D250" s="421"/>
      <c r="E250" s="421"/>
      <c r="F250" s="423" t="s">
        <v>267</v>
      </c>
      <c r="G250" s="423"/>
      <c r="H250" s="423"/>
      <c r="I250" s="421"/>
      <c r="J250" s="424" t="n">
        <v>2.09</v>
      </c>
    </row>
    <row r="251" customFormat="false" ht="14.45" hidden="false" customHeight="true" outlineLevel="0" collapsed="false"/>
    <row r="252" customFormat="false" ht="14.45" hidden="false" customHeight="true" outlineLevel="0" collapsed="false"/>
    <row r="253" s="375" customFormat="true" ht="14.45" hidden="false" customHeight="true" outlineLevel="0" collapsed="false">
      <c r="B253" s="392" t="s">
        <v>295</v>
      </c>
      <c r="C253" s="393" t="s">
        <v>296</v>
      </c>
    </row>
    <row r="254" s="375" customFormat="true" ht="14.45" hidden="false" customHeight="true" outlineLevel="0" collapsed="false">
      <c r="B254" s="394" t="s">
        <v>219</v>
      </c>
      <c r="C254" s="0"/>
      <c r="D254" s="0"/>
      <c r="E254" s="394" t="s">
        <v>220</v>
      </c>
      <c r="F254" s="0"/>
      <c r="G254" s="0"/>
      <c r="H254" s="395" t="s">
        <v>221</v>
      </c>
      <c r="I254" s="396" t="n">
        <v>0.02663</v>
      </c>
      <c r="J254" s="0"/>
    </row>
    <row r="255" s="375" customFormat="true" ht="14.45" hidden="false" customHeight="true" outlineLevel="0" collapsed="false">
      <c r="B255" s="397" t="s">
        <v>222</v>
      </c>
      <c r="C255" s="0"/>
      <c r="D255" s="0"/>
      <c r="E255" s="397" t="s">
        <v>223</v>
      </c>
      <c r="F255" s="0"/>
      <c r="G255" s="0"/>
      <c r="H255" s="398" t="s">
        <v>224</v>
      </c>
      <c r="I255" s="399" t="n">
        <v>243.82</v>
      </c>
      <c r="J255" s="397" t="s">
        <v>225</v>
      </c>
    </row>
    <row r="256" s="375" customFormat="true" ht="14.45" hidden="false" customHeight="true" outlineLevel="0" collapsed="false">
      <c r="B256" s="400" t="s">
        <v>226</v>
      </c>
      <c r="C256" s="401"/>
      <c r="D256" s="401"/>
      <c r="E256" s="401"/>
      <c r="F256" s="401"/>
      <c r="G256" s="401"/>
      <c r="H256" s="401"/>
      <c r="I256" s="402" t="s">
        <v>227</v>
      </c>
      <c r="J256" s="402"/>
    </row>
    <row r="257" customFormat="false" ht="14.45" hidden="false" customHeight="true" outlineLevel="0" collapsed="false">
      <c r="B257" s="403" t="s">
        <v>228</v>
      </c>
      <c r="C257" s="403"/>
      <c r="D257" s="404" t="s">
        <v>229</v>
      </c>
      <c r="E257" s="404" t="s">
        <v>230</v>
      </c>
      <c r="F257" s="404"/>
      <c r="G257" s="404" t="s">
        <v>231</v>
      </c>
      <c r="H257" s="404"/>
      <c r="I257" s="0"/>
      <c r="J257" s="406" t="s">
        <v>232</v>
      </c>
    </row>
    <row r="258" customFormat="false" ht="14.45" hidden="false" customHeight="true" outlineLevel="0" collapsed="false">
      <c r="B258" s="403"/>
      <c r="C258" s="403"/>
      <c r="D258" s="404"/>
      <c r="E258" s="404" t="s">
        <v>233</v>
      </c>
      <c r="F258" s="404" t="s">
        <v>234</v>
      </c>
      <c r="G258" s="404" t="s">
        <v>235</v>
      </c>
      <c r="H258" s="404" t="s">
        <v>236</v>
      </c>
      <c r="I258" s="407"/>
      <c r="J258" s="404" t="s">
        <v>237</v>
      </c>
    </row>
    <row r="259" customFormat="false" ht="14.45" hidden="false" customHeight="true" outlineLevel="0" collapsed="false">
      <c r="B259" s="408" t="s">
        <v>238</v>
      </c>
      <c r="C259" s="409" t="s">
        <v>239</v>
      </c>
      <c r="D259" s="410" t="n">
        <v>1</v>
      </c>
      <c r="E259" s="411" t="n">
        <v>1</v>
      </c>
      <c r="F259" s="411" t="n">
        <v>0</v>
      </c>
      <c r="G259" s="412" t="n">
        <v>324.39</v>
      </c>
      <c r="H259" s="412" t="n">
        <v>155.199</v>
      </c>
      <c r="I259" s="0"/>
      <c r="J259" s="412" t="n">
        <v>324.39</v>
      </c>
    </row>
    <row r="260" customFormat="false" ht="14.45" hidden="false" customHeight="true" outlineLevel="0" collapsed="false">
      <c r="B260" s="408" t="s">
        <v>240</v>
      </c>
      <c r="C260" s="409" t="s">
        <v>241</v>
      </c>
      <c r="D260" s="410" t="n">
        <v>2</v>
      </c>
      <c r="E260" s="411" t="n">
        <v>0.86</v>
      </c>
      <c r="F260" s="411" t="n">
        <v>0.14</v>
      </c>
      <c r="G260" s="412" t="n">
        <v>206.6431</v>
      </c>
      <c r="H260" s="412" t="n">
        <v>78.4228</v>
      </c>
      <c r="I260" s="0"/>
      <c r="J260" s="412" t="n">
        <v>377.3845</v>
      </c>
    </row>
    <row r="261" customFormat="false" ht="14.45" hidden="false" customHeight="true" outlineLevel="0" collapsed="false">
      <c r="B261" s="407"/>
      <c r="C261" s="413"/>
      <c r="D261" s="407"/>
      <c r="E261" s="407"/>
      <c r="F261" s="407"/>
      <c r="G261" s="407"/>
      <c r="H261" s="414" t="s">
        <v>242</v>
      </c>
      <c r="I261" s="407"/>
      <c r="J261" s="415" t="n">
        <v>701.7745</v>
      </c>
    </row>
    <row r="262" customFormat="false" ht="14.45" hidden="false" customHeight="true" outlineLevel="0" collapsed="false">
      <c r="B262" s="403" t="s">
        <v>243</v>
      </c>
      <c r="C262" s="413"/>
      <c r="D262" s="404" t="s">
        <v>229</v>
      </c>
      <c r="E262" s="404" t="s">
        <v>244</v>
      </c>
      <c r="F262" s="407"/>
      <c r="G262" s="404" t="s">
        <v>231</v>
      </c>
      <c r="H262" s="414" t="s">
        <v>245</v>
      </c>
      <c r="I262" s="414"/>
      <c r="J262" s="414"/>
    </row>
    <row r="263" customFormat="false" ht="14.45" hidden="false" customHeight="true" outlineLevel="0" collapsed="false">
      <c r="B263" s="408" t="s">
        <v>188</v>
      </c>
      <c r="C263" s="409" t="s">
        <v>189</v>
      </c>
      <c r="D263" s="410" t="n">
        <v>1</v>
      </c>
      <c r="E263" s="408" t="s">
        <v>63</v>
      </c>
      <c r="F263" s="0"/>
      <c r="G263" s="412" t="n">
        <v>17.326</v>
      </c>
      <c r="H263" s="0"/>
      <c r="I263" s="0"/>
      <c r="J263" s="412" t="n">
        <v>17.326</v>
      </c>
    </row>
    <row r="264" customFormat="false" ht="14.45" hidden="false" customHeight="true" outlineLevel="0" collapsed="false">
      <c r="B264" s="0"/>
      <c r="C264" s="425"/>
      <c r="D264" s="417" t="s">
        <v>246</v>
      </c>
      <c r="E264" s="417"/>
      <c r="F264" s="417"/>
      <c r="G264" s="417"/>
      <c r="H264" s="417"/>
      <c r="I264" s="0"/>
      <c r="J264" s="412" t="n">
        <v>17.326</v>
      </c>
    </row>
    <row r="265" customFormat="false" ht="14.45" hidden="false" customHeight="true" outlineLevel="0" collapsed="false">
      <c r="B265" s="407"/>
      <c r="C265" s="413"/>
      <c r="D265" s="414" t="s">
        <v>247</v>
      </c>
      <c r="E265" s="414"/>
      <c r="F265" s="414"/>
      <c r="G265" s="414"/>
      <c r="H265" s="414"/>
      <c r="I265" s="407"/>
      <c r="J265" s="418" t="n">
        <v>719.1005</v>
      </c>
    </row>
    <row r="266" customFormat="false" ht="14.45" hidden="false" customHeight="true" outlineLevel="0" collapsed="false">
      <c r="B266" s="0"/>
      <c r="C266" s="425"/>
      <c r="D266" s="417" t="s">
        <v>248</v>
      </c>
      <c r="E266" s="417"/>
      <c r="F266" s="417"/>
      <c r="G266" s="417"/>
      <c r="H266" s="417"/>
      <c r="I266" s="0"/>
      <c r="J266" s="419" t="n">
        <v>2.9493</v>
      </c>
    </row>
    <row r="267" customFormat="false" ht="14.45" hidden="false" customHeight="true" outlineLevel="0" collapsed="false">
      <c r="B267" s="0"/>
      <c r="C267" s="425"/>
      <c r="D267" s="0"/>
      <c r="E267" s="0"/>
      <c r="F267" s="0"/>
      <c r="G267" s="0"/>
      <c r="H267" s="420" t="s">
        <v>249</v>
      </c>
      <c r="I267" s="0"/>
      <c r="J267" s="419" t="n">
        <v>0.0785</v>
      </c>
    </row>
    <row r="268" customFormat="false" ht="14.45" hidden="false" customHeight="true" outlineLevel="0" collapsed="false">
      <c r="B268" s="407"/>
      <c r="C268" s="413"/>
      <c r="D268" s="407"/>
      <c r="E268" s="407"/>
      <c r="F268" s="407"/>
      <c r="G268" s="407"/>
      <c r="H268" s="414" t="s">
        <v>250</v>
      </c>
      <c r="I268" s="407"/>
      <c r="J268" s="418" t="s">
        <v>251</v>
      </c>
    </row>
    <row r="269" customFormat="false" ht="14.45" hidden="false" customHeight="true" outlineLevel="0" collapsed="false">
      <c r="B269" s="403" t="s">
        <v>252</v>
      </c>
      <c r="C269" s="413"/>
      <c r="D269" s="404" t="s">
        <v>229</v>
      </c>
      <c r="E269" s="404" t="s">
        <v>244</v>
      </c>
      <c r="F269" s="407"/>
      <c r="G269" s="404" t="s">
        <v>253</v>
      </c>
      <c r="H269" s="414" t="s">
        <v>254</v>
      </c>
      <c r="I269" s="414"/>
      <c r="J269" s="414"/>
    </row>
    <row r="270" customFormat="false" ht="14.45" hidden="false" customHeight="true" outlineLevel="0" collapsed="false">
      <c r="B270" s="407"/>
      <c r="C270" s="413"/>
      <c r="D270" s="414" t="s">
        <v>255</v>
      </c>
      <c r="E270" s="414"/>
      <c r="F270" s="414"/>
      <c r="G270" s="414"/>
      <c r="H270" s="414"/>
      <c r="I270" s="407"/>
      <c r="J270" s="415"/>
    </row>
    <row r="271" customFormat="false" ht="14.45" hidden="false" customHeight="true" outlineLevel="0" collapsed="false">
      <c r="B271" s="403" t="s">
        <v>256</v>
      </c>
      <c r="C271" s="413"/>
      <c r="D271" s="404" t="s">
        <v>229</v>
      </c>
      <c r="E271" s="404" t="s">
        <v>244</v>
      </c>
      <c r="F271" s="407"/>
      <c r="G271" s="404" t="s">
        <v>254</v>
      </c>
      <c r="H271" s="414" t="s">
        <v>254</v>
      </c>
      <c r="I271" s="414"/>
      <c r="J271" s="414"/>
    </row>
    <row r="272" customFormat="false" ht="14.45" hidden="false" customHeight="true" outlineLevel="0" collapsed="false">
      <c r="B272" s="407"/>
      <c r="C272" s="413"/>
      <c r="D272" s="414" t="s">
        <v>257</v>
      </c>
      <c r="E272" s="414"/>
      <c r="F272" s="414"/>
      <c r="G272" s="414"/>
      <c r="H272" s="414"/>
      <c r="I272" s="407"/>
      <c r="J272" s="415"/>
    </row>
    <row r="273" customFormat="false" ht="14.45" hidden="false" customHeight="true" outlineLevel="0" collapsed="false">
      <c r="B273" s="407"/>
      <c r="C273" s="413"/>
      <c r="D273" s="407"/>
      <c r="E273" s="407"/>
      <c r="F273" s="407"/>
      <c r="G273" s="407"/>
      <c r="H273" s="414" t="s">
        <v>258</v>
      </c>
      <c r="I273" s="407"/>
      <c r="J273" s="418" t="n">
        <v>3.0278</v>
      </c>
    </row>
    <row r="274" customFormat="false" ht="14.45" hidden="false" customHeight="true" outlineLevel="0" collapsed="false">
      <c r="B274" s="403" t="s">
        <v>259</v>
      </c>
      <c r="C274" s="413"/>
      <c r="D274" s="404" t="s">
        <v>154</v>
      </c>
      <c r="E274" s="404" t="s">
        <v>229</v>
      </c>
      <c r="F274" s="404" t="s">
        <v>244</v>
      </c>
      <c r="G274" s="407"/>
      <c r="H274" s="404" t="s">
        <v>254</v>
      </c>
      <c r="I274" s="414" t="s">
        <v>254</v>
      </c>
      <c r="J274" s="414"/>
    </row>
    <row r="275" customFormat="false" ht="14.45" hidden="false" customHeight="true" outlineLevel="0" collapsed="false">
      <c r="B275" s="407"/>
      <c r="C275" s="413"/>
      <c r="D275" s="414" t="s">
        <v>260</v>
      </c>
      <c r="E275" s="414"/>
      <c r="F275" s="414"/>
      <c r="G275" s="414"/>
      <c r="H275" s="414"/>
      <c r="I275" s="407"/>
      <c r="J275" s="418"/>
    </row>
    <row r="276" customFormat="false" ht="14.45" hidden="false" customHeight="true" outlineLevel="0" collapsed="false">
      <c r="B276" s="403" t="s">
        <v>261</v>
      </c>
      <c r="C276" s="403"/>
      <c r="D276" s="404" t="s">
        <v>229</v>
      </c>
      <c r="E276" s="404" t="s">
        <v>244</v>
      </c>
      <c r="F276" s="404" t="s">
        <v>262</v>
      </c>
      <c r="G276" s="404"/>
      <c r="H276" s="404"/>
      <c r="I276" s="0"/>
      <c r="J276" s="414" t="s">
        <v>254</v>
      </c>
    </row>
    <row r="277" customFormat="false" ht="14.45" hidden="false" customHeight="true" outlineLevel="0" collapsed="false">
      <c r="B277" s="403"/>
      <c r="C277" s="403"/>
      <c r="D277" s="404"/>
      <c r="E277" s="404"/>
      <c r="F277" s="404" t="s">
        <v>263</v>
      </c>
      <c r="G277" s="404" t="s">
        <v>264</v>
      </c>
      <c r="H277" s="404" t="s">
        <v>265</v>
      </c>
      <c r="I277" s="407"/>
      <c r="J277" s="414"/>
    </row>
    <row r="278" customFormat="false" ht="14.45" hidden="false" customHeight="true" outlineLevel="0" collapsed="false">
      <c r="B278" s="0"/>
      <c r="C278" s="425"/>
      <c r="D278" s="417" t="s">
        <v>266</v>
      </c>
      <c r="E278" s="417"/>
      <c r="F278" s="417"/>
      <c r="G278" s="417"/>
      <c r="H278" s="417"/>
      <c r="I278" s="0"/>
      <c r="J278" s="0"/>
    </row>
    <row r="279" customFormat="false" ht="14.45" hidden="false" customHeight="true" outlineLevel="0" collapsed="false">
      <c r="B279" s="421"/>
      <c r="C279" s="422"/>
      <c r="D279" s="421"/>
      <c r="E279" s="421"/>
      <c r="F279" s="423" t="s">
        <v>267</v>
      </c>
      <c r="G279" s="423"/>
      <c r="H279" s="423"/>
      <c r="I279" s="421"/>
      <c r="J279" s="424" t="n">
        <v>3.03</v>
      </c>
    </row>
    <row r="280" customFormat="false" ht="14.45" hidden="false" customHeight="true" outlineLevel="0" collapsed="false"/>
    <row r="281" customFormat="false" ht="14.45" hidden="false" customHeight="true" outlineLevel="0" collapsed="false"/>
    <row r="282" s="375" customFormat="true" ht="14.45" hidden="false" customHeight="true" outlineLevel="0" collapsed="false">
      <c r="B282" s="392" t="s">
        <v>297</v>
      </c>
      <c r="C282" s="393" t="s">
        <v>298</v>
      </c>
    </row>
    <row r="283" s="375" customFormat="true" ht="14.45" hidden="false" customHeight="true" outlineLevel="0" collapsed="false">
      <c r="B283" s="394" t="s">
        <v>219</v>
      </c>
      <c r="C283" s="0"/>
      <c r="D283" s="0"/>
      <c r="E283" s="394" t="s">
        <v>220</v>
      </c>
      <c r="F283" s="0"/>
      <c r="G283" s="0"/>
      <c r="H283" s="395" t="s">
        <v>221</v>
      </c>
      <c r="I283" s="396" t="n">
        <v>0.02663</v>
      </c>
      <c r="J283" s="0"/>
    </row>
    <row r="284" s="375" customFormat="true" ht="14.45" hidden="false" customHeight="true" outlineLevel="0" collapsed="false">
      <c r="B284" s="397" t="s">
        <v>222</v>
      </c>
      <c r="C284" s="0"/>
      <c r="D284" s="0"/>
      <c r="E284" s="397" t="s">
        <v>223</v>
      </c>
      <c r="F284" s="0"/>
      <c r="G284" s="0"/>
      <c r="H284" s="398" t="s">
        <v>224</v>
      </c>
      <c r="I284" s="399" t="n">
        <v>311.25</v>
      </c>
      <c r="J284" s="397" t="s">
        <v>269</v>
      </c>
    </row>
    <row r="285" s="375" customFormat="true" ht="14.45" hidden="false" customHeight="true" outlineLevel="0" collapsed="false">
      <c r="B285" s="400" t="s">
        <v>270</v>
      </c>
      <c r="C285" s="401"/>
      <c r="D285" s="401"/>
      <c r="E285" s="401"/>
      <c r="F285" s="401"/>
      <c r="G285" s="401"/>
      <c r="H285" s="401"/>
      <c r="I285" s="402" t="s">
        <v>227</v>
      </c>
      <c r="J285" s="402"/>
    </row>
    <row r="286" customFormat="false" ht="14.45" hidden="false" customHeight="true" outlineLevel="0" collapsed="false">
      <c r="B286" s="403" t="s">
        <v>228</v>
      </c>
      <c r="C286" s="403"/>
      <c r="D286" s="404" t="s">
        <v>229</v>
      </c>
      <c r="E286" s="404" t="s">
        <v>230</v>
      </c>
      <c r="F286" s="404"/>
      <c r="G286" s="404" t="s">
        <v>231</v>
      </c>
      <c r="H286" s="404"/>
      <c r="I286" s="0"/>
      <c r="J286" s="406" t="s">
        <v>232</v>
      </c>
    </row>
    <row r="287" customFormat="false" ht="14.45" hidden="false" customHeight="true" outlineLevel="0" collapsed="false">
      <c r="B287" s="403"/>
      <c r="C287" s="403"/>
      <c r="D287" s="404"/>
      <c r="E287" s="404" t="s">
        <v>233</v>
      </c>
      <c r="F287" s="404" t="s">
        <v>234</v>
      </c>
      <c r="G287" s="404" t="s">
        <v>235</v>
      </c>
      <c r="H287" s="404" t="s">
        <v>236</v>
      </c>
      <c r="I287" s="407"/>
      <c r="J287" s="404" t="s">
        <v>237</v>
      </c>
    </row>
    <row r="288" customFormat="false" ht="14.45" hidden="false" customHeight="true" outlineLevel="0" collapsed="false">
      <c r="B288" s="408" t="s">
        <v>177</v>
      </c>
      <c r="C288" s="409" t="s">
        <v>271</v>
      </c>
      <c r="D288" s="410" t="n">
        <v>1</v>
      </c>
      <c r="E288" s="411" t="n">
        <v>1</v>
      </c>
      <c r="F288" s="411" t="n">
        <v>0</v>
      </c>
      <c r="G288" s="412" t="n">
        <v>222.6054</v>
      </c>
      <c r="H288" s="412" t="n">
        <v>67.391</v>
      </c>
      <c r="I288" s="0"/>
      <c r="J288" s="412" t="n">
        <v>222.6054</v>
      </c>
    </row>
    <row r="289" customFormat="false" ht="14.45" hidden="false" customHeight="true" outlineLevel="0" collapsed="false">
      <c r="B289" s="407"/>
      <c r="C289" s="413"/>
      <c r="D289" s="407"/>
      <c r="E289" s="407"/>
      <c r="F289" s="407"/>
      <c r="G289" s="407"/>
      <c r="H289" s="414" t="s">
        <v>242</v>
      </c>
      <c r="I289" s="407"/>
      <c r="J289" s="415" t="n">
        <v>222.6054</v>
      </c>
    </row>
    <row r="290" customFormat="false" ht="14.45" hidden="false" customHeight="true" outlineLevel="0" collapsed="false">
      <c r="B290" s="403" t="s">
        <v>243</v>
      </c>
      <c r="C290" s="413"/>
      <c r="D290" s="404" t="s">
        <v>229</v>
      </c>
      <c r="E290" s="404" t="s">
        <v>244</v>
      </c>
      <c r="F290" s="407"/>
      <c r="G290" s="404" t="s">
        <v>231</v>
      </c>
      <c r="H290" s="414" t="s">
        <v>245</v>
      </c>
      <c r="I290" s="414"/>
      <c r="J290" s="414"/>
    </row>
    <row r="291" customFormat="false" ht="14.45" hidden="false" customHeight="true" outlineLevel="0" collapsed="false">
      <c r="B291" s="0"/>
      <c r="C291" s="425"/>
      <c r="D291" s="417" t="s">
        <v>246</v>
      </c>
      <c r="E291" s="417"/>
      <c r="F291" s="417"/>
      <c r="G291" s="417"/>
      <c r="H291" s="417"/>
      <c r="I291" s="0"/>
      <c r="J291" s="412"/>
    </row>
    <row r="292" customFormat="false" ht="14.45" hidden="false" customHeight="true" outlineLevel="0" collapsed="false">
      <c r="B292" s="407"/>
      <c r="C292" s="413"/>
      <c r="D292" s="414" t="s">
        <v>247</v>
      </c>
      <c r="E292" s="414"/>
      <c r="F292" s="414"/>
      <c r="G292" s="414"/>
      <c r="H292" s="414"/>
      <c r="I292" s="407"/>
      <c r="J292" s="418" t="n">
        <v>222.6054</v>
      </c>
    </row>
    <row r="293" customFormat="false" ht="14.45" hidden="false" customHeight="true" outlineLevel="0" collapsed="false">
      <c r="B293" s="0"/>
      <c r="C293" s="425"/>
      <c r="D293" s="417" t="s">
        <v>248</v>
      </c>
      <c r="E293" s="417"/>
      <c r="F293" s="417"/>
      <c r="G293" s="417"/>
      <c r="H293" s="417"/>
      <c r="I293" s="0"/>
      <c r="J293" s="419" t="n">
        <v>0.7152</v>
      </c>
    </row>
    <row r="294" customFormat="false" ht="14.45" hidden="false" customHeight="true" outlineLevel="0" collapsed="false">
      <c r="B294" s="0"/>
      <c r="C294" s="425"/>
      <c r="D294" s="0"/>
      <c r="E294" s="0"/>
      <c r="F294" s="0"/>
      <c r="G294" s="0"/>
      <c r="H294" s="420" t="s">
        <v>249</v>
      </c>
      <c r="I294" s="0"/>
      <c r="J294" s="419" t="n">
        <v>0.019</v>
      </c>
    </row>
    <row r="295" customFormat="false" ht="14.45" hidden="false" customHeight="true" outlineLevel="0" collapsed="false">
      <c r="B295" s="407"/>
      <c r="C295" s="413"/>
      <c r="D295" s="407"/>
      <c r="E295" s="407"/>
      <c r="F295" s="407"/>
      <c r="G295" s="407"/>
      <c r="H295" s="414" t="s">
        <v>250</v>
      </c>
      <c r="I295" s="407"/>
      <c r="J295" s="418" t="s">
        <v>251</v>
      </c>
    </row>
    <row r="296" customFormat="false" ht="14.45" hidden="false" customHeight="true" outlineLevel="0" collapsed="false">
      <c r="B296" s="403" t="s">
        <v>252</v>
      </c>
      <c r="C296" s="413"/>
      <c r="D296" s="404" t="s">
        <v>229</v>
      </c>
      <c r="E296" s="404" t="s">
        <v>244</v>
      </c>
      <c r="F296" s="407"/>
      <c r="G296" s="404" t="s">
        <v>253</v>
      </c>
      <c r="H296" s="414" t="s">
        <v>254</v>
      </c>
      <c r="I296" s="414"/>
      <c r="J296" s="414"/>
    </row>
    <row r="297" customFormat="false" ht="14.45" hidden="false" customHeight="true" outlineLevel="0" collapsed="false">
      <c r="B297" s="407"/>
      <c r="C297" s="413"/>
      <c r="D297" s="414" t="s">
        <v>255</v>
      </c>
      <c r="E297" s="414"/>
      <c r="F297" s="414"/>
      <c r="G297" s="414"/>
      <c r="H297" s="414"/>
      <c r="I297" s="407"/>
      <c r="J297" s="415"/>
    </row>
    <row r="298" customFormat="false" ht="14.45" hidden="false" customHeight="true" outlineLevel="0" collapsed="false">
      <c r="B298" s="403" t="s">
        <v>256</v>
      </c>
      <c r="C298" s="413"/>
      <c r="D298" s="404" t="s">
        <v>229</v>
      </c>
      <c r="E298" s="404" t="s">
        <v>244</v>
      </c>
      <c r="F298" s="407"/>
      <c r="G298" s="404" t="s">
        <v>254</v>
      </c>
      <c r="H298" s="414" t="s">
        <v>254</v>
      </c>
      <c r="I298" s="414"/>
      <c r="J298" s="414"/>
    </row>
    <row r="299" customFormat="false" ht="14.45" hidden="false" customHeight="true" outlineLevel="0" collapsed="false">
      <c r="B299" s="407"/>
      <c r="C299" s="413"/>
      <c r="D299" s="414" t="s">
        <v>257</v>
      </c>
      <c r="E299" s="414"/>
      <c r="F299" s="414"/>
      <c r="G299" s="414"/>
      <c r="H299" s="414"/>
      <c r="I299" s="407"/>
      <c r="J299" s="415"/>
    </row>
    <row r="300" customFormat="false" ht="14.45" hidden="false" customHeight="true" outlineLevel="0" collapsed="false">
      <c r="B300" s="407"/>
      <c r="C300" s="413"/>
      <c r="D300" s="407"/>
      <c r="E300" s="407"/>
      <c r="F300" s="407"/>
      <c r="G300" s="407"/>
      <c r="H300" s="414" t="s">
        <v>258</v>
      </c>
      <c r="I300" s="407"/>
      <c r="J300" s="418" t="n">
        <v>0.7342</v>
      </c>
    </row>
    <row r="301" customFormat="false" ht="14.45" hidden="false" customHeight="true" outlineLevel="0" collapsed="false">
      <c r="B301" s="403" t="s">
        <v>259</v>
      </c>
      <c r="C301" s="413"/>
      <c r="D301" s="404" t="s">
        <v>154</v>
      </c>
      <c r="E301" s="404" t="s">
        <v>229</v>
      </c>
      <c r="F301" s="404" t="s">
        <v>244</v>
      </c>
      <c r="G301" s="407"/>
      <c r="H301" s="404" t="s">
        <v>254</v>
      </c>
      <c r="I301" s="414" t="s">
        <v>254</v>
      </c>
      <c r="J301" s="414"/>
    </row>
    <row r="302" customFormat="false" ht="14.45" hidden="false" customHeight="true" outlineLevel="0" collapsed="false">
      <c r="B302" s="407"/>
      <c r="C302" s="413"/>
      <c r="D302" s="414" t="s">
        <v>260</v>
      </c>
      <c r="E302" s="414"/>
      <c r="F302" s="414"/>
      <c r="G302" s="414"/>
      <c r="H302" s="414"/>
      <c r="I302" s="407"/>
      <c r="J302" s="418"/>
    </row>
    <row r="303" customFormat="false" ht="14.45" hidden="false" customHeight="true" outlineLevel="0" collapsed="false">
      <c r="B303" s="403" t="s">
        <v>261</v>
      </c>
      <c r="C303" s="403"/>
      <c r="D303" s="404" t="s">
        <v>229</v>
      </c>
      <c r="E303" s="404" t="s">
        <v>244</v>
      </c>
      <c r="F303" s="404" t="s">
        <v>262</v>
      </c>
      <c r="G303" s="404"/>
      <c r="H303" s="404"/>
      <c r="I303" s="0"/>
      <c r="J303" s="414" t="s">
        <v>254</v>
      </c>
    </row>
    <row r="304" customFormat="false" ht="14.45" hidden="false" customHeight="true" outlineLevel="0" collapsed="false">
      <c r="B304" s="403"/>
      <c r="C304" s="403"/>
      <c r="D304" s="404"/>
      <c r="E304" s="404"/>
      <c r="F304" s="404" t="s">
        <v>263</v>
      </c>
      <c r="G304" s="404" t="s">
        <v>264</v>
      </c>
      <c r="H304" s="404" t="s">
        <v>265</v>
      </c>
      <c r="I304" s="407"/>
      <c r="J304" s="414"/>
    </row>
    <row r="305" customFormat="false" ht="14.45" hidden="false" customHeight="true" outlineLevel="0" collapsed="false">
      <c r="B305" s="0"/>
      <c r="C305" s="425"/>
      <c r="D305" s="417" t="s">
        <v>266</v>
      </c>
      <c r="E305" s="417"/>
      <c r="F305" s="417"/>
      <c r="G305" s="417"/>
      <c r="H305" s="417"/>
      <c r="I305" s="0"/>
      <c r="J305" s="0"/>
    </row>
    <row r="306" customFormat="false" ht="14.45" hidden="false" customHeight="true" outlineLevel="0" collapsed="false">
      <c r="B306" s="421"/>
      <c r="C306" s="422"/>
      <c r="D306" s="421"/>
      <c r="E306" s="421"/>
      <c r="F306" s="423" t="s">
        <v>267</v>
      </c>
      <c r="G306" s="423"/>
      <c r="H306" s="423"/>
      <c r="I306" s="421"/>
      <c r="J306" s="424" t="n">
        <v>0.73</v>
      </c>
    </row>
    <row r="307" customFormat="false" ht="14.45" hidden="false" customHeight="true" outlineLevel="0" collapsed="false"/>
    <row r="308" customFormat="false" ht="14.45" hidden="false" customHeight="true" outlineLevel="0" collapsed="false"/>
    <row r="309" s="375" customFormat="true" ht="14.45" hidden="false" customHeight="true" outlineLevel="0" collapsed="false">
      <c r="B309" s="392" t="s">
        <v>299</v>
      </c>
      <c r="C309" s="393" t="s">
        <v>300</v>
      </c>
    </row>
    <row r="310" s="375" customFormat="true" ht="14.45" hidden="false" customHeight="true" outlineLevel="0" collapsed="false">
      <c r="B310" s="394" t="s">
        <v>219</v>
      </c>
      <c r="C310" s="0"/>
      <c r="D310" s="0"/>
      <c r="E310" s="394" t="s">
        <v>220</v>
      </c>
      <c r="F310" s="0"/>
      <c r="G310" s="0"/>
      <c r="H310" s="395" t="s">
        <v>221</v>
      </c>
      <c r="I310" s="396" t="n">
        <v>0.02663</v>
      </c>
      <c r="J310" s="0"/>
    </row>
    <row r="311" s="375" customFormat="true" ht="14.45" hidden="false" customHeight="true" outlineLevel="0" collapsed="false">
      <c r="B311" s="397" t="s">
        <v>222</v>
      </c>
      <c r="C311" s="0"/>
      <c r="D311" s="0"/>
      <c r="E311" s="397" t="s">
        <v>223</v>
      </c>
      <c r="F311" s="0"/>
      <c r="G311" s="0"/>
      <c r="H311" s="398" t="s">
        <v>224</v>
      </c>
      <c r="I311" s="399" t="n">
        <v>168.2</v>
      </c>
      <c r="J311" s="397" t="s">
        <v>225</v>
      </c>
    </row>
    <row r="312" s="375" customFormat="true" ht="14.45" hidden="false" customHeight="true" outlineLevel="0" collapsed="false">
      <c r="B312" s="400" t="s">
        <v>288</v>
      </c>
      <c r="C312" s="401"/>
      <c r="D312" s="401"/>
      <c r="E312" s="401"/>
      <c r="F312" s="401"/>
      <c r="G312" s="401"/>
      <c r="H312" s="401"/>
      <c r="I312" s="402" t="s">
        <v>227</v>
      </c>
      <c r="J312" s="402"/>
    </row>
    <row r="313" customFormat="false" ht="14.45" hidden="false" customHeight="true" outlineLevel="0" collapsed="false">
      <c r="B313" s="403" t="s">
        <v>228</v>
      </c>
      <c r="C313" s="403"/>
      <c r="D313" s="404" t="s">
        <v>229</v>
      </c>
      <c r="E313" s="404" t="s">
        <v>230</v>
      </c>
      <c r="F313" s="404"/>
      <c r="G313" s="404" t="s">
        <v>231</v>
      </c>
      <c r="H313" s="404"/>
      <c r="I313" s="0"/>
      <c r="J313" s="406" t="s">
        <v>232</v>
      </c>
    </row>
    <row r="314" customFormat="false" ht="14.45" hidden="false" customHeight="true" outlineLevel="0" collapsed="false">
      <c r="B314" s="403"/>
      <c r="C314" s="403"/>
      <c r="D314" s="404"/>
      <c r="E314" s="404" t="s">
        <v>233</v>
      </c>
      <c r="F314" s="404" t="s">
        <v>234</v>
      </c>
      <c r="G314" s="404" t="s">
        <v>235</v>
      </c>
      <c r="H314" s="404" t="s">
        <v>236</v>
      </c>
      <c r="I314" s="407"/>
      <c r="J314" s="404" t="s">
        <v>237</v>
      </c>
    </row>
    <row r="315" customFormat="false" ht="14.45" hidden="false" customHeight="true" outlineLevel="0" collapsed="false">
      <c r="B315" s="408" t="s">
        <v>179</v>
      </c>
      <c r="C315" s="409" t="s">
        <v>279</v>
      </c>
      <c r="D315" s="410" t="n">
        <v>1</v>
      </c>
      <c r="E315" s="411" t="n">
        <v>0.9</v>
      </c>
      <c r="F315" s="411" t="n">
        <v>0.1</v>
      </c>
      <c r="G315" s="412" t="n">
        <v>270.1297</v>
      </c>
      <c r="H315" s="412" t="n">
        <v>71.2375</v>
      </c>
      <c r="I315" s="0"/>
      <c r="J315" s="412" t="n">
        <v>250.2405</v>
      </c>
    </row>
    <row r="316" customFormat="false" ht="14.45" hidden="false" customHeight="true" outlineLevel="0" collapsed="false">
      <c r="B316" s="408" t="s">
        <v>280</v>
      </c>
      <c r="C316" s="409" t="s">
        <v>281</v>
      </c>
      <c r="D316" s="410" t="n">
        <v>1</v>
      </c>
      <c r="E316" s="411" t="n">
        <v>0.52</v>
      </c>
      <c r="F316" s="411" t="n">
        <v>0.48</v>
      </c>
      <c r="G316" s="412" t="n">
        <v>4.3197</v>
      </c>
      <c r="H316" s="412" t="n">
        <v>3.0082</v>
      </c>
      <c r="I316" s="0"/>
      <c r="J316" s="412" t="n">
        <v>3.6902</v>
      </c>
    </row>
    <row r="317" customFormat="false" ht="14.45" hidden="false" customHeight="true" outlineLevel="0" collapsed="false">
      <c r="B317" s="408" t="s">
        <v>171</v>
      </c>
      <c r="C317" s="409" t="s">
        <v>282</v>
      </c>
      <c r="D317" s="410" t="n">
        <v>1</v>
      </c>
      <c r="E317" s="411" t="n">
        <v>0.29</v>
      </c>
      <c r="F317" s="411" t="n">
        <v>0.71</v>
      </c>
      <c r="G317" s="412" t="n">
        <v>203.5608</v>
      </c>
      <c r="H317" s="412" t="n">
        <v>86.4977</v>
      </c>
      <c r="I317" s="0"/>
      <c r="J317" s="412" t="n">
        <v>120.446</v>
      </c>
    </row>
    <row r="318" customFormat="false" ht="26.45" hidden="false" customHeight="true" outlineLevel="0" collapsed="false">
      <c r="B318" s="408" t="s">
        <v>175</v>
      </c>
      <c r="C318" s="409" t="s">
        <v>285</v>
      </c>
      <c r="D318" s="410" t="n">
        <v>1</v>
      </c>
      <c r="E318" s="411" t="n">
        <v>1</v>
      </c>
      <c r="F318" s="411" t="n">
        <v>0</v>
      </c>
      <c r="G318" s="412" t="n">
        <v>162.7283</v>
      </c>
      <c r="H318" s="412" t="n">
        <v>71.0672</v>
      </c>
      <c r="I318" s="0"/>
      <c r="J318" s="412" t="n">
        <v>162.7283</v>
      </c>
    </row>
    <row r="319" customFormat="false" ht="14.45" hidden="false" customHeight="true" outlineLevel="0" collapsed="false">
      <c r="B319" s="408" t="s">
        <v>169</v>
      </c>
      <c r="C319" s="409" t="s">
        <v>286</v>
      </c>
      <c r="D319" s="410" t="n">
        <v>1</v>
      </c>
      <c r="E319" s="411" t="n">
        <v>0.52</v>
      </c>
      <c r="F319" s="411" t="n">
        <v>0.48</v>
      </c>
      <c r="G319" s="412" t="n">
        <v>109.1564</v>
      </c>
      <c r="H319" s="412" t="n">
        <v>38.2508</v>
      </c>
      <c r="I319" s="0"/>
      <c r="J319" s="412" t="n">
        <v>75.1217</v>
      </c>
    </row>
    <row r="320" customFormat="false" ht="14.45" hidden="false" customHeight="true" outlineLevel="0" collapsed="false">
      <c r="B320" s="407"/>
      <c r="C320" s="413"/>
      <c r="D320" s="407"/>
      <c r="E320" s="407"/>
      <c r="F320" s="407"/>
      <c r="G320" s="407"/>
      <c r="H320" s="414" t="s">
        <v>242</v>
      </c>
      <c r="I320" s="407"/>
      <c r="J320" s="415" t="n">
        <v>612.2267</v>
      </c>
    </row>
    <row r="321" customFormat="false" ht="14.45" hidden="false" customHeight="true" outlineLevel="0" collapsed="false">
      <c r="B321" s="403" t="s">
        <v>243</v>
      </c>
      <c r="C321" s="413"/>
      <c r="D321" s="404" t="s">
        <v>229</v>
      </c>
      <c r="E321" s="404" t="s">
        <v>244</v>
      </c>
      <c r="F321" s="407"/>
      <c r="G321" s="404" t="s">
        <v>231</v>
      </c>
      <c r="H321" s="414" t="s">
        <v>245</v>
      </c>
      <c r="I321" s="414"/>
      <c r="J321" s="414"/>
    </row>
    <row r="322" customFormat="false" ht="14.45" hidden="false" customHeight="true" outlineLevel="0" collapsed="false">
      <c r="B322" s="408" t="s">
        <v>188</v>
      </c>
      <c r="C322" s="409" t="s">
        <v>189</v>
      </c>
      <c r="D322" s="410" t="n">
        <v>1</v>
      </c>
      <c r="E322" s="408" t="s">
        <v>63</v>
      </c>
      <c r="F322" s="0"/>
      <c r="G322" s="412" t="n">
        <v>17.326</v>
      </c>
      <c r="H322" s="0"/>
      <c r="I322" s="0"/>
      <c r="J322" s="412" t="n">
        <v>17.326</v>
      </c>
    </row>
    <row r="323" customFormat="false" ht="14.45" hidden="false" customHeight="true" outlineLevel="0" collapsed="false">
      <c r="B323" s="0"/>
      <c r="C323" s="425"/>
      <c r="D323" s="417" t="s">
        <v>246</v>
      </c>
      <c r="E323" s="417"/>
      <c r="F323" s="417"/>
      <c r="G323" s="417"/>
      <c r="H323" s="417"/>
      <c r="I323" s="0"/>
      <c r="J323" s="412" t="n">
        <v>17.326</v>
      </c>
    </row>
    <row r="324" customFormat="false" ht="14.45" hidden="false" customHeight="true" outlineLevel="0" collapsed="false">
      <c r="B324" s="407"/>
      <c r="C324" s="413"/>
      <c r="D324" s="414" t="s">
        <v>247</v>
      </c>
      <c r="E324" s="414"/>
      <c r="F324" s="414"/>
      <c r="G324" s="414"/>
      <c r="H324" s="414"/>
      <c r="I324" s="407"/>
      <c r="J324" s="418" t="n">
        <v>629.5527</v>
      </c>
    </row>
    <row r="325" customFormat="false" ht="14.45" hidden="false" customHeight="true" outlineLevel="0" collapsed="false">
      <c r="B325" s="0"/>
      <c r="C325" s="425"/>
      <c r="D325" s="417" t="s">
        <v>248</v>
      </c>
      <c r="E325" s="417"/>
      <c r="F325" s="417"/>
      <c r="G325" s="417"/>
      <c r="H325" s="417"/>
      <c r="I325" s="0"/>
      <c r="J325" s="419" t="n">
        <v>3.7429</v>
      </c>
    </row>
    <row r="326" customFormat="false" ht="14.45" hidden="false" customHeight="true" outlineLevel="0" collapsed="false">
      <c r="B326" s="0"/>
      <c r="C326" s="425"/>
      <c r="D326" s="0"/>
      <c r="E326" s="0"/>
      <c r="F326" s="0"/>
      <c r="G326" s="0"/>
      <c r="H326" s="420" t="s">
        <v>249</v>
      </c>
      <c r="I326" s="0"/>
      <c r="J326" s="419" t="n">
        <v>0.0997</v>
      </c>
    </row>
    <row r="327" customFormat="false" ht="14.45" hidden="false" customHeight="true" outlineLevel="0" collapsed="false">
      <c r="B327" s="407"/>
      <c r="C327" s="413"/>
      <c r="D327" s="407"/>
      <c r="E327" s="407"/>
      <c r="F327" s="407"/>
      <c r="G327" s="407"/>
      <c r="H327" s="414" t="s">
        <v>250</v>
      </c>
      <c r="I327" s="407"/>
      <c r="J327" s="418" t="s">
        <v>251</v>
      </c>
    </row>
    <row r="328" customFormat="false" ht="14.45" hidden="false" customHeight="true" outlineLevel="0" collapsed="false">
      <c r="B328" s="403" t="s">
        <v>252</v>
      </c>
      <c r="C328" s="413"/>
      <c r="D328" s="404" t="s">
        <v>229</v>
      </c>
      <c r="E328" s="404" t="s">
        <v>244</v>
      </c>
      <c r="F328" s="407"/>
      <c r="G328" s="404" t="s">
        <v>253</v>
      </c>
      <c r="H328" s="414" t="s">
        <v>254</v>
      </c>
      <c r="I328" s="414"/>
      <c r="J328" s="414"/>
    </row>
    <row r="329" customFormat="false" ht="14.45" hidden="false" customHeight="true" outlineLevel="0" collapsed="false">
      <c r="B329" s="407"/>
      <c r="C329" s="413"/>
      <c r="D329" s="414" t="s">
        <v>255</v>
      </c>
      <c r="E329" s="414"/>
      <c r="F329" s="414"/>
      <c r="G329" s="414"/>
      <c r="H329" s="414"/>
      <c r="I329" s="407"/>
      <c r="J329" s="415"/>
    </row>
    <row r="330" customFormat="false" ht="14.45" hidden="false" customHeight="true" outlineLevel="0" collapsed="false">
      <c r="B330" s="403" t="s">
        <v>256</v>
      </c>
      <c r="C330" s="413"/>
      <c r="D330" s="404" t="s">
        <v>229</v>
      </c>
      <c r="E330" s="404" t="s">
        <v>244</v>
      </c>
      <c r="F330" s="407"/>
      <c r="G330" s="404" t="s">
        <v>254</v>
      </c>
      <c r="H330" s="414" t="s">
        <v>254</v>
      </c>
      <c r="I330" s="414"/>
      <c r="J330" s="414"/>
    </row>
    <row r="331" customFormat="false" ht="14.45" hidden="false" customHeight="true" outlineLevel="0" collapsed="false">
      <c r="B331" s="407"/>
      <c r="C331" s="413"/>
      <c r="D331" s="414" t="s">
        <v>257</v>
      </c>
      <c r="E331" s="414"/>
      <c r="F331" s="414"/>
      <c r="G331" s="414"/>
      <c r="H331" s="414"/>
      <c r="I331" s="407"/>
      <c r="J331" s="415"/>
    </row>
    <row r="332" customFormat="false" ht="14.45" hidden="false" customHeight="true" outlineLevel="0" collapsed="false">
      <c r="B332" s="407"/>
      <c r="C332" s="413"/>
      <c r="D332" s="407"/>
      <c r="E332" s="407"/>
      <c r="F332" s="407"/>
      <c r="G332" s="407"/>
      <c r="H332" s="414" t="s">
        <v>258</v>
      </c>
      <c r="I332" s="407"/>
      <c r="J332" s="418" t="n">
        <v>3.8426</v>
      </c>
    </row>
    <row r="333" customFormat="false" ht="14.45" hidden="false" customHeight="true" outlineLevel="0" collapsed="false">
      <c r="B333" s="403" t="s">
        <v>259</v>
      </c>
      <c r="C333" s="413"/>
      <c r="D333" s="404" t="s">
        <v>154</v>
      </c>
      <c r="E333" s="404" t="s">
        <v>229</v>
      </c>
      <c r="F333" s="404" t="s">
        <v>244</v>
      </c>
      <c r="G333" s="407"/>
      <c r="H333" s="404" t="s">
        <v>254</v>
      </c>
      <c r="I333" s="414" t="s">
        <v>254</v>
      </c>
      <c r="J333" s="414"/>
    </row>
    <row r="334" customFormat="false" ht="14.45" hidden="false" customHeight="true" outlineLevel="0" collapsed="false">
      <c r="B334" s="407"/>
      <c r="C334" s="413"/>
      <c r="D334" s="414" t="s">
        <v>260</v>
      </c>
      <c r="E334" s="414"/>
      <c r="F334" s="414"/>
      <c r="G334" s="414"/>
      <c r="H334" s="414"/>
      <c r="I334" s="407"/>
      <c r="J334" s="418"/>
    </row>
    <row r="335" customFormat="false" ht="14.45" hidden="false" customHeight="true" outlineLevel="0" collapsed="false">
      <c r="B335" s="403" t="s">
        <v>261</v>
      </c>
      <c r="C335" s="403"/>
      <c r="D335" s="404" t="s">
        <v>229</v>
      </c>
      <c r="E335" s="404" t="s">
        <v>244</v>
      </c>
      <c r="F335" s="404" t="s">
        <v>262</v>
      </c>
      <c r="G335" s="404"/>
      <c r="H335" s="404"/>
      <c r="I335" s="0"/>
      <c r="J335" s="414" t="s">
        <v>254</v>
      </c>
    </row>
    <row r="336" customFormat="false" ht="14.45" hidden="false" customHeight="true" outlineLevel="0" collapsed="false">
      <c r="B336" s="403"/>
      <c r="C336" s="403"/>
      <c r="D336" s="404"/>
      <c r="E336" s="404"/>
      <c r="F336" s="404" t="s">
        <v>263</v>
      </c>
      <c r="G336" s="404" t="s">
        <v>264</v>
      </c>
      <c r="H336" s="404" t="s">
        <v>265</v>
      </c>
      <c r="I336" s="407"/>
      <c r="J336" s="414"/>
    </row>
    <row r="337" customFormat="false" ht="14.45" hidden="false" customHeight="true" outlineLevel="0" collapsed="false">
      <c r="B337" s="0"/>
      <c r="C337" s="425"/>
      <c r="D337" s="417" t="s">
        <v>266</v>
      </c>
      <c r="E337" s="417"/>
      <c r="F337" s="417"/>
      <c r="G337" s="417"/>
      <c r="H337" s="417"/>
      <c r="I337" s="0"/>
      <c r="J337" s="0"/>
    </row>
    <row r="338" customFormat="false" ht="14.45" hidden="false" customHeight="true" outlineLevel="0" collapsed="false">
      <c r="B338" s="421"/>
      <c r="C338" s="422"/>
      <c r="D338" s="421"/>
      <c r="E338" s="421"/>
      <c r="F338" s="423" t="s">
        <v>267</v>
      </c>
      <c r="G338" s="423"/>
      <c r="H338" s="423"/>
      <c r="I338" s="421"/>
      <c r="J338" s="424" t="n">
        <v>3.84</v>
      </c>
    </row>
    <row r="339" customFormat="false" ht="14.45" hidden="false" customHeight="true" outlineLevel="0" collapsed="false"/>
    <row r="340" customFormat="false" ht="14.45" hidden="false" customHeight="true" outlineLevel="0" collapsed="false"/>
    <row r="341" s="375" customFormat="true" ht="14.45" hidden="false" customHeight="true" outlineLevel="0" collapsed="false">
      <c r="B341" s="392" t="str">
        <f aca="false">'P.O  SAL'!B50</f>
        <v>4.0</v>
      </c>
      <c r="C341" s="393" t="str">
        <f aca="false">'P.O  SAL'!C50</f>
        <v>SERVIÇOS DE DRENAGEM</v>
      </c>
    </row>
    <row r="342" s="375" customFormat="true" ht="14.45" hidden="false" customHeight="true" outlineLevel="0" collapsed="false">
      <c r="B342" s="392" t="s">
        <v>301</v>
      </c>
      <c r="C342" s="393" t="s">
        <v>302</v>
      </c>
    </row>
    <row r="343" s="375" customFormat="true" ht="14.45" hidden="false" customHeight="true" outlineLevel="0" collapsed="false">
      <c r="B343" s="394" t="s">
        <v>219</v>
      </c>
      <c r="C343" s="0"/>
      <c r="D343" s="0"/>
      <c r="E343" s="394" t="s">
        <v>220</v>
      </c>
      <c r="F343" s="0"/>
      <c r="G343" s="0"/>
      <c r="H343" s="0"/>
      <c r="I343" s="0"/>
      <c r="J343" s="0"/>
    </row>
    <row r="344" s="375" customFormat="true" ht="14.45" hidden="false" customHeight="true" outlineLevel="0" collapsed="false">
      <c r="B344" s="397" t="s">
        <v>222</v>
      </c>
      <c r="C344" s="0"/>
      <c r="D344" s="0"/>
      <c r="E344" s="397" t="s">
        <v>223</v>
      </c>
      <c r="F344" s="0"/>
      <c r="G344" s="0"/>
      <c r="H344" s="398" t="s">
        <v>224</v>
      </c>
      <c r="I344" s="399" t="n">
        <v>3.1125</v>
      </c>
      <c r="J344" s="397" t="s">
        <v>134</v>
      </c>
    </row>
    <row r="345" s="375" customFormat="true" ht="14.45" hidden="false" customHeight="true" outlineLevel="0" collapsed="false">
      <c r="B345" s="400" t="s">
        <v>303</v>
      </c>
      <c r="C345" s="401"/>
      <c r="D345" s="401"/>
      <c r="E345" s="401"/>
      <c r="F345" s="401"/>
      <c r="G345" s="401"/>
      <c r="H345" s="401"/>
      <c r="I345" s="402" t="s">
        <v>227</v>
      </c>
      <c r="J345" s="402"/>
    </row>
    <row r="346" customFormat="false" ht="14.45" hidden="false" customHeight="true" outlineLevel="0" collapsed="false">
      <c r="B346" s="403" t="s">
        <v>228</v>
      </c>
      <c r="C346" s="403"/>
      <c r="D346" s="404" t="s">
        <v>229</v>
      </c>
      <c r="E346" s="404" t="s">
        <v>230</v>
      </c>
      <c r="F346" s="404"/>
      <c r="G346" s="404" t="s">
        <v>231</v>
      </c>
      <c r="H346" s="404"/>
      <c r="I346" s="0"/>
      <c r="J346" s="406" t="s">
        <v>232</v>
      </c>
    </row>
    <row r="347" customFormat="false" ht="14.45" hidden="false" customHeight="true" outlineLevel="0" collapsed="false">
      <c r="B347" s="403"/>
      <c r="C347" s="403"/>
      <c r="D347" s="404"/>
      <c r="E347" s="404" t="s">
        <v>233</v>
      </c>
      <c r="F347" s="404" t="s">
        <v>234</v>
      </c>
      <c r="G347" s="404" t="s">
        <v>235</v>
      </c>
      <c r="H347" s="404" t="s">
        <v>236</v>
      </c>
      <c r="I347" s="407"/>
      <c r="J347" s="404" t="s">
        <v>237</v>
      </c>
    </row>
    <row r="348" customFormat="false" ht="28.15" hidden="false" customHeight="true" outlineLevel="0" collapsed="false">
      <c r="B348" s="408" t="s">
        <v>304</v>
      </c>
      <c r="C348" s="409" t="s">
        <v>305</v>
      </c>
      <c r="D348" s="410" t="n">
        <v>1</v>
      </c>
      <c r="E348" s="411" t="n">
        <v>1</v>
      </c>
      <c r="F348" s="411" t="n">
        <v>0</v>
      </c>
      <c r="G348" s="412" t="n">
        <v>254.3063</v>
      </c>
      <c r="H348" s="412" t="n">
        <v>99.3379</v>
      </c>
      <c r="I348" s="0"/>
      <c r="J348" s="412" t="n">
        <v>254.3063</v>
      </c>
    </row>
    <row r="349" customFormat="false" ht="14.45" hidden="false" customHeight="true" outlineLevel="0" collapsed="false">
      <c r="B349" s="407"/>
      <c r="C349" s="407"/>
      <c r="D349" s="407"/>
      <c r="E349" s="407"/>
      <c r="F349" s="407"/>
      <c r="G349" s="407"/>
      <c r="H349" s="414" t="s">
        <v>242</v>
      </c>
      <c r="I349" s="407"/>
      <c r="J349" s="415" t="n">
        <v>254.3063</v>
      </c>
    </row>
    <row r="350" customFormat="false" ht="14.45" hidden="false" customHeight="true" outlineLevel="0" collapsed="false">
      <c r="B350" s="403" t="s">
        <v>243</v>
      </c>
      <c r="C350" s="407"/>
      <c r="D350" s="404" t="s">
        <v>229</v>
      </c>
      <c r="E350" s="404" t="s">
        <v>244</v>
      </c>
      <c r="F350" s="407"/>
      <c r="G350" s="404" t="s">
        <v>231</v>
      </c>
      <c r="H350" s="414" t="s">
        <v>245</v>
      </c>
      <c r="I350" s="414"/>
      <c r="J350" s="414"/>
    </row>
    <row r="351" customFormat="false" ht="14.45" hidden="false" customHeight="true" outlineLevel="0" collapsed="false">
      <c r="B351" s="408" t="s">
        <v>188</v>
      </c>
      <c r="C351" s="409" t="s">
        <v>189</v>
      </c>
      <c r="D351" s="410" t="n">
        <v>3</v>
      </c>
      <c r="E351" s="408" t="s">
        <v>63</v>
      </c>
      <c r="F351" s="0"/>
      <c r="G351" s="412" t="n">
        <v>17.326</v>
      </c>
      <c r="H351" s="0"/>
      <c r="I351" s="0"/>
      <c r="J351" s="412" t="n">
        <v>51.978</v>
      </c>
    </row>
    <row r="352" customFormat="false" ht="14.45" hidden="false" customHeight="true" outlineLevel="0" collapsed="false">
      <c r="B352" s="0"/>
      <c r="C352" s="0"/>
      <c r="D352" s="417" t="s">
        <v>246</v>
      </c>
      <c r="E352" s="417"/>
      <c r="F352" s="417"/>
      <c r="G352" s="417"/>
      <c r="H352" s="417"/>
      <c r="I352" s="0"/>
      <c r="J352" s="412" t="n">
        <v>51.978</v>
      </c>
    </row>
    <row r="353" customFormat="false" ht="14.45" hidden="false" customHeight="true" outlineLevel="0" collapsed="false">
      <c r="B353" s="407"/>
      <c r="C353" s="407"/>
      <c r="D353" s="414" t="s">
        <v>247</v>
      </c>
      <c r="E353" s="414"/>
      <c r="F353" s="414"/>
      <c r="G353" s="414"/>
      <c r="H353" s="414"/>
      <c r="I353" s="407"/>
      <c r="J353" s="418" t="n">
        <v>306.2843</v>
      </c>
    </row>
    <row r="354" customFormat="false" ht="14.45" hidden="false" customHeight="true" outlineLevel="0" collapsed="false">
      <c r="B354" s="0"/>
      <c r="C354" s="0"/>
      <c r="D354" s="417" t="s">
        <v>248</v>
      </c>
      <c r="E354" s="417"/>
      <c r="F354" s="417"/>
      <c r="G354" s="417"/>
      <c r="H354" s="417"/>
      <c r="I354" s="0"/>
      <c r="J354" s="419" t="n">
        <v>98.4046</v>
      </c>
    </row>
    <row r="355" customFormat="false" ht="14.45" hidden="false" customHeight="true" outlineLevel="0" collapsed="false">
      <c r="B355" s="0"/>
      <c r="C355" s="0"/>
      <c r="D355" s="0"/>
      <c r="E355" s="0"/>
      <c r="F355" s="0"/>
      <c r="G355" s="0"/>
      <c r="H355" s="420" t="s">
        <v>249</v>
      </c>
      <c r="I355" s="0"/>
      <c r="J355" s="419" t="s">
        <v>251</v>
      </c>
    </row>
    <row r="356" customFormat="false" ht="14.45" hidden="false" customHeight="true" outlineLevel="0" collapsed="false">
      <c r="B356" s="407"/>
      <c r="C356" s="407"/>
      <c r="D356" s="407"/>
      <c r="E356" s="407"/>
      <c r="F356" s="407"/>
      <c r="G356" s="407"/>
      <c r="H356" s="414" t="s">
        <v>250</v>
      </c>
      <c r="I356" s="407"/>
      <c r="J356" s="418" t="s">
        <v>251</v>
      </c>
    </row>
    <row r="357" customFormat="false" ht="14.45" hidden="false" customHeight="true" outlineLevel="0" collapsed="false">
      <c r="B357" s="403" t="s">
        <v>252</v>
      </c>
      <c r="C357" s="407"/>
      <c r="D357" s="404" t="s">
        <v>229</v>
      </c>
      <c r="E357" s="404" t="s">
        <v>244</v>
      </c>
      <c r="F357" s="407"/>
      <c r="G357" s="404" t="s">
        <v>253</v>
      </c>
      <c r="H357" s="414" t="s">
        <v>254</v>
      </c>
      <c r="I357" s="414"/>
      <c r="J357" s="414"/>
    </row>
    <row r="358" customFormat="false" ht="14.45" hidden="false" customHeight="true" outlineLevel="0" collapsed="false">
      <c r="B358" s="408" t="s">
        <v>306</v>
      </c>
      <c r="C358" s="409" t="s">
        <v>307</v>
      </c>
      <c r="D358" s="410" t="n">
        <v>1</v>
      </c>
      <c r="E358" s="408" t="s">
        <v>134</v>
      </c>
      <c r="F358" s="0"/>
      <c r="G358" s="412" t="n">
        <v>413.248</v>
      </c>
      <c r="H358" s="0"/>
      <c r="I358" s="0"/>
      <c r="J358" s="412" t="n">
        <v>413.248</v>
      </c>
    </row>
    <row r="359" customFormat="false" ht="14.45" hidden="false" customHeight="true" outlineLevel="0" collapsed="false">
      <c r="B359" s="407"/>
      <c r="C359" s="407"/>
      <c r="D359" s="414" t="s">
        <v>255</v>
      </c>
      <c r="E359" s="414"/>
      <c r="F359" s="414"/>
      <c r="G359" s="414"/>
      <c r="H359" s="414"/>
      <c r="I359" s="407"/>
      <c r="J359" s="415" t="n">
        <v>413.248</v>
      </c>
    </row>
    <row r="360" customFormat="false" ht="14.45" hidden="false" customHeight="true" outlineLevel="0" collapsed="false">
      <c r="B360" s="403" t="s">
        <v>256</v>
      </c>
      <c r="C360" s="407"/>
      <c r="D360" s="404" t="s">
        <v>229</v>
      </c>
      <c r="E360" s="404" t="s">
        <v>244</v>
      </c>
      <c r="F360" s="407"/>
      <c r="G360" s="404" t="s">
        <v>254</v>
      </c>
      <c r="H360" s="414" t="s">
        <v>254</v>
      </c>
      <c r="I360" s="414"/>
      <c r="J360" s="414"/>
    </row>
    <row r="361" customFormat="false" ht="28.15" hidden="false" customHeight="true" outlineLevel="0" collapsed="false">
      <c r="B361" s="408" t="s">
        <v>308</v>
      </c>
      <c r="C361" s="409" t="s">
        <v>309</v>
      </c>
      <c r="D361" s="410" t="n">
        <v>0.00735</v>
      </c>
      <c r="E361" s="408" t="s">
        <v>225</v>
      </c>
      <c r="F361" s="0"/>
      <c r="G361" s="412" t="n">
        <v>352.12</v>
      </c>
      <c r="H361" s="0"/>
      <c r="I361" s="0"/>
      <c r="J361" s="412" t="n">
        <v>2.5881</v>
      </c>
    </row>
    <row r="362" customFormat="false" ht="30.6" hidden="false" customHeight="true" outlineLevel="0" collapsed="false">
      <c r="B362" s="408" t="s">
        <v>310</v>
      </c>
      <c r="C362" s="409" t="s">
        <v>311</v>
      </c>
      <c r="D362" s="410" t="n">
        <v>0.402</v>
      </c>
      <c r="E362" s="408" t="s">
        <v>225</v>
      </c>
      <c r="F362" s="0"/>
      <c r="G362" s="412" t="n">
        <v>277.97</v>
      </c>
      <c r="H362" s="0"/>
      <c r="I362" s="0"/>
      <c r="J362" s="412" t="n">
        <v>111.7439</v>
      </c>
    </row>
    <row r="363" customFormat="false" ht="31.15" hidden="false" customHeight="true" outlineLevel="0" collapsed="false">
      <c r="B363" s="408" t="s">
        <v>312</v>
      </c>
      <c r="C363" s="409" t="s">
        <v>313</v>
      </c>
      <c r="D363" s="410" t="n">
        <v>0.8</v>
      </c>
      <c r="E363" s="408" t="s">
        <v>273</v>
      </c>
      <c r="F363" s="0"/>
      <c r="G363" s="412" t="n">
        <v>61.24</v>
      </c>
      <c r="H363" s="0"/>
      <c r="I363" s="0"/>
      <c r="J363" s="412" t="n">
        <v>48.992</v>
      </c>
    </row>
    <row r="364" customFormat="false" ht="14.45" hidden="false" customHeight="true" outlineLevel="0" collapsed="false">
      <c r="B364" s="407"/>
      <c r="C364" s="407"/>
      <c r="D364" s="414" t="s">
        <v>257</v>
      </c>
      <c r="E364" s="414"/>
      <c r="F364" s="414"/>
      <c r="G364" s="414"/>
      <c r="H364" s="414"/>
      <c r="I364" s="407"/>
      <c r="J364" s="415" t="n">
        <v>163.324</v>
      </c>
    </row>
    <row r="365" customFormat="false" ht="14.45" hidden="false" customHeight="true" outlineLevel="0" collapsed="false">
      <c r="B365" s="407"/>
      <c r="C365" s="407"/>
      <c r="D365" s="407"/>
      <c r="E365" s="407"/>
      <c r="F365" s="407"/>
      <c r="G365" s="407"/>
      <c r="H365" s="414" t="s">
        <v>258</v>
      </c>
      <c r="I365" s="407"/>
      <c r="J365" s="418" t="n">
        <v>674.9766</v>
      </c>
    </row>
    <row r="366" customFormat="false" ht="14.45" hidden="false" customHeight="true" outlineLevel="0" collapsed="false">
      <c r="B366" s="403" t="s">
        <v>259</v>
      </c>
      <c r="C366" s="407"/>
      <c r="D366" s="404" t="s">
        <v>154</v>
      </c>
      <c r="E366" s="404" t="s">
        <v>229</v>
      </c>
      <c r="F366" s="404" t="s">
        <v>244</v>
      </c>
      <c r="G366" s="407"/>
      <c r="H366" s="404" t="s">
        <v>254</v>
      </c>
      <c r="I366" s="414" t="s">
        <v>254</v>
      </c>
      <c r="J366" s="414"/>
    </row>
    <row r="367" customFormat="false" ht="14.45" hidden="false" customHeight="true" outlineLevel="0" collapsed="false">
      <c r="B367" s="407"/>
      <c r="C367" s="407"/>
      <c r="D367" s="414" t="s">
        <v>260</v>
      </c>
      <c r="E367" s="414"/>
      <c r="F367" s="414"/>
      <c r="G367" s="414"/>
      <c r="H367" s="414"/>
      <c r="I367" s="407"/>
      <c r="J367" s="418"/>
    </row>
    <row r="368" customFormat="false" ht="14.45" hidden="false" customHeight="true" outlineLevel="0" collapsed="false">
      <c r="B368" s="403" t="s">
        <v>261</v>
      </c>
      <c r="C368" s="403"/>
      <c r="D368" s="404" t="s">
        <v>229</v>
      </c>
      <c r="E368" s="404" t="s">
        <v>244</v>
      </c>
      <c r="F368" s="404" t="s">
        <v>262</v>
      </c>
      <c r="G368" s="404"/>
      <c r="H368" s="404"/>
      <c r="I368" s="0"/>
      <c r="J368" s="414" t="s">
        <v>254</v>
      </c>
    </row>
    <row r="369" customFormat="false" ht="14.45" hidden="false" customHeight="true" outlineLevel="0" collapsed="false">
      <c r="B369" s="403"/>
      <c r="C369" s="403"/>
      <c r="D369" s="404"/>
      <c r="E369" s="404"/>
      <c r="F369" s="404" t="s">
        <v>263</v>
      </c>
      <c r="G369" s="404" t="s">
        <v>264</v>
      </c>
      <c r="H369" s="404" t="s">
        <v>265</v>
      </c>
      <c r="I369" s="407"/>
      <c r="J369" s="414"/>
    </row>
    <row r="370" customFormat="false" ht="14.45" hidden="false" customHeight="true" outlineLevel="0" collapsed="false">
      <c r="B370" s="408" t="s">
        <v>306</v>
      </c>
      <c r="C370" s="409" t="s">
        <v>314</v>
      </c>
      <c r="D370" s="410" t="n">
        <v>0.78667</v>
      </c>
      <c r="E370" s="408" t="s">
        <v>269</v>
      </c>
      <c r="F370" s="408" t="s">
        <v>315</v>
      </c>
      <c r="G370" s="408" t="s">
        <v>316</v>
      </c>
      <c r="H370" s="408" t="s">
        <v>317</v>
      </c>
      <c r="I370" s="0"/>
      <c r="J370" s="0"/>
    </row>
    <row r="371" customFormat="false" ht="14.45" hidden="false" customHeight="true" outlineLevel="0" collapsed="false">
      <c r="B371" s="0"/>
      <c r="C371" s="0"/>
      <c r="D371" s="417" t="s">
        <v>266</v>
      </c>
      <c r="E371" s="417"/>
      <c r="F371" s="417"/>
      <c r="G371" s="417"/>
      <c r="H371" s="417"/>
      <c r="I371" s="0"/>
      <c r="J371" s="0"/>
    </row>
    <row r="372" customFormat="false" ht="14.45" hidden="false" customHeight="true" outlineLevel="0" collapsed="false">
      <c r="B372" s="421"/>
      <c r="C372" s="421"/>
      <c r="D372" s="421"/>
      <c r="E372" s="421"/>
      <c r="F372" s="423" t="s">
        <v>267</v>
      </c>
      <c r="G372" s="423"/>
      <c r="H372" s="423"/>
      <c r="I372" s="421"/>
      <c r="J372" s="424" t="n">
        <v>674.98</v>
      </c>
    </row>
    <row r="373" customFormat="false" ht="14.45" hidden="false" customHeight="true" outlineLevel="0" collapsed="false"/>
    <row r="374" customFormat="false" ht="14.45" hidden="false" customHeight="true" outlineLevel="0" collapsed="false"/>
    <row r="375" s="375" customFormat="true" ht="14.45" hidden="false" customHeight="true" outlineLevel="0" collapsed="false">
      <c r="B375" s="392" t="s">
        <v>318</v>
      </c>
      <c r="C375" s="393" t="s">
        <v>319</v>
      </c>
    </row>
    <row r="376" s="375" customFormat="true" ht="14.45" hidden="false" customHeight="true" outlineLevel="0" collapsed="false">
      <c r="B376" s="394" t="s">
        <v>219</v>
      </c>
      <c r="C376" s="0"/>
      <c r="D376" s="0"/>
      <c r="E376" s="394" t="s">
        <v>220</v>
      </c>
      <c r="F376" s="0"/>
      <c r="G376" s="0"/>
      <c r="H376" s="0"/>
      <c r="I376" s="0"/>
      <c r="J376" s="0"/>
    </row>
    <row r="377" s="375" customFormat="true" ht="14.45" hidden="false" customHeight="true" outlineLevel="0" collapsed="false">
      <c r="B377" s="397" t="s">
        <v>222</v>
      </c>
      <c r="C377" s="0"/>
      <c r="D377" s="0"/>
      <c r="E377" s="397" t="s">
        <v>223</v>
      </c>
      <c r="F377" s="0"/>
      <c r="G377" s="0"/>
      <c r="H377" s="398" t="s">
        <v>224</v>
      </c>
      <c r="I377" s="399" t="n">
        <v>1</v>
      </c>
      <c r="J377" s="397" t="s">
        <v>91</v>
      </c>
    </row>
    <row r="378" s="375" customFormat="true" ht="14.45" hidden="false" customHeight="true" outlineLevel="0" collapsed="false">
      <c r="B378" s="400" t="s">
        <v>320</v>
      </c>
      <c r="C378" s="401"/>
      <c r="D378" s="401"/>
      <c r="E378" s="401"/>
      <c r="F378" s="401"/>
      <c r="G378" s="401"/>
      <c r="H378" s="401"/>
      <c r="I378" s="402" t="s">
        <v>227</v>
      </c>
      <c r="J378" s="402"/>
    </row>
    <row r="379" customFormat="false" ht="14.45" hidden="false" customHeight="true" outlineLevel="0" collapsed="false">
      <c r="B379" s="403" t="s">
        <v>228</v>
      </c>
      <c r="C379" s="403"/>
      <c r="D379" s="404" t="s">
        <v>229</v>
      </c>
      <c r="E379" s="404" t="s">
        <v>230</v>
      </c>
      <c r="F379" s="404"/>
      <c r="G379" s="404" t="s">
        <v>231</v>
      </c>
      <c r="H379" s="404"/>
      <c r="I379" s="0"/>
      <c r="J379" s="406" t="s">
        <v>232</v>
      </c>
    </row>
    <row r="380" customFormat="false" ht="14.45" hidden="false" customHeight="true" outlineLevel="0" collapsed="false">
      <c r="B380" s="403"/>
      <c r="C380" s="403"/>
      <c r="D380" s="404"/>
      <c r="E380" s="404" t="s">
        <v>233</v>
      </c>
      <c r="F380" s="404" t="s">
        <v>234</v>
      </c>
      <c r="G380" s="404" t="s">
        <v>235</v>
      </c>
      <c r="H380" s="404" t="s">
        <v>236</v>
      </c>
      <c r="I380" s="407"/>
      <c r="J380" s="404" t="s">
        <v>237</v>
      </c>
    </row>
    <row r="381" customFormat="false" ht="14.45" hidden="false" customHeight="true" outlineLevel="0" collapsed="false">
      <c r="B381" s="407"/>
      <c r="C381" s="407"/>
      <c r="D381" s="407"/>
      <c r="E381" s="407"/>
      <c r="F381" s="407"/>
      <c r="G381" s="407"/>
      <c r="H381" s="414" t="s">
        <v>242</v>
      </c>
      <c r="I381" s="407"/>
      <c r="J381" s="415"/>
    </row>
    <row r="382" customFormat="false" ht="14.45" hidden="false" customHeight="true" outlineLevel="0" collapsed="false">
      <c r="B382" s="403" t="s">
        <v>243</v>
      </c>
      <c r="C382" s="407"/>
      <c r="D382" s="404" t="s">
        <v>229</v>
      </c>
      <c r="E382" s="404" t="s">
        <v>244</v>
      </c>
      <c r="F382" s="407"/>
      <c r="G382" s="404" t="s">
        <v>231</v>
      </c>
      <c r="H382" s="414" t="s">
        <v>245</v>
      </c>
      <c r="I382" s="414"/>
      <c r="J382" s="414"/>
    </row>
    <row r="383" customFormat="false" ht="14.45" hidden="false" customHeight="true" outlineLevel="0" collapsed="false">
      <c r="B383" s="0"/>
      <c r="C383" s="0"/>
      <c r="D383" s="417" t="s">
        <v>246</v>
      </c>
      <c r="E383" s="417"/>
      <c r="F383" s="417"/>
      <c r="G383" s="417"/>
      <c r="H383" s="417"/>
      <c r="I383" s="0"/>
      <c r="J383" s="412"/>
    </row>
    <row r="384" customFormat="false" ht="14.45" hidden="false" customHeight="true" outlineLevel="0" collapsed="false">
      <c r="B384" s="407"/>
      <c r="C384" s="407"/>
      <c r="D384" s="414" t="s">
        <v>247</v>
      </c>
      <c r="E384" s="414"/>
      <c r="F384" s="414"/>
      <c r="G384" s="414"/>
      <c r="H384" s="414"/>
      <c r="I384" s="407"/>
      <c r="J384" s="418"/>
    </row>
    <row r="385" customFormat="false" ht="14.45" hidden="false" customHeight="true" outlineLevel="0" collapsed="false">
      <c r="B385" s="0"/>
      <c r="C385" s="0"/>
      <c r="D385" s="417" t="s">
        <v>248</v>
      </c>
      <c r="E385" s="417"/>
      <c r="F385" s="417"/>
      <c r="G385" s="417"/>
      <c r="H385" s="417"/>
      <c r="I385" s="0"/>
      <c r="J385" s="419"/>
    </row>
    <row r="386" customFormat="false" ht="14.45" hidden="false" customHeight="true" outlineLevel="0" collapsed="false">
      <c r="B386" s="0"/>
      <c r="C386" s="0"/>
      <c r="D386" s="0"/>
      <c r="E386" s="0"/>
      <c r="F386" s="0"/>
      <c r="G386" s="0"/>
      <c r="H386" s="420" t="s">
        <v>249</v>
      </c>
      <c r="I386" s="0"/>
      <c r="J386" s="419" t="s">
        <v>251</v>
      </c>
    </row>
    <row r="387" customFormat="false" ht="14.45" hidden="false" customHeight="true" outlineLevel="0" collapsed="false">
      <c r="B387" s="407"/>
      <c r="C387" s="407"/>
      <c r="D387" s="407"/>
      <c r="E387" s="407"/>
      <c r="F387" s="407"/>
      <c r="G387" s="407"/>
      <c r="H387" s="414" t="s">
        <v>250</v>
      </c>
      <c r="I387" s="407"/>
      <c r="J387" s="418" t="s">
        <v>251</v>
      </c>
    </row>
    <row r="388" customFormat="false" ht="14.45" hidden="false" customHeight="true" outlineLevel="0" collapsed="false">
      <c r="B388" s="403" t="s">
        <v>252</v>
      </c>
      <c r="C388" s="407"/>
      <c r="D388" s="404" t="s">
        <v>229</v>
      </c>
      <c r="E388" s="404" t="s">
        <v>244</v>
      </c>
      <c r="F388" s="407"/>
      <c r="G388" s="404" t="s">
        <v>253</v>
      </c>
      <c r="H388" s="414" t="s">
        <v>254</v>
      </c>
      <c r="I388" s="414"/>
      <c r="J388" s="414"/>
    </row>
    <row r="389" customFormat="false" ht="14.45" hidden="false" customHeight="true" outlineLevel="0" collapsed="false">
      <c r="B389" s="407"/>
      <c r="C389" s="407"/>
      <c r="D389" s="414" t="s">
        <v>255</v>
      </c>
      <c r="E389" s="414"/>
      <c r="F389" s="414"/>
      <c r="G389" s="414"/>
      <c r="H389" s="414"/>
      <c r="I389" s="407"/>
      <c r="J389" s="415"/>
    </row>
    <row r="390" customFormat="false" ht="14.45" hidden="false" customHeight="true" outlineLevel="0" collapsed="false">
      <c r="B390" s="403" t="s">
        <v>256</v>
      </c>
      <c r="C390" s="407"/>
      <c r="D390" s="404" t="s">
        <v>229</v>
      </c>
      <c r="E390" s="404" t="s">
        <v>244</v>
      </c>
      <c r="F390" s="407"/>
      <c r="G390" s="404" t="s">
        <v>254</v>
      </c>
      <c r="H390" s="414" t="s">
        <v>254</v>
      </c>
      <c r="I390" s="414"/>
      <c r="J390" s="414"/>
    </row>
    <row r="391" customFormat="false" ht="27.6" hidden="false" customHeight="true" outlineLevel="0" collapsed="false">
      <c r="B391" s="408" t="s">
        <v>321</v>
      </c>
      <c r="C391" s="409" t="s">
        <v>322</v>
      </c>
      <c r="D391" s="410" t="n">
        <v>2.514</v>
      </c>
      <c r="E391" s="408" t="s">
        <v>225</v>
      </c>
      <c r="F391" s="0"/>
      <c r="G391" s="412" t="n">
        <v>336.21</v>
      </c>
      <c r="H391" s="0"/>
      <c r="I391" s="0"/>
      <c r="J391" s="412" t="n">
        <v>845.2319</v>
      </c>
    </row>
    <row r="392" customFormat="false" ht="25.15" hidden="false" customHeight="true" outlineLevel="0" collapsed="false">
      <c r="B392" s="408" t="s">
        <v>312</v>
      </c>
      <c r="C392" s="409" t="s">
        <v>313</v>
      </c>
      <c r="D392" s="410" t="n">
        <v>9.68</v>
      </c>
      <c r="E392" s="408" t="s">
        <v>273</v>
      </c>
      <c r="F392" s="0"/>
      <c r="G392" s="412" t="n">
        <v>61.24</v>
      </c>
      <c r="H392" s="0"/>
      <c r="I392" s="0"/>
      <c r="J392" s="412" t="n">
        <v>592.8032</v>
      </c>
    </row>
    <row r="393" customFormat="false" ht="14.45" hidden="false" customHeight="true" outlineLevel="0" collapsed="false">
      <c r="B393" s="407"/>
      <c r="C393" s="407"/>
      <c r="D393" s="414" t="s">
        <v>257</v>
      </c>
      <c r="E393" s="414"/>
      <c r="F393" s="414"/>
      <c r="G393" s="414"/>
      <c r="H393" s="414"/>
      <c r="I393" s="407"/>
      <c r="J393" s="415" t="n">
        <v>1438.0351</v>
      </c>
    </row>
    <row r="394" customFormat="false" ht="14.45" hidden="false" customHeight="true" outlineLevel="0" collapsed="false">
      <c r="B394" s="407"/>
      <c r="C394" s="407"/>
      <c r="D394" s="407"/>
      <c r="E394" s="407"/>
      <c r="F394" s="407"/>
      <c r="G394" s="407"/>
      <c r="H394" s="414" t="s">
        <v>258</v>
      </c>
      <c r="I394" s="407"/>
      <c r="J394" s="418" t="n">
        <v>1438.0351</v>
      </c>
    </row>
    <row r="395" customFormat="false" ht="14.45" hidden="false" customHeight="true" outlineLevel="0" collapsed="false">
      <c r="B395" s="403" t="s">
        <v>259</v>
      </c>
      <c r="C395" s="407"/>
      <c r="D395" s="404" t="s">
        <v>154</v>
      </c>
      <c r="E395" s="404" t="s">
        <v>229</v>
      </c>
      <c r="F395" s="404" t="s">
        <v>244</v>
      </c>
      <c r="G395" s="407"/>
      <c r="H395" s="404" t="s">
        <v>254</v>
      </c>
      <c r="I395" s="414" t="s">
        <v>254</v>
      </c>
      <c r="J395" s="414"/>
    </row>
    <row r="396" customFormat="false" ht="14.45" hidden="false" customHeight="true" outlineLevel="0" collapsed="false">
      <c r="B396" s="407"/>
      <c r="C396" s="407"/>
      <c r="D396" s="414" t="s">
        <v>260</v>
      </c>
      <c r="E396" s="414"/>
      <c r="F396" s="414"/>
      <c r="G396" s="414"/>
      <c r="H396" s="414"/>
      <c r="I396" s="407"/>
      <c r="J396" s="418"/>
    </row>
    <row r="397" customFormat="false" ht="14.45" hidden="false" customHeight="true" outlineLevel="0" collapsed="false">
      <c r="B397" s="403" t="s">
        <v>261</v>
      </c>
      <c r="C397" s="403"/>
      <c r="D397" s="404" t="s">
        <v>229</v>
      </c>
      <c r="E397" s="404" t="s">
        <v>244</v>
      </c>
      <c r="F397" s="404" t="s">
        <v>262</v>
      </c>
      <c r="G397" s="404"/>
      <c r="H397" s="404"/>
      <c r="I397" s="0"/>
      <c r="J397" s="414" t="s">
        <v>254</v>
      </c>
    </row>
    <row r="398" customFormat="false" ht="14.45" hidden="false" customHeight="true" outlineLevel="0" collapsed="false">
      <c r="B398" s="403"/>
      <c r="C398" s="403"/>
      <c r="D398" s="404"/>
      <c r="E398" s="404"/>
      <c r="F398" s="404" t="s">
        <v>263</v>
      </c>
      <c r="G398" s="404" t="s">
        <v>264</v>
      </c>
      <c r="H398" s="404" t="s">
        <v>265</v>
      </c>
      <c r="I398" s="407"/>
      <c r="J398" s="414"/>
    </row>
    <row r="399" customFormat="false" ht="14.45" hidden="false" customHeight="true" outlineLevel="0" collapsed="false">
      <c r="B399" s="0"/>
      <c r="C399" s="0"/>
      <c r="D399" s="417" t="s">
        <v>266</v>
      </c>
      <c r="E399" s="417"/>
      <c r="F399" s="417"/>
      <c r="G399" s="417"/>
      <c r="H399" s="417"/>
      <c r="I399" s="0"/>
      <c r="J399" s="0"/>
    </row>
    <row r="400" customFormat="false" ht="14.45" hidden="false" customHeight="true" outlineLevel="0" collapsed="false">
      <c r="B400" s="421"/>
      <c r="C400" s="421"/>
      <c r="D400" s="421"/>
      <c r="E400" s="421"/>
      <c r="F400" s="423" t="s">
        <v>267</v>
      </c>
      <c r="G400" s="423"/>
      <c r="H400" s="423"/>
      <c r="I400" s="421"/>
      <c r="J400" s="424" t="n">
        <v>1438.04</v>
      </c>
    </row>
    <row r="401" customFormat="false" ht="14.45" hidden="false" customHeight="true" outlineLevel="0" collapsed="false"/>
    <row r="402" customFormat="false" ht="14.45" hidden="false" customHeight="true" outlineLevel="0" collapsed="false"/>
    <row r="403" s="375" customFormat="true" ht="14.45" hidden="false" customHeight="true" outlineLevel="0" collapsed="false">
      <c r="B403" s="392" t="str">
        <f aca="false">'P.O  SAL'!B54</f>
        <v>5.0</v>
      </c>
      <c r="C403" s="393" t="str">
        <f aca="false">'P.O  SAL'!C54</f>
        <v>RECUPERAÇÃO DE ÁREAS DEGRADADAS</v>
      </c>
    </row>
    <row r="404" s="375" customFormat="true" ht="14.45" hidden="false" customHeight="true" outlineLevel="0" collapsed="false">
      <c r="B404" s="392" t="s">
        <v>323</v>
      </c>
      <c r="C404" s="393" t="s">
        <v>324</v>
      </c>
    </row>
    <row r="405" s="375" customFormat="true" ht="14.45" hidden="false" customHeight="true" outlineLevel="0" collapsed="false">
      <c r="B405" s="394"/>
      <c r="C405" s="0"/>
      <c r="D405" s="0"/>
      <c r="E405" s="394" t="s">
        <v>220</v>
      </c>
      <c r="F405" s="0"/>
      <c r="G405" s="0"/>
      <c r="H405" s="395" t="s">
        <v>221</v>
      </c>
      <c r="I405" s="396" t="n">
        <v>0.02663</v>
      </c>
      <c r="J405" s="0"/>
    </row>
    <row r="406" s="375" customFormat="true" ht="14.45" hidden="false" customHeight="true" outlineLevel="0" collapsed="false">
      <c r="B406" s="397" t="s">
        <v>222</v>
      </c>
      <c r="C406" s="0"/>
      <c r="D406" s="0"/>
      <c r="E406" s="397" t="s">
        <v>223</v>
      </c>
      <c r="F406" s="0"/>
      <c r="G406" s="0"/>
      <c r="H406" s="398" t="s">
        <v>224</v>
      </c>
      <c r="I406" s="399" t="n">
        <v>622.95</v>
      </c>
      <c r="J406" s="397" t="s">
        <v>273</v>
      </c>
    </row>
    <row r="407" customFormat="false" ht="14.45" hidden="false" customHeight="true" outlineLevel="0" collapsed="false">
      <c r="B407" s="400"/>
      <c r="C407" s="401"/>
      <c r="D407" s="401"/>
      <c r="E407" s="401"/>
      <c r="F407" s="401"/>
      <c r="G407" s="401"/>
      <c r="H407" s="401"/>
      <c r="I407" s="402" t="s">
        <v>227</v>
      </c>
      <c r="J407" s="402"/>
    </row>
    <row r="408" customFormat="false" ht="14.45" hidden="false" customHeight="true" outlineLevel="0" collapsed="false">
      <c r="B408" s="403" t="s">
        <v>228</v>
      </c>
      <c r="C408" s="403"/>
      <c r="D408" s="404" t="s">
        <v>229</v>
      </c>
      <c r="E408" s="404" t="s">
        <v>230</v>
      </c>
      <c r="F408" s="404"/>
      <c r="G408" s="404" t="s">
        <v>231</v>
      </c>
      <c r="H408" s="404"/>
      <c r="I408" s="0"/>
      <c r="J408" s="406" t="s">
        <v>232</v>
      </c>
    </row>
    <row r="409" customFormat="false" ht="14.45" hidden="false" customHeight="true" outlineLevel="0" collapsed="false">
      <c r="B409" s="403"/>
      <c r="C409" s="403"/>
      <c r="D409" s="404"/>
      <c r="E409" s="404" t="s">
        <v>233</v>
      </c>
      <c r="F409" s="404" t="s">
        <v>234</v>
      </c>
      <c r="G409" s="404" t="s">
        <v>235</v>
      </c>
      <c r="H409" s="404" t="s">
        <v>236</v>
      </c>
      <c r="I409" s="407"/>
      <c r="J409" s="404" t="s">
        <v>237</v>
      </c>
    </row>
    <row r="410" customFormat="false" ht="14.45" hidden="false" customHeight="true" outlineLevel="0" collapsed="false">
      <c r="B410" s="408" t="s">
        <v>240</v>
      </c>
      <c r="C410" s="409" t="s">
        <v>241</v>
      </c>
      <c r="D410" s="410" t="n">
        <v>1</v>
      </c>
      <c r="E410" s="411" t="n">
        <v>0.91</v>
      </c>
      <c r="F410" s="411" t="n">
        <v>0.09</v>
      </c>
      <c r="G410" s="412" t="n">
        <v>206.6431</v>
      </c>
      <c r="H410" s="412" t="n">
        <v>78.4228</v>
      </c>
      <c r="I410" s="0"/>
      <c r="J410" s="415" t="n">
        <f aca="false">G410*E410+(H410*F410)</f>
        <v>195.103273</v>
      </c>
    </row>
    <row r="411" customFormat="false" ht="14.45" hidden="false" customHeight="true" outlineLevel="0" collapsed="false">
      <c r="B411" s="407"/>
      <c r="C411" s="407"/>
      <c r="D411" s="407"/>
      <c r="E411" s="407"/>
      <c r="F411" s="407"/>
      <c r="G411" s="407"/>
      <c r="H411" s="414" t="s">
        <v>242</v>
      </c>
      <c r="I411" s="407"/>
      <c r="J411" s="415" t="n">
        <v>195.103273</v>
      </c>
      <c r="L411" s="429"/>
    </row>
    <row r="412" customFormat="false" ht="14.45" hidden="false" customHeight="true" outlineLevel="0" collapsed="false">
      <c r="B412" s="403" t="s">
        <v>243</v>
      </c>
      <c r="C412" s="407"/>
      <c r="D412" s="404" t="s">
        <v>229</v>
      </c>
      <c r="E412" s="404" t="s">
        <v>244</v>
      </c>
      <c r="F412" s="407"/>
      <c r="G412" s="404" t="s">
        <v>231</v>
      </c>
      <c r="H412" s="414" t="s">
        <v>245</v>
      </c>
      <c r="I412" s="414"/>
      <c r="J412" s="414"/>
    </row>
    <row r="413" customFormat="false" ht="14.45" hidden="false" customHeight="true" outlineLevel="0" collapsed="false">
      <c r="B413" s="408" t="s">
        <v>188</v>
      </c>
      <c r="C413" s="409" t="s">
        <v>189</v>
      </c>
      <c r="D413" s="410" t="n">
        <v>1</v>
      </c>
      <c r="E413" s="408" t="s">
        <v>63</v>
      </c>
      <c r="F413" s="0"/>
      <c r="G413" s="412" t="n">
        <v>17.326</v>
      </c>
      <c r="H413" s="0"/>
      <c r="I413" s="0"/>
      <c r="J413" s="412" t="n">
        <v>17.326</v>
      </c>
    </row>
    <row r="414" customFormat="false" ht="14.45" hidden="false" customHeight="true" outlineLevel="0" collapsed="false">
      <c r="B414" s="0"/>
      <c r="C414" s="0"/>
      <c r="D414" s="417" t="s">
        <v>246</v>
      </c>
      <c r="E414" s="417"/>
      <c r="F414" s="417"/>
      <c r="G414" s="417"/>
      <c r="H414" s="417"/>
      <c r="I414" s="0"/>
      <c r="J414" s="412" t="n">
        <v>17.326</v>
      </c>
    </row>
    <row r="415" customFormat="false" ht="14.45" hidden="false" customHeight="true" outlineLevel="0" collapsed="false">
      <c r="B415" s="407"/>
      <c r="C415" s="407"/>
      <c r="D415" s="414" t="s">
        <v>247</v>
      </c>
      <c r="E415" s="414"/>
      <c r="F415" s="414"/>
      <c r="G415" s="414"/>
      <c r="H415" s="414"/>
      <c r="I415" s="407"/>
      <c r="J415" s="418" t="n">
        <f aca="false">J411+J414</f>
        <v>212.429273</v>
      </c>
    </row>
    <row r="416" customFormat="false" ht="14.45" hidden="false" customHeight="true" outlineLevel="0" collapsed="false">
      <c r="B416" s="0"/>
      <c r="C416" s="0"/>
      <c r="D416" s="417" t="s">
        <v>248</v>
      </c>
      <c r="E416" s="417"/>
      <c r="F416" s="417"/>
      <c r="G416" s="417"/>
      <c r="H416" s="417"/>
      <c r="I416" s="0"/>
      <c r="J416" s="419" t="n">
        <f aca="false">J415/I406</f>
        <v>0.341005334296492</v>
      </c>
    </row>
    <row r="417" customFormat="false" ht="14.45" hidden="false" customHeight="true" outlineLevel="0" collapsed="false">
      <c r="B417" s="0"/>
      <c r="C417" s="0"/>
      <c r="D417" s="0"/>
      <c r="E417" s="0"/>
      <c r="F417" s="0"/>
      <c r="G417" s="0"/>
      <c r="H417" s="420" t="s">
        <v>249</v>
      </c>
      <c r="I417" s="0"/>
      <c r="J417" s="419" t="n">
        <v>0.0096</v>
      </c>
      <c r="K417" s="429"/>
    </row>
    <row r="418" customFormat="false" ht="14.45" hidden="false" customHeight="true" outlineLevel="0" collapsed="false">
      <c r="B418" s="407"/>
      <c r="C418" s="407"/>
      <c r="D418" s="407"/>
      <c r="E418" s="407"/>
      <c r="F418" s="407"/>
      <c r="G418" s="407"/>
      <c r="H418" s="414" t="s">
        <v>250</v>
      </c>
      <c r="I418" s="407"/>
      <c r="J418" s="418" t="s">
        <v>251</v>
      </c>
    </row>
    <row r="419" customFormat="false" ht="14.45" hidden="false" customHeight="true" outlineLevel="0" collapsed="false">
      <c r="B419" s="403" t="s">
        <v>252</v>
      </c>
      <c r="C419" s="407"/>
      <c r="D419" s="404" t="s">
        <v>229</v>
      </c>
      <c r="E419" s="404" t="s">
        <v>244</v>
      </c>
      <c r="F419" s="407"/>
      <c r="G419" s="404" t="s">
        <v>253</v>
      </c>
      <c r="H419" s="414" t="s">
        <v>254</v>
      </c>
      <c r="I419" s="414"/>
      <c r="J419" s="414"/>
    </row>
    <row r="420" customFormat="false" ht="14.45" hidden="false" customHeight="true" outlineLevel="0" collapsed="false">
      <c r="B420" s="407"/>
      <c r="C420" s="407"/>
      <c r="D420" s="414" t="s">
        <v>255</v>
      </c>
      <c r="E420" s="414"/>
      <c r="F420" s="414"/>
      <c r="G420" s="414"/>
      <c r="H420" s="414"/>
      <c r="I420" s="407"/>
      <c r="J420" s="415"/>
    </row>
    <row r="421" customFormat="false" ht="14.45" hidden="false" customHeight="true" outlineLevel="0" collapsed="false">
      <c r="B421" s="403" t="s">
        <v>256</v>
      </c>
      <c r="C421" s="407"/>
      <c r="D421" s="404" t="s">
        <v>229</v>
      </c>
      <c r="E421" s="404" t="s">
        <v>244</v>
      </c>
      <c r="F421" s="407"/>
      <c r="G421" s="404" t="s">
        <v>254</v>
      </c>
      <c r="H421" s="414" t="s">
        <v>254</v>
      </c>
      <c r="I421" s="414"/>
      <c r="J421" s="414"/>
    </row>
    <row r="422" customFormat="false" ht="14.45" hidden="false" customHeight="true" outlineLevel="0" collapsed="false">
      <c r="B422" s="407"/>
      <c r="C422" s="407"/>
      <c r="D422" s="414" t="s">
        <v>257</v>
      </c>
      <c r="E422" s="414"/>
      <c r="F422" s="414"/>
      <c r="G422" s="414"/>
      <c r="H422" s="414"/>
      <c r="I422" s="407"/>
      <c r="J422" s="415"/>
    </row>
    <row r="423" customFormat="false" ht="14.45" hidden="false" customHeight="true" outlineLevel="0" collapsed="false">
      <c r="B423" s="407"/>
      <c r="C423" s="407"/>
      <c r="D423" s="407"/>
      <c r="E423" s="407"/>
      <c r="F423" s="407"/>
      <c r="G423" s="407"/>
      <c r="H423" s="414" t="s">
        <v>258</v>
      </c>
      <c r="I423" s="407"/>
      <c r="J423" s="418" t="n">
        <f aca="false">J416+J417</f>
        <v>0.350605334296492</v>
      </c>
    </row>
    <row r="424" customFormat="false" ht="14.45" hidden="false" customHeight="true" outlineLevel="0" collapsed="false">
      <c r="B424" s="403" t="s">
        <v>259</v>
      </c>
      <c r="C424" s="407"/>
      <c r="D424" s="404" t="s">
        <v>154</v>
      </c>
      <c r="E424" s="404" t="s">
        <v>229</v>
      </c>
      <c r="F424" s="404" t="s">
        <v>244</v>
      </c>
      <c r="G424" s="407"/>
      <c r="H424" s="404" t="s">
        <v>254</v>
      </c>
      <c r="I424" s="414" t="s">
        <v>254</v>
      </c>
      <c r="J424" s="414"/>
    </row>
    <row r="425" customFormat="false" ht="14.45" hidden="false" customHeight="true" outlineLevel="0" collapsed="false">
      <c r="B425" s="407"/>
      <c r="C425" s="407"/>
      <c r="D425" s="414" t="s">
        <v>260</v>
      </c>
      <c r="E425" s="414"/>
      <c r="F425" s="414"/>
      <c r="G425" s="414"/>
      <c r="H425" s="414"/>
      <c r="I425" s="407"/>
      <c r="J425" s="418"/>
    </row>
    <row r="426" customFormat="false" ht="14.45" hidden="false" customHeight="true" outlineLevel="0" collapsed="false">
      <c r="B426" s="403" t="s">
        <v>261</v>
      </c>
      <c r="C426" s="403"/>
      <c r="D426" s="404" t="s">
        <v>229</v>
      </c>
      <c r="E426" s="404" t="s">
        <v>244</v>
      </c>
      <c r="F426" s="404" t="s">
        <v>262</v>
      </c>
      <c r="G426" s="404"/>
      <c r="H426" s="404"/>
      <c r="I426" s="0"/>
      <c r="J426" s="414" t="s">
        <v>254</v>
      </c>
    </row>
    <row r="427" customFormat="false" ht="14.45" hidden="false" customHeight="true" outlineLevel="0" collapsed="false">
      <c r="B427" s="403"/>
      <c r="C427" s="403"/>
      <c r="D427" s="404"/>
      <c r="E427" s="404"/>
      <c r="F427" s="404" t="s">
        <v>263</v>
      </c>
      <c r="G427" s="404" t="s">
        <v>264</v>
      </c>
      <c r="H427" s="404" t="s">
        <v>265</v>
      </c>
      <c r="I427" s="407"/>
      <c r="J427" s="414"/>
    </row>
    <row r="428" customFormat="false" ht="14.45" hidden="false" customHeight="true" outlineLevel="0" collapsed="false">
      <c r="B428" s="0"/>
      <c r="C428" s="0"/>
      <c r="D428" s="417" t="s">
        <v>266</v>
      </c>
      <c r="E428" s="417"/>
      <c r="F428" s="417"/>
      <c r="G428" s="417"/>
      <c r="H428" s="417"/>
      <c r="I428" s="0"/>
      <c r="J428" s="0"/>
    </row>
    <row r="429" customFormat="false" ht="14.45" hidden="false" customHeight="true" outlineLevel="0" collapsed="false">
      <c r="B429" s="421"/>
      <c r="C429" s="421"/>
      <c r="D429" s="421"/>
      <c r="E429" s="421"/>
      <c r="F429" s="423" t="s">
        <v>267</v>
      </c>
      <c r="G429" s="423"/>
      <c r="H429" s="423"/>
      <c r="I429" s="421"/>
      <c r="J429" s="424" t="n">
        <v>0.35</v>
      </c>
    </row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</sheetData>
  <sheetProtection sheet="true" password="c5a6"/>
  <mergeCells count="325">
    <mergeCell ref="B12:G12"/>
    <mergeCell ref="B13:J13"/>
    <mergeCell ref="B18:J18"/>
    <mergeCell ref="C23:H23"/>
    <mergeCell ref="I23:J23"/>
    <mergeCell ref="B24:C25"/>
    <mergeCell ref="D24:D25"/>
    <mergeCell ref="E24:F24"/>
    <mergeCell ref="G24:H24"/>
    <mergeCell ref="H29:J29"/>
    <mergeCell ref="D31:H31"/>
    <mergeCell ref="D32:H32"/>
    <mergeCell ref="D33:H33"/>
    <mergeCell ref="H36:J36"/>
    <mergeCell ref="D37:H37"/>
    <mergeCell ref="H38:J38"/>
    <mergeCell ref="D39:H39"/>
    <mergeCell ref="I41:J41"/>
    <mergeCell ref="D42:H42"/>
    <mergeCell ref="B43:C44"/>
    <mergeCell ref="D43:D44"/>
    <mergeCell ref="E43:E44"/>
    <mergeCell ref="F43:H43"/>
    <mergeCell ref="J43:J44"/>
    <mergeCell ref="D45:H45"/>
    <mergeCell ref="F46:H46"/>
    <mergeCell ref="C52:H52"/>
    <mergeCell ref="I52:J52"/>
    <mergeCell ref="B53:C54"/>
    <mergeCell ref="D53:D54"/>
    <mergeCell ref="E53:F53"/>
    <mergeCell ref="G53:H53"/>
    <mergeCell ref="H57:J57"/>
    <mergeCell ref="D58:H58"/>
    <mergeCell ref="D59:H59"/>
    <mergeCell ref="D60:H60"/>
    <mergeCell ref="H63:J63"/>
    <mergeCell ref="D64:H64"/>
    <mergeCell ref="H65:J65"/>
    <mergeCell ref="D66:H66"/>
    <mergeCell ref="I68:J68"/>
    <mergeCell ref="D69:H69"/>
    <mergeCell ref="B70:C71"/>
    <mergeCell ref="D70:D71"/>
    <mergeCell ref="E70:E71"/>
    <mergeCell ref="F70:H70"/>
    <mergeCell ref="J70:J71"/>
    <mergeCell ref="D72:H72"/>
    <mergeCell ref="F73:H73"/>
    <mergeCell ref="C79:H79"/>
    <mergeCell ref="I79:J79"/>
    <mergeCell ref="B80:C81"/>
    <mergeCell ref="D80:D81"/>
    <mergeCell ref="E80:F80"/>
    <mergeCell ref="G80:H80"/>
    <mergeCell ref="H84:J84"/>
    <mergeCell ref="D86:H86"/>
    <mergeCell ref="D87:H87"/>
    <mergeCell ref="D88:H88"/>
    <mergeCell ref="H91:J91"/>
    <mergeCell ref="D92:H92"/>
    <mergeCell ref="H93:J93"/>
    <mergeCell ref="D94:H94"/>
    <mergeCell ref="I96:J96"/>
    <mergeCell ref="D97:H97"/>
    <mergeCell ref="B98:C99"/>
    <mergeCell ref="D98:D99"/>
    <mergeCell ref="E98:E99"/>
    <mergeCell ref="F98:H98"/>
    <mergeCell ref="J98:J99"/>
    <mergeCell ref="D100:H100"/>
    <mergeCell ref="F101:H101"/>
    <mergeCell ref="C107:H107"/>
    <mergeCell ref="I107:J107"/>
    <mergeCell ref="B108:C109"/>
    <mergeCell ref="D108:D109"/>
    <mergeCell ref="E108:F108"/>
    <mergeCell ref="G108:H108"/>
    <mergeCell ref="H112:J112"/>
    <mergeCell ref="D113:H113"/>
    <mergeCell ref="D114:H114"/>
    <mergeCell ref="D115:H115"/>
    <mergeCell ref="H118:J118"/>
    <mergeCell ref="D119:H119"/>
    <mergeCell ref="H120:J120"/>
    <mergeCell ref="D121:H121"/>
    <mergeCell ref="I123:J123"/>
    <mergeCell ref="D124:H124"/>
    <mergeCell ref="B125:C126"/>
    <mergeCell ref="D125:D126"/>
    <mergeCell ref="E125:E126"/>
    <mergeCell ref="F125:H125"/>
    <mergeCell ref="J125:J126"/>
    <mergeCell ref="D127:H127"/>
    <mergeCell ref="F128:H128"/>
    <mergeCell ref="C134:H134"/>
    <mergeCell ref="I134:J134"/>
    <mergeCell ref="B135:C136"/>
    <mergeCell ref="D135:D136"/>
    <mergeCell ref="E135:F135"/>
    <mergeCell ref="G135:H135"/>
    <mergeCell ref="H144:J144"/>
    <mergeCell ref="D146:H146"/>
    <mergeCell ref="D147:H147"/>
    <mergeCell ref="D148:H148"/>
    <mergeCell ref="H151:J151"/>
    <mergeCell ref="D152:H152"/>
    <mergeCell ref="H153:J153"/>
    <mergeCell ref="D154:H154"/>
    <mergeCell ref="I156:J156"/>
    <mergeCell ref="D157:H157"/>
    <mergeCell ref="B158:C159"/>
    <mergeCell ref="D158:D159"/>
    <mergeCell ref="E158:E159"/>
    <mergeCell ref="F158:H158"/>
    <mergeCell ref="J158:J159"/>
    <mergeCell ref="D160:H160"/>
    <mergeCell ref="F161:H161"/>
    <mergeCell ref="C167:H167"/>
    <mergeCell ref="I167:J167"/>
    <mergeCell ref="B168:C169"/>
    <mergeCell ref="D168:D169"/>
    <mergeCell ref="E168:F168"/>
    <mergeCell ref="G168:H168"/>
    <mergeCell ref="H176:J176"/>
    <mergeCell ref="D178:H178"/>
    <mergeCell ref="D179:H179"/>
    <mergeCell ref="D180:H180"/>
    <mergeCell ref="H183:J183"/>
    <mergeCell ref="D184:H184"/>
    <mergeCell ref="H185:J185"/>
    <mergeCell ref="D186:H186"/>
    <mergeCell ref="I188:J188"/>
    <mergeCell ref="D189:H189"/>
    <mergeCell ref="B190:C191"/>
    <mergeCell ref="D190:D191"/>
    <mergeCell ref="E190:E191"/>
    <mergeCell ref="F190:H190"/>
    <mergeCell ref="J190:J191"/>
    <mergeCell ref="D192:H192"/>
    <mergeCell ref="F193:H193"/>
    <mergeCell ref="C200:H200"/>
    <mergeCell ref="I200:J200"/>
    <mergeCell ref="B201:C202"/>
    <mergeCell ref="D201:D202"/>
    <mergeCell ref="E201:F201"/>
    <mergeCell ref="G201:H201"/>
    <mergeCell ref="H205:J205"/>
    <mergeCell ref="D207:H207"/>
    <mergeCell ref="D208:H208"/>
    <mergeCell ref="D209:H209"/>
    <mergeCell ref="H212:J212"/>
    <mergeCell ref="D213:H213"/>
    <mergeCell ref="H214:J214"/>
    <mergeCell ref="D215:H215"/>
    <mergeCell ref="I217:J217"/>
    <mergeCell ref="D218:H218"/>
    <mergeCell ref="B219:C220"/>
    <mergeCell ref="D219:D220"/>
    <mergeCell ref="E219:E220"/>
    <mergeCell ref="F219:H219"/>
    <mergeCell ref="J219:J220"/>
    <mergeCell ref="D221:H221"/>
    <mergeCell ref="F222:H222"/>
    <mergeCell ref="C228:H228"/>
    <mergeCell ref="I228:J228"/>
    <mergeCell ref="B229:C230"/>
    <mergeCell ref="D229:D230"/>
    <mergeCell ref="E229:F229"/>
    <mergeCell ref="G229:H229"/>
    <mergeCell ref="H233:J233"/>
    <mergeCell ref="D235:H235"/>
    <mergeCell ref="D236:H236"/>
    <mergeCell ref="D237:H237"/>
    <mergeCell ref="H240:J240"/>
    <mergeCell ref="D241:H241"/>
    <mergeCell ref="H242:J242"/>
    <mergeCell ref="D243:H243"/>
    <mergeCell ref="I245:J245"/>
    <mergeCell ref="D246:H246"/>
    <mergeCell ref="B247:C248"/>
    <mergeCell ref="D247:D248"/>
    <mergeCell ref="E247:E248"/>
    <mergeCell ref="F247:H247"/>
    <mergeCell ref="J247:J248"/>
    <mergeCell ref="D249:H249"/>
    <mergeCell ref="F250:H250"/>
    <mergeCell ref="C256:H256"/>
    <mergeCell ref="I256:J256"/>
    <mergeCell ref="B257:C258"/>
    <mergeCell ref="D257:D258"/>
    <mergeCell ref="E257:F257"/>
    <mergeCell ref="G257:H257"/>
    <mergeCell ref="H262:J262"/>
    <mergeCell ref="D264:H264"/>
    <mergeCell ref="D265:H265"/>
    <mergeCell ref="D266:H266"/>
    <mergeCell ref="H269:J269"/>
    <mergeCell ref="D270:H270"/>
    <mergeCell ref="H271:J271"/>
    <mergeCell ref="D272:H272"/>
    <mergeCell ref="I274:J274"/>
    <mergeCell ref="D275:H275"/>
    <mergeCell ref="B276:C277"/>
    <mergeCell ref="D276:D277"/>
    <mergeCell ref="E276:E277"/>
    <mergeCell ref="F276:H276"/>
    <mergeCell ref="J276:J277"/>
    <mergeCell ref="D278:H278"/>
    <mergeCell ref="F279:H279"/>
    <mergeCell ref="C285:H285"/>
    <mergeCell ref="I285:J285"/>
    <mergeCell ref="B286:C287"/>
    <mergeCell ref="D286:D287"/>
    <mergeCell ref="E286:F286"/>
    <mergeCell ref="G286:H286"/>
    <mergeCell ref="H290:J290"/>
    <mergeCell ref="D291:H291"/>
    <mergeCell ref="D292:H292"/>
    <mergeCell ref="D293:H293"/>
    <mergeCell ref="H296:J296"/>
    <mergeCell ref="D297:H297"/>
    <mergeCell ref="H298:J298"/>
    <mergeCell ref="D299:H299"/>
    <mergeCell ref="I301:J301"/>
    <mergeCell ref="D302:H302"/>
    <mergeCell ref="B303:C304"/>
    <mergeCell ref="D303:D304"/>
    <mergeCell ref="E303:E304"/>
    <mergeCell ref="F303:H303"/>
    <mergeCell ref="J303:J304"/>
    <mergeCell ref="D305:H305"/>
    <mergeCell ref="F306:H306"/>
    <mergeCell ref="C312:H312"/>
    <mergeCell ref="I312:J312"/>
    <mergeCell ref="B313:C314"/>
    <mergeCell ref="D313:D314"/>
    <mergeCell ref="E313:F313"/>
    <mergeCell ref="G313:H313"/>
    <mergeCell ref="H321:J321"/>
    <mergeCell ref="D323:H323"/>
    <mergeCell ref="D324:H324"/>
    <mergeCell ref="D325:H325"/>
    <mergeCell ref="H328:J328"/>
    <mergeCell ref="D329:H329"/>
    <mergeCell ref="H330:J330"/>
    <mergeCell ref="D331:H331"/>
    <mergeCell ref="I333:J333"/>
    <mergeCell ref="D334:H334"/>
    <mergeCell ref="B335:C336"/>
    <mergeCell ref="D335:D336"/>
    <mergeCell ref="E335:E336"/>
    <mergeCell ref="F335:H335"/>
    <mergeCell ref="J335:J336"/>
    <mergeCell ref="D337:H337"/>
    <mergeCell ref="F338:H338"/>
    <mergeCell ref="C345:H345"/>
    <mergeCell ref="I345:J345"/>
    <mergeCell ref="B346:C347"/>
    <mergeCell ref="D346:D347"/>
    <mergeCell ref="E346:F346"/>
    <mergeCell ref="G346:H346"/>
    <mergeCell ref="H350:J350"/>
    <mergeCell ref="D352:H352"/>
    <mergeCell ref="D353:H353"/>
    <mergeCell ref="D354:H354"/>
    <mergeCell ref="H357:J357"/>
    <mergeCell ref="D359:H359"/>
    <mergeCell ref="H360:J360"/>
    <mergeCell ref="D364:H364"/>
    <mergeCell ref="I366:J366"/>
    <mergeCell ref="D367:H367"/>
    <mergeCell ref="B368:C369"/>
    <mergeCell ref="D368:D369"/>
    <mergeCell ref="E368:E369"/>
    <mergeCell ref="F368:H368"/>
    <mergeCell ref="J368:J369"/>
    <mergeCell ref="D371:H371"/>
    <mergeCell ref="F372:H372"/>
    <mergeCell ref="C378:H378"/>
    <mergeCell ref="I378:J378"/>
    <mergeCell ref="B379:C380"/>
    <mergeCell ref="D379:D380"/>
    <mergeCell ref="E379:F379"/>
    <mergeCell ref="G379:H379"/>
    <mergeCell ref="H382:J382"/>
    <mergeCell ref="D383:H383"/>
    <mergeCell ref="D384:H384"/>
    <mergeCell ref="D385:H385"/>
    <mergeCell ref="H388:J388"/>
    <mergeCell ref="D389:H389"/>
    <mergeCell ref="H390:J390"/>
    <mergeCell ref="D393:H393"/>
    <mergeCell ref="I395:J395"/>
    <mergeCell ref="D396:H396"/>
    <mergeCell ref="B397:C398"/>
    <mergeCell ref="D397:D398"/>
    <mergeCell ref="E397:E398"/>
    <mergeCell ref="F397:H397"/>
    <mergeCell ref="J397:J398"/>
    <mergeCell ref="D399:H399"/>
    <mergeCell ref="F400:H400"/>
    <mergeCell ref="C407:H407"/>
    <mergeCell ref="I407:J407"/>
    <mergeCell ref="B408:C409"/>
    <mergeCell ref="D408:D409"/>
    <mergeCell ref="E408:F408"/>
    <mergeCell ref="G408:H408"/>
    <mergeCell ref="H412:J412"/>
    <mergeCell ref="D414:H414"/>
    <mergeCell ref="D415:H415"/>
    <mergeCell ref="D416:H416"/>
    <mergeCell ref="H419:J419"/>
    <mergeCell ref="D420:H420"/>
    <mergeCell ref="H421:J421"/>
    <mergeCell ref="D422:H422"/>
    <mergeCell ref="I424:J424"/>
    <mergeCell ref="D425:H425"/>
    <mergeCell ref="B426:C427"/>
    <mergeCell ref="D426:D427"/>
    <mergeCell ref="E426:E427"/>
    <mergeCell ref="F426:H426"/>
    <mergeCell ref="J426:J427"/>
    <mergeCell ref="D428:H428"/>
    <mergeCell ref="F429:H429"/>
  </mergeCells>
  <printOptions headings="false" gridLines="false" gridLinesSet="true" horizontalCentered="true" verticalCentered="false"/>
  <pageMargins left="0.39375" right="0.39375" top="0.472222222222222" bottom="1.06319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BQ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1" width="7.42"/>
    <col collapsed="false" customWidth="true" hidden="false" outlineLevel="0" max="3" min="3" style="432" width="47.41"/>
    <col collapsed="false" customWidth="true" hidden="false" outlineLevel="0" max="4" min="4" style="431" width="14.7"/>
    <col collapsed="false" customWidth="true" hidden="false" outlineLevel="0" max="5" min="5" style="431" width="13.28"/>
    <col collapsed="false" customWidth="true" hidden="false" outlineLevel="0" max="6" min="6" style="431" width="15.41"/>
    <col collapsed="false" customWidth="true" hidden="false" outlineLevel="0" max="7" min="7" style="431" width="15.99"/>
    <col collapsed="false" customWidth="true" hidden="false" outlineLevel="0" max="9" min="8" style="433" width="13.14"/>
    <col collapsed="false" customWidth="true" hidden="false" outlineLevel="0" max="10" min="10" style="433" width="14.56"/>
    <col collapsed="false" customWidth="true" hidden="true" outlineLevel="0" max="26" min="11" style="433" width="14.56"/>
    <col collapsed="false" customWidth="true" hidden="false" outlineLevel="0" max="63" min="27" style="433" width="14.56"/>
    <col collapsed="false" customWidth="true" hidden="false" outlineLevel="0" max="64" min="64" style="430" width="13.41"/>
    <col collapsed="false" customWidth="true" hidden="false" outlineLevel="0" max="66" min="65" style="434" width="12.14"/>
    <col collapsed="false" customWidth="true" hidden="false" outlineLevel="0" max="67" min="67" style="430" width="12.42"/>
    <col collapsed="false" customWidth="true" hidden="false" outlineLevel="0" max="68" min="68" style="430" width="11.99"/>
    <col collapsed="false" customWidth="true" hidden="false" outlineLevel="0" max="69" min="69" style="430" width="13.85"/>
    <col collapsed="false" customWidth="false" hidden="false" outlineLevel="0" max="257" min="70" style="430" width="9.14"/>
  </cols>
  <sheetData>
    <row r="3" customFormat="false" ht="15" hidden="false" customHeight="false" outlineLevel="0" collapsed="false">
      <c r="B3" s="435"/>
      <c r="C3" s="435"/>
      <c r="D3" s="435"/>
      <c r="E3" s="435"/>
      <c r="F3" s="435"/>
      <c r="G3" s="435"/>
      <c r="H3" s="435"/>
      <c r="I3" s="435"/>
      <c r="J3" s="435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E3" s="436"/>
      <c r="AF3" s="436"/>
      <c r="AG3" s="436"/>
      <c r="AH3" s="436"/>
      <c r="AI3" s="436"/>
      <c r="AJ3" s="436"/>
      <c r="AK3" s="436"/>
      <c r="AL3" s="436"/>
      <c r="AM3" s="436"/>
      <c r="AN3" s="436"/>
      <c r="AO3" s="436"/>
      <c r="AP3" s="436"/>
      <c r="AQ3" s="436"/>
      <c r="AR3" s="436"/>
      <c r="AS3" s="436"/>
      <c r="AT3" s="436"/>
      <c r="AU3" s="436"/>
      <c r="AV3" s="436"/>
      <c r="AW3" s="436"/>
      <c r="AX3" s="436"/>
      <c r="AY3" s="436"/>
      <c r="AZ3" s="436"/>
      <c r="BA3" s="436"/>
      <c r="BB3" s="436"/>
      <c r="BC3" s="436"/>
      <c r="BD3" s="436"/>
      <c r="BE3" s="436"/>
      <c r="BF3" s="436"/>
      <c r="BG3" s="436"/>
      <c r="BH3" s="436"/>
      <c r="BI3" s="436"/>
      <c r="BJ3" s="436"/>
      <c r="BK3" s="436"/>
    </row>
    <row r="4" customFormat="false" ht="15" hidden="false" customHeight="false" outlineLevel="0" collapsed="false">
      <c r="B4" s="435"/>
      <c r="C4" s="435"/>
      <c r="D4" s="435"/>
      <c r="E4" s="435"/>
      <c r="F4" s="435"/>
      <c r="G4" s="435"/>
      <c r="H4" s="435"/>
      <c r="I4" s="435"/>
      <c r="J4" s="435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6"/>
      <c r="AM4" s="436"/>
      <c r="AN4" s="436"/>
      <c r="AO4" s="436"/>
      <c r="AP4" s="436"/>
      <c r="AQ4" s="436"/>
      <c r="AR4" s="436"/>
      <c r="AS4" s="436"/>
      <c r="AT4" s="436"/>
      <c r="AU4" s="436"/>
      <c r="AV4" s="436"/>
      <c r="AW4" s="436"/>
      <c r="AX4" s="436"/>
      <c r="AY4" s="436"/>
      <c r="AZ4" s="436"/>
      <c r="BA4" s="436"/>
      <c r="BB4" s="436"/>
      <c r="BC4" s="436"/>
      <c r="BD4" s="436"/>
      <c r="BE4" s="436"/>
      <c r="BF4" s="436"/>
      <c r="BG4" s="436"/>
      <c r="BH4" s="436"/>
      <c r="BI4" s="436"/>
      <c r="BJ4" s="436"/>
      <c r="BK4" s="436"/>
    </row>
    <row r="5" customFormat="false" ht="15" hidden="false" customHeight="false" outlineLevel="0" collapsed="false">
      <c r="B5" s="435"/>
      <c r="C5" s="435"/>
      <c r="D5" s="435"/>
      <c r="E5" s="435"/>
      <c r="F5" s="435"/>
      <c r="G5" s="435"/>
      <c r="H5" s="435"/>
      <c r="I5" s="435"/>
      <c r="J5" s="435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  <c r="AI5" s="436"/>
      <c r="AJ5" s="436"/>
      <c r="AK5" s="436"/>
      <c r="AL5" s="436"/>
      <c r="AM5" s="436"/>
      <c r="AN5" s="436"/>
      <c r="AO5" s="436"/>
      <c r="AP5" s="436"/>
      <c r="AQ5" s="436"/>
      <c r="AR5" s="436"/>
      <c r="AS5" s="436"/>
      <c r="AT5" s="436"/>
      <c r="AU5" s="436"/>
      <c r="AV5" s="436"/>
      <c r="AW5" s="436"/>
      <c r="AX5" s="436"/>
      <c r="AY5" s="436"/>
      <c r="AZ5" s="436"/>
      <c r="BA5" s="436"/>
      <c r="BB5" s="436"/>
      <c r="BC5" s="436"/>
      <c r="BD5" s="436"/>
      <c r="BE5" s="436"/>
      <c r="BF5" s="436"/>
      <c r="BG5" s="436"/>
      <c r="BH5" s="436"/>
      <c r="BI5" s="436"/>
      <c r="BJ5" s="436"/>
      <c r="BK5" s="436"/>
    </row>
    <row r="6" customFormat="false" ht="15" hidden="false" customHeight="false" outlineLevel="0" collapsed="false">
      <c r="B6" s="435"/>
      <c r="C6" s="435"/>
      <c r="D6" s="435"/>
      <c r="E6" s="435"/>
      <c r="F6" s="435"/>
      <c r="G6" s="435"/>
      <c r="H6" s="435"/>
      <c r="I6" s="435"/>
      <c r="J6" s="435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6"/>
      <c r="AM6" s="436"/>
      <c r="AN6" s="436"/>
      <c r="AO6" s="436"/>
      <c r="AP6" s="436"/>
      <c r="AQ6" s="436"/>
      <c r="AR6" s="436"/>
      <c r="AS6" s="436"/>
      <c r="AT6" s="436"/>
      <c r="AU6" s="436"/>
      <c r="AV6" s="436"/>
      <c r="AW6" s="436"/>
      <c r="AX6" s="436"/>
      <c r="AY6" s="436"/>
      <c r="AZ6" s="436"/>
      <c r="BA6" s="436"/>
      <c r="BB6" s="436"/>
      <c r="BC6" s="436"/>
      <c r="BD6" s="436"/>
      <c r="BE6" s="436"/>
      <c r="BF6" s="436"/>
      <c r="BG6" s="436"/>
      <c r="BH6" s="436"/>
      <c r="BI6" s="436"/>
      <c r="BJ6" s="436"/>
      <c r="BK6" s="436"/>
    </row>
    <row r="7" customFormat="false" ht="15" hidden="false" customHeight="false" outlineLevel="0" collapsed="false">
      <c r="B7" s="435"/>
      <c r="C7" s="435"/>
      <c r="D7" s="435"/>
      <c r="E7" s="435"/>
      <c r="F7" s="435"/>
      <c r="G7" s="435"/>
      <c r="H7" s="435"/>
      <c r="I7" s="435"/>
      <c r="J7" s="435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/>
      <c r="AY7" s="436"/>
      <c r="AZ7" s="436"/>
      <c r="BA7" s="436"/>
      <c r="BB7" s="436"/>
      <c r="BC7" s="436"/>
      <c r="BD7" s="436"/>
      <c r="BE7" s="436"/>
      <c r="BF7" s="436"/>
      <c r="BG7" s="436"/>
      <c r="BH7" s="436"/>
      <c r="BI7" s="436"/>
      <c r="BJ7" s="436"/>
      <c r="BK7" s="436"/>
    </row>
    <row r="8" customFormat="false" ht="15" hidden="false" customHeight="false" outlineLevel="0" collapsed="false">
      <c r="B8" s="435"/>
      <c r="C8" s="435"/>
      <c r="D8" s="435"/>
      <c r="E8" s="435"/>
      <c r="F8" s="435"/>
      <c r="G8" s="435"/>
      <c r="H8" s="435"/>
      <c r="I8" s="435"/>
      <c r="J8" s="435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6"/>
      <c r="AL8" s="436"/>
      <c r="AM8" s="436"/>
      <c r="AN8" s="436"/>
      <c r="AO8" s="436"/>
      <c r="AP8" s="436"/>
      <c r="AQ8" s="436"/>
      <c r="AR8" s="436"/>
      <c r="AS8" s="436"/>
      <c r="AT8" s="436"/>
      <c r="AU8" s="436"/>
      <c r="AV8" s="436"/>
      <c r="AW8" s="436"/>
      <c r="AX8" s="436"/>
      <c r="AY8" s="436"/>
      <c r="AZ8" s="436"/>
      <c r="BA8" s="436"/>
      <c r="BB8" s="436"/>
      <c r="BC8" s="436"/>
      <c r="BD8" s="436"/>
      <c r="BE8" s="436"/>
      <c r="BF8" s="436"/>
      <c r="BG8" s="436"/>
      <c r="BH8" s="436"/>
      <c r="BI8" s="436"/>
      <c r="BJ8" s="436"/>
      <c r="BK8" s="436"/>
    </row>
    <row r="9" customFormat="false" ht="15" hidden="false" customHeight="false" outlineLevel="0" collapsed="false">
      <c r="B9" s="435"/>
      <c r="C9" s="435"/>
      <c r="D9" s="435"/>
      <c r="E9" s="435"/>
      <c r="F9" s="435"/>
      <c r="G9" s="435"/>
      <c r="H9" s="435"/>
      <c r="I9" s="435"/>
      <c r="J9" s="435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/>
      <c r="AQ9" s="436"/>
      <c r="AR9" s="436"/>
      <c r="AS9" s="436"/>
      <c r="AT9" s="436"/>
      <c r="AU9" s="436"/>
      <c r="AV9" s="436"/>
      <c r="AW9" s="436"/>
      <c r="AX9" s="436"/>
      <c r="AY9" s="436"/>
      <c r="AZ9" s="436"/>
      <c r="BA9" s="436"/>
      <c r="BB9" s="436"/>
      <c r="BC9" s="436"/>
      <c r="BD9" s="436"/>
      <c r="BE9" s="436"/>
      <c r="BF9" s="436"/>
      <c r="BG9" s="436"/>
      <c r="BH9" s="436"/>
      <c r="BI9" s="436"/>
      <c r="BJ9" s="436"/>
      <c r="BK9" s="436"/>
    </row>
    <row r="10" customFormat="false" ht="15" hidden="false" customHeight="false" outlineLevel="0" collapsed="false">
      <c r="B10" s="435"/>
      <c r="C10" s="435"/>
      <c r="D10" s="435"/>
      <c r="E10" s="435"/>
      <c r="F10" s="435"/>
      <c r="G10" s="435"/>
      <c r="H10" s="435"/>
      <c r="I10" s="435"/>
      <c r="J10" s="435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36"/>
      <c r="AS10" s="436"/>
      <c r="AT10" s="436"/>
      <c r="AU10" s="436"/>
      <c r="AV10" s="436"/>
      <c r="AW10" s="436"/>
      <c r="AX10" s="436"/>
      <c r="AY10" s="436"/>
      <c r="AZ10" s="436"/>
      <c r="BA10" s="436"/>
      <c r="BB10" s="436"/>
      <c r="BC10" s="436"/>
      <c r="BD10" s="436"/>
      <c r="BE10" s="436"/>
      <c r="BF10" s="436"/>
      <c r="BG10" s="436"/>
      <c r="BH10" s="436"/>
      <c r="BI10" s="436"/>
      <c r="BJ10" s="436"/>
      <c r="BK10" s="436"/>
    </row>
    <row r="11" customFormat="false" ht="15" hidden="false" customHeight="false" outlineLevel="0" collapsed="false">
      <c r="B11" s="435"/>
      <c r="C11" s="435"/>
      <c r="D11" s="435"/>
      <c r="E11" s="435"/>
      <c r="F11" s="435"/>
      <c r="G11" s="435"/>
      <c r="H11" s="435"/>
      <c r="I11" s="435"/>
      <c r="J11" s="435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6"/>
      <c r="AL11" s="436"/>
      <c r="AM11" s="436"/>
      <c r="AN11" s="436"/>
      <c r="AO11" s="436"/>
      <c r="AP11" s="436"/>
      <c r="AQ11" s="436"/>
      <c r="AR11" s="436"/>
      <c r="AS11" s="436"/>
      <c r="AT11" s="436"/>
      <c r="AU11" s="436"/>
      <c r="AV11" s="436"/>
      <c r="AW11" s="436"/>
      <c r="AX11" s="436"/>
      <c r="AY11" s="436"/>
      <c r="AZ11" s="436"/>
      <c r="BA11" s="436"/>
      <c r="BB11" s="436"/>
      <c r="BC11" s="436"/>
      <c r="BD11" s="436"/>
      <c r="BE11" s="436"/>
      <c r="BF11" s="436"/>
      <c r="BG11" s="436"/>
      <c r="BH11" s="436"/>
      <c r="BI11" s="436"/>
      <c r="BJ11" s="436"/>
      <c r="BK11" s="436"/>
    </row>
    <row r="12" customFormat="false" ht="15" hidden="false" customHeight="false" outlineLevel="0" collapsed="false">
      <c r="B12" s="435"/>
      <c r="C12" s="435"/>
      <c r="D12" s="435"/>
      <c r="E12" s="435"/>
      <c r="F12" s="435"/>
      <c r="G12" s="435"/>
      <c r="H12" s="435"/>
      <c r="I12" s="435"/>
      <c r="J12" s="435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436"/>
      <c r="AB12" s="436"/>
      <c r="AC12" s="436"/>
      <c r="AD12" s="436"/>
      <c r="AE12" s="436"/>
      <c r="AF12" s="436"/>
      <c r="AG12" s="436"/>
      <c r="AH12" s="436"/>
      <c r="AI12" s="436"/>
      <c r="AJ12" s="436"/>
      <c r="AK12" s="436"/>
      <c r="AL12" s="436"/>
      <c r="AM12" s="436"/>
      <c r="AN12" s="436"/>
      <c r="AO12" s="436"/>
      <c r="AP12" s="436"/>
      <c r="AQ12" s="436"/>
      <c r="AR12" s="436"/>
      <c r="AS12" s="436"/>
      <c r="AT12" s="436"/>
      <c r="AU12" s="436"/>
      <c r="AV12" s="436"/>
      <c r="AW12" s="436"/>
      <c r="AX12" s="436"/>
      <c r="AY12" s="436"/>
      <c r="AZ12" s="436"/>
      <c r="BA12" s="436"/>
      <c r="BB12" s="436"/>
      <c r="BC12" s="436"/>
      <c r="BD12" s="436"/>
      <c r="BE12" s="436"/>
      <c r="BF12" s="436"/>
      <c r="BG12" s="436"/>
      <c r="BH12" s="436"/>
      <c r="BI12" s="436"/>
      <c r="BJ12" s="436"/>
      <c r="BK12" s="436"/>
    </row>
    <row r="13" customFormat="false" ht="15" hidden="false" customHeight="false" outlineLevel="0" collapsed="false">
      <c r="B13" s="435"/>
      <c r="C13" s="435"/>
      <c r="D13" s="435"/>
      <c r="E13" s="435"/>
      <c r="F13" s="435"/>
      <c r="G13" s="435"/>
      <c r="H13" s="435"/>
      <c r="I13" s="435"/>
      <c r="J13" s="435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436"/>
      <c r="AB13" s="436"/>
      <c r="AC13" s="436"/>
      <c r="AD13" s="436"/>
      <c r="AE13" s="436"/>
      <c r="AF13" s="436"/>
      <c r="AG13" s="436"/>
      <c r="AH13" s="436"/>
      <c r="AI13" s="436"/>
      <c r="AJ13" s="436"/>
      <c r="AK13" s="436"/>
      <c r="AL13" s="436"/>
      <c r="AM13" s="436"/>
      <c r="AN13" s="436"/>
      <c r="AO13" s="436"/>
      <c r="AP13" s="436"/>
      <c r="AQ13" s="436"/>
      <c r="AR13" s="436"/>
      <c r="AS13" s="436"/>
      <c r="AT13" s="436"/>
      <c r="AU13" s="436"/>
      <c r="AV13" s="436"/>
      <c r="AW13" s="436"/>
      <c r="AX13" s="436"/>
      <c r="AY13" s="436"/>
      <c r="AZ13" s="436"/>
      <c r="BA13" s="436"/>
      <c r="BB13" s="436"/>
      <c r="BC13" s="436"/>
      <c r="BD13" s="436"/>
      <c r="BE13" s="436"/>
      <c r="BF13" s="436"/>
      <c r="BG13" s="436"/>
      <c r="BH13" s="436"/>
      <c r="BI13" s="436"/>
      <c r="BJ13" s="436"/>
      <c r="BK13" s="436"/>
    </row>
    <row r="14" customFormat="false" ht="15" hidden="false" customHeight="false" outlineLevel="0" collapsed="false">
      <c r="B14" s="435"/>
      <c r="C14" s="435"/>
      <c r="D14" s="435"/>
      <c r="E14" s="435"/>
      <c r="F14" s="435"/>
      <c r="G14" s="435"/>
      <c r="H14" s="435"/>
      <c r="I14" s="435"/>
      <c r="J14" s="435"/>
      <c r="K14" s="436"/>
      <c r="L14" s="436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436"/>
      <c r="Y14" s="436"/>
      <c r="Z14" s="436"/>
      <c r="AA14" s="436"/>
      <c r="AB14" s="436"/>
      <c r="AC14" s="436"/>
      <c r="AD14" s="436"/>
      <c r="AE14" s="436"/>
      <c r="AF14" s="436"/>
      <c r="AG14" s="436"/>
      <c r="AH14" s="436"/>
      <c r="AI14" s="436"/>
      <c r="AJ14" s="436"/>
      <c r="AK14" s="436"/>
      <c r="AL14" s="436"/>
      <c r="AM14" s="436"/>
      <c r="AN14" s="436"/>
      <c r="AO14" s="436"/>
      <c r="AP14" s="436"/>
      <c r="AQ14" s="436"/>
      <c r="AR14" s="436"/>
      <c r="AS14" s="436"/>
      <c r="AT14" s="436"/>
      <c r="AU14" s="436"/>
      <c r="AV14" s="436"/>
      <c r="AW14" s="436"/>
      <c r="AX14" s="436"/>
      <c r="AY14" s="436"/>
      <c r="AZ14" s="436"/>
      <c r="BA14" s="436"/>
      <c r="BB14" s="436"/>
      <c r="BC14" s="436"/>
      <c r="BD14" s="436"/>
      <c r="BE14" s="436"/>
      <c r="BF14" s="436"/>
      <c r="BG14" s="436"/>
      <c r="BH14" s="436"/>
      <c r="BI14" s="436"/>
      <c r="BJ14" s="436"/>
      <c r="BK14" s="436"/>
    </row>
    <row r="15" customFormat="false" ht="15" hidden="false" customHeight="false" outlineLevel="0" collapsed="false">
      <c r="B15" s="437"/>
      <c r="C15" s="438"/>
      <c r="D15" s="437"/>
      <c r="E15" s="435"/>
      <c r="F15" s="435"/>
      <c r="G15" s="435"/>
      <c r="H15" s="435"/>
      <c r="I15" s="436"/>
      <c r="J15" s="436"/>
      <c r="K15" s="436"/>
      <c r="L15" s="436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  <c r="AQ15" s="436"/>
      <c r="AR15" s="436"/>
      <c r="AS15" s="436"/>
      <c r="AT15" s="436"/>
      <c r="AU15" s="436"/>
      <c r="AV15" s="436"/>
      <c r="AW15" s="436"/>
      <c r="AX15" s="436"/>
      <c r="AY15" s="436"/>
      <c r="AZ15" s="436"/>
      <c r="BA15" s="436"/>
      <c r="BB15" s="436"/>
      <c r="BC15" s="436"/>
      <c r="BD15" s="436"/>
      <c r="BE15" s="436"/>
      <c r="BF15" s="436"/>
      <c r="BG15" s="436"/>
      <c r="BH15" s="436"/>
      <c r="BI15" s="436"/>
      <c r="BJ15" s="436"/>
      <c r="BK15" s="436"/>
    </row>
    <row r="16" customFormat="false" ht="15" hidden="false" customHeight="false" outlineLevel="0" collapsed="false">
      <c r="B16" s="439"/>
      <c r="C16" s="439"/>
      <c r="D16" s="439"/>
      <c r="E16" s="439"/>
      <c r="F16" s="439"/>
      <c r="G16" s="439"/>
      <c r="H16" s="439"/>
      <c r="I16" s="439"/>
      <c r="J16" s="439"/>
      <c r="K16" s="437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  <c r="AC16" s="437"/>
      <c r="AD16" s="437"/>
      <c r="AE16" s="437"/>
      <c r="AF16" s="437"/>
      <c r="AG16" s="437"/>
      <c r="AH16" s="437"/>
      <c r="AI16" s="437"/>
      <c r="AJ16" s="437"/>
      <c r="AK16" s="437"/>
      <c r="AL16" s="437"/>
      <c r="AM16" s="437"/>
      <c r="AN16" s="437"/>
      <c r="AO16" s="437"/>
      <c r="AP16" s="437"/>
      <c r="AQ16" s="437"/>
      <c r="AR16" s="437"/>
      <c r="AS16" s="437"/>
      <c r="AT16" s="437"/>
      <c r="AU16" s="437"/>
      <c r="AV16" s="437"/>
      <c r="AW16" s="437"/>
      <c r="AX16" s="437"/>
      <c r="AY16" s="437"/>
      <c r="AZ16" s="437"/>
      <c r="BA16" s="437"/>
      <c r="BB16" s="437"/>
      <c r="BC16" s="437"/>
      <c r="BD16" s="437"/>
      <c r="BE16" s="437"/>
      <c r="BF16" s="437"/>
      <c r="BG16" s="437"/>
      <c r="BH16" s="437"/>
      <c r="BI16" s="437"/>
      <c r="BJ16" s="437"/>
      <c r="BK16" s="437"/>
    </row>
    <row r="17" customFormat="false" ht="15" hidden="false" customHeight="true" outlineLevel="0" collapsed="false">
      <c r="B17" s="72" t="s">
        <v>10</v>
      </c>
      <c r="C17" s="72"/>
      <c r="D17" s="72"/>
      <c r="E17" s="72"/>
      <c r="F17" s="72"/>
      <c r="G17" s="72"/>
      <c r="H17" s="303"/>
      <c r="I17" s="304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440"/>
      <c r="BM17" s="441"/>
      <c r="BN17" s="441"/>
    </row>
    <row r="18" customFormat="false" ht="24.75" hidden="false" customHeight="true" outlineLevel="0" collapsed="false">
      <c r="B18" s="389" t="s">
        <v>11</v>
      </c>
      <c r="C18" s="389"/>
      <c r="D18" s="389"/>
      <c r="E18" s="389"/>
      <c r="F18" s="389"/>
      <c r="G18" s="389"/>
      <c r="H18" s="389"/>
      <c r="I18" s="389"/>
      <c r="J18" s="389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  <c r="BA18" s="442"/>
      <c r="BB18" s="442"/>
      <c r="BC18" s="442"/>
      <c r="BD18" s="442"/>
      <c r="BE18" s="442"/>
      <c r="BF18" s="442"/>
      <c r="BG18" s="442"/>
      <c r="BH18" s="442"/>
      <c r="BI18" s="442"/>
      <c r="BJ18" s="442"/>
      <c r="BK18" s="442"/>
      <c r="BL18" s="443"/>
      <c r="BM18" s="441"/>
      <c r="BN18" s="441"/>
    </row>
    <row r="19" customFormat="false" ht="15.75" hidden="false" customHeight="true" outlineLevel="0" collapsed="false">
      <c r="B19" s="444" t="s">
        <v>325</v>
      </c>
      <c r="C19" s="309"/>
      <c r="D19" s="309"/>
      <c r="E19" s="309"/>
      <c r="F19" s="309"/>
      <c r="G19" s="309"/>
      <c r="H19" s="309"/>
      <c r="I19" s="309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  <c r="AT19" s="31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  <c r="BF19" s="310"/>
      <c r="BG19" s="310"/>
      <c r="BH19" s="310"/>
      <c r="BI19" s="310"/>
      <c r="BJ19" s="310"/>
      <c r="BK19" s="310"/>
      <c r="BL19" s="443"/>
      <c r="BM19" s="441"/>
      <c r="BN19" s="441"/>
    </row>
    <row r="20" customFormat="false" ht="15" hidden="false" customHeight="true" outlineLevel="0" collapsed="false">
      <c r="B20" s="445" t="s">
        <v>12</v>
      </c>
      <c r="C20" s="446"/>
      <c r="D20" s="303"/>
      <c r="E20" s="303"/>
      <c r="F20" s="303"/>
      <c r="G20" s="447" t="str">
        <f aca="false">'P RESUMO'!D16</f>
        <v>ENCARGOS SOCIAIS: 115,66% e 73,48%</v>
      </c>
      <c r="H20" s="447"/>
      <c r="I20" s="447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W20" s="436"/>
      <c r="AX20" s="436"/>
      <c r="AY20" s="436"/>
      <c r="AZ20" s="436"/>
      <c r="BA20" s="436"/>
      <c r="BB20" s="436"/>
      <c r="BC20" s="436"/>
      <c r="BD20" s="436"/>
      <c r="BE20" s="436"/>
      <c r="BF20" s="436"/>
      <c r="BG20" s="436"/>
      <c r="BH20" s="436"/>
      <c r="BI20" s="436"/>
      <c r="BJ20" s="436"/>
      <c r="BK20" s="436"/>
      <c r="BL20" s="448"/>
      <c r="BM20" s="449" t="n">
        <v>0.2423</v>
      </c>
      <c r="BN20" s="449"/>
    </row>
    <row r="21" customFormat="false" ht="15" hidden="false" customHeight="true" outlineLevel="0" collapsed="false">
      <c r="B21" s="450" t="s">
        <v>13</v>
      </c>
      <c r="C21" s="451"/>
      <c r="D21" s="451"/>
      <c r="E21" s="451"/>
      <c r="F21" s="451"/>
      <c r="G21" s="452"/>
      <c r="H21" s="453"/>
      <c r="I21" s="454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436"/>
      <c r="AM21" s="436"/>
      <c r="AN21" s="436"/>
      <c r="AO21" s="436"/>
      <c r="AP21" s="436"/>
      <c r="AQ21" s="436"/>
      <c r="AR21" s="436"/>
      <c r="AS21" s="436"/>
      <c r="AT21" s="436"/>
      <c r="AU21" s="436"/>
      <c r="AV21" s="436"/>
      <c r="AW21" s="436"/>
      <c r="AX21" s="436"/>
      <c r="AY21" s="436"/>
      <c r="AZ21" s="436"/>
      <c r="BA21" s="436"/>
      <c r="BB21" s="436"/>
      <c r="BC21" s="436"/>
      <c r="BD21" s="436"/>
      <c r="BE21" s="436"/>
      <c r="BF21" s="436"/>
      <c r="BG21" s="436"/>
      <c r="BH21" s="436"/>
      <c r="BI21" s="436"/>
      <c r="BJ21" s="436"/>
      <c r="BK21" s="436"/>
      <c r="BL21" s="443"/>
      <c r="BM21" s="455" t="n">
        <f aca="false">I29*BM20</f>
        <v>13514.69441</v>
      </c>
      <c r="BN21" s="455" t="n">
        <v>67405.503</v>
      </c>
      <c r="BO21" s="430" t="n">
        <v>1.2423</v>
      </c>
    </row>
    <row r="22" customFormat="false" ht="15.75" hidden="false" customHeight="false" outlineLevel="0" collapsed="false">
      <c r="B22" s="456" t="str">
        <f aca="false">'MC  SAL'!B16</f>
        <v>LOCAL SEDE a MA-381 (TRECHO - 01, 02, 03,04, 05 e 06)</v>
      </c>
      <c r="C22" s="456"/>
      <c r="D22" s="457"/>
      <c r="E22" s="457"/>
      <c r="F22" s="457"/>
      <c r="G22" s="458"/>
      <c r="H22" s="457"/>
      <c r="I22" s="457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36"/>
      <c r="AE22" s="436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  <c r="AR22" s="436"/>
      <c r="AS22" s="436"/>
      <c r="AT22" s="436"/>
      <c r="AU22" s="436"/>
      <c r="AV22" s="436"/>
      <c r="AW22" s="436"/>
      <c r="AX22" s="436"/>
      <c r="AY22" s="436"/>
      <c r="AZ22" s="436"/>
      <c r="BA22" s="436"/>
      <c r="BB22" s="436"/>
      <c r="BC22" s="436"/>
      <c r="BD22" s="436"/>
      <c r="BE22" s="436"/>
      <c r="BF22" s="436"/>
      <c r="BG22" s="436"/>
      <c r="BH22" s="436"/>
      <c r="BI22" s="436"/>
      <c r="BJ22" s="436"/>
      <c r="BK22" s="436"/>
      <c r="BM22" s="459" t="n">
        <f aca="false">I29-BM21</f>
        <v>42262.00559</v>
      </c>
      <c r="BN22" s="459" t="n">
        <f aca="false">BN21*BO21</f>
        <v>83737.8563769</v>
      </c>
    </row>
    <row r="23" customFormat="false" ht="19.5" hidden="false" customHeight="true" outlineLevel="0" collapsed="false">
      <c r="B23" s="460" t="s">
        <v>326</v>
      </c>
      <c r="C23" s="460"/>
      <c r="D23" s="460"/>
      <c r="E23" s="460"/>
      <c r="F23" s="460"/>
      <c r="G23" s="460"/>
      <c r="H23" s="460"/>
      <c r="I23" s="460"/>
      <c r="J23" s="460"/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  <c r="W23" s="461"/>
      <c r="X23" s="461"/>
      <c r="Y23" s="461"/>
      <c r="Z23" s="461"/>
      <c r="AA23" s="461"/>
      <c r="AB23" s="461"/>
      <c r="AC23" s="461"/>
      <c r="AD23" s="461"/>
      <c r="AE23" s="461"/>
      <c r="AF23" s="461"/>
      <c r="AG23" s="461"/>
      <c r="AH23" s="461"/>
      <c r="AI23" s="461"/>
      <c r="AJ23" s="461"/>
      <c r="AK23" s="461"/>
      <c r="AL23" s="461"/>
      <c r="AM23" s="461"/>
      <c r="AN23" s="461"/>
      <c r="AO23" s="461"/>
      <c r="AP23" s="461"/>
      <c r="AQ23" s="461"/>
      <c r="AR23" s="461"/>
      <c r="AS23" s="461"/>
      <c r="AT23" s="461"/>
      <c r="AU23" s="461"/>
      <c r="AV23" s="461"/>
      <c r="AW23" s="461"/>
      <c r="AX23" s="461"/>
      <c r="AY23" s="461"/>
      <c r="AZ23" s="461"/>
      <c r="BA23" s="461"/>
      <c r="BB23" s="461"/>
      <c r="BC23" s="461"/>
      <c r="BD23" s="461"/>
      <c r="BE23" s="461"/>
      <c r="BF23" s="461"/>
      <c r="BG23" s="461"/>
      <c r="BH23" s="461"/>
      <c r="BI23" s="461"/>
      <c r="BJ23" s="461"/>
      <c r="BK23" s="461"/>
      <c r="BM23" s="459" t="n">
        <f aca="false">BM21+BM22</f>
        <v>55776.7</v>
      </c>
      <c r="BN23" s="459" t="n">
        <f aca="false">BM23-BN22</f>
        <v>-27961.1563769</v>
      </c>
    </row>
    <row r="24" s="462" customFormat="true" ht="13.5" hidden="false" customHeight="false" outlineLevel="0" collapsed="false">
      <c r="B24" s="463" t="s">
        <v>15</v>
      </c>
      <c r="C24" s="464" t="s">
        <v>16</v>
      </c>
      <c r="D24" s="464" t="s">
        <v>327</v>
      </c>
      <c r="E24" s="464" t="s">
        <v>18</v>
      </c>
      <c r="F24" s="464" t="s">
        <v>328</v>
      </c>
      <c r="G24" s="464" t="s">
        <v>329</v>
      </c>
      <c r="H24" s="464" t="s">
        <v>330</v>
      </c>
      <c r="I24" s="464" t="s">
        <v>331</v>
      </c>
      <c r="J24" s="464" t="s">
        <v>332</v>
      </c>
      <c r="K24" s="465" t="n">
        <v>1.2423</v>
      </c>
      <c r="L24" s="465"/>
      <c r="M24" s="465"/>
      <c r="N24" s="465"/>
      <c r="O24" s="465"/>
      <c r="P24" s="465"/>
      <c r="Q24" s="465"/>
      <c r="R24" s="465"/>
      <c r="S24" s="465"/>
      <c r="T24" s="465"/>
      <c r="U24" s="465"/>
      <c r="V24" s="465"/>
      <c r="W24" s="465"/>
      <c r="X24" s="465"/>
      <c r="Y24" s="465"/>
      <c r="Z24" s="465"/>
      <c r="AA24" s="465"/>
      <c r="AB24" s="465"/>
      <c r="AC24" s="465"/>
      <c r="AD24" s="465"/>
      <c r="AE24" s="465"/>
      <c r="AF24" s="465"/>
      <c r="AG24" s="465"/>
      <c r="AH24" s="465"/>
      <c r="AI24" s="465"/>
      <c r="AJ24" s="465"/>
      <c r="AK24" s="465"/>
      <c r="AL24" s="465"/>
      <c r="AM24" s="465"/>
      <c r="AN24" s="465"/>
      <c r="AO24" s="465"/>
      <c r="AP24" s="465"/>
      <c r="AQ24" s="465"/>
      <c r="AR24" s="465"/>
      <c r="AS24" s="465"/>
      <c r="AT24" s="465"/>
      <c r="AU24" s="465"/>
      <c r="AV24" s="465"/>
      <c r="AW24" s="465"/>
      <c r="AX24" s="465"/>
      <c r="AY24" s="465"/>
      <c r="AZ24" s="465"/>
      <c r="BA24" s="465"/>
      <c r="BB24" s="465"/>
      <c r="BC24" s="465"/>
      <c r="BD24" s="465"/>
      <c r="BE24" s="465"/>
      <c r="BF24" s="465"/>
      <c r="BG24" s="465"/>
      <c r="BH24" s="465"/>
      <c r="BI24" s="465"/>
      <c r="BJ24" s="465"/>
      <c r="BK24" s="465"/>
      <c r="BM24" s="466"/>
      <c r="BN24" s="466"/>
    </row>
    <row r="25" s="467" customFormat="true" ht="12.75" hidden="false" customHeight="false" outlineLevel="0" collapsed="false">
      <c r="B25" s="468"/>
      <c r="C25" s="469"/>
      <c r="D25" s="470"/>
      <c r="E25" s="471"/>
      <c r="F25" s="471"/>
      <c r="G25" s="472"/>
      <c r="H25" s="473"/>
      <c r="I25" s="474"/>
      <c r="J25" s="475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476"/>
      <c r="AY25" s="476"/>
      <c r="AZ25" s="476"/>
      <c r="BA25" s="476"/>
      <c r="BB25" s="476"/>
      <c r="BC25" s="476"/>
      <c r="BD25" s="476"/>
      <c r="BE25" s="476"/>
      <c r="BF25" s="476"/>
      <c r="BG25" s="476"/>
      <c r="BH25" s="476"/>
      <c r="BI25" s="476"/>
      <c r="BJ25" s="476"/>
      <c r="BK25" s="476"/>
      <c r="BL25" s="477"/>
      <c r="BM25" s="478"/>
      <c r="BN25" s="478"/>
    </row>
    <row r="26" s="467" customFormat="true" ht="12.75" hidden="false" customHeight="false" outlineLevel="0" collapsed="false">
      <c r="B26" s="468"/>
      <c r="C26" s="469"/>
      <c r="D26" s="470"/>
      <c r="E26" s="471"/>
      <c r="F26" s="471"/>
      <c r="G26" s="472"/>
      <c r="H26" s="473"/>
      <c r="I26" s="474"/>
      <c r="J26" s="475"/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476"/>
      <c r="X26" s="476"/>
      <c r="Y26" s="476"/>
      <c r="Z26" s="476"/>
      <c r="AA26" s="476"/>
      <c r="AB26" s="476"/>
      <c r="AC26" s="476"/>
      <c r="AD26" s="476"/>
      <c r="AE26" s="476"/>
      <c r="AF26" s="476"/>
      <c r="AG26" s="476"/>
      <c r="AH26" s="476"/>
      <c r="AI26" s="476"/>
      <c r="AJ26" s="476"/>
      <c r="AK26" s="476"/>
      <c r="AL26" s="476"/>
      <c r="AM26" s="476"/>
      <c r="AN26" s="476"/>
      <c r="AO26" s="476"/>
      <c r="AP26" s="476"/>
      <c r="AQ26" s="476"/>
      <c r="AR26" s="476"/>
      <c r="AS26" s="476"/>
      <c r="AT26" s="476"/>
      <c r="AU26" s="476"/>
      <c r="AV26" s="476"/>
      <c r="AW26" s="476"/>
      <c r="AX26" s="476"/>
      <c r="AY26" s="476"/>
      <c r="AZ26" s="476"/>
      <c r="BA26" s="476"/>
      <c r="BB26" s="476"/>
      <c r="BC26" s="476"/>
      <c r="BD26" s="476"/>
      <c r="BE26" s="476"/>
      <c r="BF26" s="476"/>
      <c r="BG26" s="476"/>
      <c r="BH26" s="476"/>
      <c r="BI26" s="476"/>
      <c r="BJ26" s="476"/>
      <c r="BK26" s="476"/>
      <c r="BL26" s="477"/>
      <c r="BM26" s="478"/>
      <c r="BN26" s="478"/>
    </row>
    <row r="27" s="467" customFormat="true" ht="12.75" hidden="false" customHeight="false" outlineLevel="0" collapsed="false">
      <c r="B27" s="468"/>
      <c r="C27" s="469"/>
      <c r="D27" s="470"/>
      <c r="E27" s="471"/>
      <c r="F27" s="471"/>
      <c r="G27" s="472"/>
      <c r="H27" s="473"/>
      <c r="I27" s="474"/>
      <c r="J27" s="475"/>
      <c r="K27" s="476"/>
      <c r="L27" s="476"/>
      <c r="M27" s="476"/>
      <c r="N27" s="476"/>
      <c r="O27" s="476"/>
      <c r="P27" s="476"/>
      <c r="Q27" s="476"/>
      <c r="R27" s="476"/>
      <c r="S27" s="476"/>
      <c r="T27" s="476"/>
      <c r="U27" s="476"/>
      <c r="V27" s="476"/>
      <c r="W27" s="476"/>
      <c r="X27" s="476"/>
      <c r="Y27" s="476"/>
      <c r="Z27" s="476"/>
      <c r="AA27" s="476"/>
      <c r="AB27" s="476"/>
      <c r="AC27" s="476"/>
      <c r="AD27" s="476"/>
      <c r="AE27" s="476"/>
      <c r="AF27" s="476"/>
      <c r="AG27" s="476"/>
      <c r="AH27" s="476"/>
      <c r="AI27" s="476"/>
      <c r="AJ27" s="476"/>
      <c r="AK27" s="476"/>
      <c r="AL27" s="476"/>
      <c r="AM27" s="476"/>
      <c r="AN27" s="476"/>
      <c r="AO27" s="476"/>
      <c r="AP27" s="476"/>
      <c r="AQ27" s="476"/>
      <c r="AR27" s="476"/>
      <c r="AS27" s="476"/>
      <c r="AT27" s="476"/>
      <c r="AU27" s="476"/>
      <c r="AV27" s="476"/>
      <c r="AW27" s="476"/>
      <c r="AX27" s="476"/>
      <c r="AY27" s="476"/>
      <c r="AZ27" s="476"/>
      <c r="BA27" s="476"/>
      <c r="BB27" s="476"/>
      <c r="BC27" s="476"/>
      <c r="BD27" s="476"/>
      <c r="BE27" s="476"/>
      <c r="BF27" s="476"/>
      <c r="BG27" s="476"/>
      <c r="BH27" s="476"/>
      <c r="BI27" s="476"/>
      <c r="BJ27" s="476"/>
      <c r="BK27" s="476"/>
      <c r="BL27" s="477"/>
      <c r="BM27" s="478"/>
      <c r="BN27" s="478"/>
    </row>
    <row r="28" s="467" customFormat="true" ht="12.75" hidden="false" customHeight="false" outlineLevel="0" collapsed="false">
      <c r="B28" s="479" t="s">
        <v>5</v>
      </c>
      <c r="C28" s="480" t="s">
        <v>117</v>
      </c>
      <c r="D28" s="481"/>
      <c r="E28" s="481"/>
      <c r="F28" s="481"/>
      <c r="G28" s="481"/>
      <c r="H28" s="482"/>
      <c r="I28" s="482"/>
      <c r="J28" s="483" t="n">
        <f aca="false">SUM(J29:J33)</f>
        <v>160643.32</v>
      </c>
      <c r="K28" s="484"/>
      <c r="L28" s="484"/>
      <c r="M28" s="484"/>
      <c r="N28" s="484"/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484"/>
      <c r="AD28" s="484"/>
      <c r="AE28" s="484"/>
      <c r="AF28" s="484"/>
      <c r="AG28" s="484"/>
      <c r="AH28" s="484"/>
      <c r="AI28" s="484"/>
      <c r="AJ28" s="484"/>
      <c r="AK28" s="484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4"/>
      <c r="AZ28" s="484"/>
      <c r="BA28" s="484"/>
      <c r="BB28" s="484"/>
      <c r="BC28" s="484"/>
      <c r="BD28" s="484"/>
      <c r="BE28" s="484"/>
      <c r="BF28" s="484"/>
      <c r="BG28" s="484"/>
      <c r="BH28" s="484"/>
      <c r="BI28" s="484"/>
      <c r="BJ28" s="484"/>
      <c r="BK28" s="484"/>
      <c r="BL28" s="477"/>
      <c r="BM28" s="478" t="n">
        <f aca="false">J28/$J$57</f>
        <v>0.0838868511749348</v>
      </c>
      <c r="BN28" s="478"/>
      <c r="BO28" s="485" t="n">
        <f aca="false">H29*BO21</f>
        <v>55776.698439</v>
      </c>
    </row>
    <row r="29" s="467" customFormat="true" ht="12.75" hidden="false" customHeight="true" outlineLevel="0" collapsed="false">
      <c r="B29" s="486" t="s">
        <v>22</v>
      </c>
      <c r="C29" s="487" t="s">
        <v>23</v>
      </c>
      <c r="D29" s="488" t="s">
        <v>333</v>
      </c>
      <c r="E29" s="489" t="n">
        <v>1</v>
      </c>
      <c r="F29" s="489" t="s">
        <v>334</v>
      </c>
      <c r="G29" s="489"/>
      <c r="H29" s="490" t="n">
        <f aca="false">'COMP. PROJ. EXECUTIVO'!L26</f>
        <v>44897.93</v>
      </c>
      <c r="I29" s="490" t="n">
        <f aca="false">ROUND(H29*$K$24,2)</f>
        <v>55776.7</v>
      </c>
      <c r="J29" s="491" t="n">
        <f aca="false">ROUND(I29*E29,2)</f>
        <v>55776.7</v>
      </c>
      <c r="K29" s="492"/>
      <c r="L29" s="492" t="n">
        <v>3956.38</v>
      </c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77"/>
      <c r="BM29" s="478"/>
      <c r="BN29" s="478"/>
    </row>
    <row r="30" s="467" customFormat="true" ht="12.75" hidden="false" customHeight="true" outlineLevel="0" collapsed="false">
      <c r="B30" s="486" t="s">
        <v>72</v>
      </c>
      <c r="C30" s="487" t="s">
        <v>335</v>
      </c>
      <c r="D30" s="488" t="s">
        <v>273</v>
      </c>
      <c r="E30" s="489" t="n">
        <f aca="false">'MC  SAL'!G25</f>
        <v>12.5</v>
      </c>
      <c r="F30" s="489" t="s">
        <v>334</v>
      </c>
      <c r="G30" s="489"/>
      <c r="H30" s="490" t="n">
        <f aca="false">'COMPOSIÇÃO DE CUSTOS'!M36</f>
        <v>282.93</v>
      </c>
      <c r="I30" s="490" t="n">
        <f aca="false">ROUND(H30*$K$24,2)</f>
        <v>351.48</v>
      </c>
      <c r="J30" s="491" t="n">
        <f aca="false">ROUND(I30*E30,2)</f>
        <v>4393.5</v>
      </c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77"/>
      <c r="BM30" s="478" t="n">
        <f aca="false">J30/$J$57</f>
        <v>0.00229425587467363</v>
      </c>
      <c r="BN30" s="478"/>
    </row>
    <row r="31" s="467" customFormat="true" ht="12.75" hidden="false" customHeight="true" outlineLevel="0" collapsed="false">
      <c r="B31" s="486" t="s">
        <v>77</v>
      </c>
      <c r="C31" s="487" t="s">
        <v>336</v>
      </c>
      <c r="D31" s="488" t="s">
        <v>333</v>
      </c>
      <c r="E31" s="489" t="n">
        <f aca="false">'MC  SAL'!G29</f>
        <v>1</v>
      </c>
      <c r="F31" s="489" t="s">
        <v>334</v>
      </c>
      <c r="G31" s="489"/>
      <c r="H31" s="490" t="n">
        <f aca="false">'COMPOSIÇÃO DE CUSTOS'!P68</f>
        <v>11960.75</v>
      </c>
      <c r="I31" s="490" t="n">
        <f aca="false">ROUND(H31*$K$24,2)</f>
        <v>14858.84</v>
      </c>
      <c r="J31" s="491" t="n">
        <f aca="false">ROUND(I31*E31,2)</f>
        <v>14858.84</v>
      </c>
      <c r="K31" s="493" t="n">
        <f aca="false">J31/L35</f>
        <v>0.00800429132460688</v>
      </c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77"/>
      <c r="BM31" s="478" t="n">
        <f aca="false">J31/$J$57</f>
        <v>0.00775918537859008</v>
      </c>
      <c r="BN31" s="478"/>
    </row>
    <row r="32" s="467" customFormat="true" ht="15" hidden="false" customHeight="true" outlineLevel="0" collapsed="false">
      <c r="B32" s="486" t="s">
        <v>198</v>
      </c>
      <c r="C32" s="487" t="s">
        <v>337</v>
      </c>
      <c r="D32" s="488" t="s">
        <v>273</v>
      </c>
      <c r="E32" s="489" t="n">
        <f aca="false">'MC  SAL'!G34</f>
        <v>36</v>
      </c>
      <c r="F32" s="489" t="s">
        <v>334</v>
      </c>
      <c r="G32" s="489"/>
      <c r="H32" s="490" t="n">
        <f aca="false">'COMPOSIÇÃO DE CUSTOS'!M101</f>
        <v>621.33</v>
      </c>
      <c r="I32" s="490" t="n">
        <f aca="false">ROUND(H32*$K$24,2)</f>
        <v>771.88</v>
      </c>
      <c r="J32" s="491" t="n">
        <f aca="false">ROUND(I32*E32,2)</f>
        <v>27787.68</v>
      </c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77"/>
      <c r="BM32" s="478" t="n">
        <f aca="false">J32/$J$57</f>
        <v>0.0145105378590078</v>
      </c>
      <c r="BN32" s="478"/>
    </row>
    <row r="33" s="467" customFormat="true" ht="15" hidden="false" customHeight="true" outlineLevel="0" collapsed="false">
      <c r="B33" s="486" t="s">
        <v>213</v>
      </c>
      <c r="C33" s="487" t="s">
        <v>338</v>
      </c>
      <c r="D33" s="488" t="s">
        <v>98</v>
      </c>
      <c r="E33" s="489" t="n">
        <f aca="false">'MC  SAL'!C37</f>
        <v>5</v>
      </c>
      <c r="F33" s="489" t="s">
        <v>334</v>
      </c>
      <c r="G33" s="489"/>
      <c r="H33" s="490" t="n">
        <f aca="false">'COMPOSIÇÃO DE CUSTOS'!E115</f>
        <v>9309.6</v>
      </c>
      <c r="I33" s="490" t="n">
        <f aca="false">ROUND(H33*$K$24,2)</f>
        <v>11565.32</v>
      </c>
      <c r="J33" s="491" t="n">
        <f aca="false">ROUND(I33*E33,2)</f>
        <v>57826.6</v>
      </c>
      <c r="K33" s="493" t="n">
        <f aca="false">J33/L35</f>
        <v>0.0311505442357218</v>
      </c>
      <c r="L33" s="492" t="n">
        <v>1912050</v>
      </c>
      <c r="M33" s="492" t="s">
        <v>339</v>
      </c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85" t="n">
        <f aca="false">BL59</f>
        <v>960000</v>
      </c>
      <c r="BM33" s="478" t="n">
        <f aca="false">J33/$J$57</f>
        <v>0.0301966579634465</v>
      </c>
      <c r="BN33" s="478"/>
    </row>
    <row r="34" s="467" customFormat="true" ht="12.75" hidden="false" customHeight="false" outlineLevel="0" collapsed="false">
      <c r="B34" s="486"/>
      <c r="C34" s="494"/>
      <c r="D34" s="488"/>
      <c r="E34" s="488"/>
      <c r="F34" s="488"/>
      <c r="G34" s="488"/>
      <c r="H34" s="495"/>
      <c r="I34" s="495"/>
      <c r="J34" s="496"/>
      <c r="K34" s="497"/>
      <c r="L34" s="497" t="n">
        <v>55690.78</v>
      </c>
      <c r="M34" s="497" t="s">
        <v>340</v>
      </c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97"/>
      <c r="AI34" s="497"/>
      <c r="AJ34" s="497"/>
      <c r="AK34" s="497"/>
      <c r="AL34" s="497"/>
      <c r="AM34" s="497"/>
      <c r="AN34" s="497"/>
      <c r="AO34" s="497"/>
      <c r="AP34" s="497"/>
      <c r="AQ34" s="497"/>
      <c r="AR34" s="497"/>
      <c r="AS34" s="497"/>
      <c r="AT34" s="497"/>
      <c r="AU34" s="497"/>
      <c r="AV34" s="497"/>
      <c r="AW34" s="497"/>
      <c r="AX34" s="497"/>
      <c r="AY34" s="497"/>
      <c r="AZ34" s="497"/>
      <c r="BA34" s="497"/>
      <c r="BB34" s="497"/>
      <c r="BC34" s="497"/>
      <c r="BD34" s="497"/>
      <c r="BE34" s="497"/>
      <c r="BF34" s="497"/>
      <c r="BG34" s="497"/>
      <c r="BH34" s="497"/>
      <c r="BI34" s="497"/>
      <c r="BJ34" s="497"/>
      <c r="BK34" s="497"/>
      <c r="BL34" s="477"/>
      <c r="BM34" s="478" t="n">
        <f aca="false">J34/$J$57</f>
        <v>0</v>
      </c>
      <c r="BN34" s="478"/>
    </row>
    <row r="35" s="467" customFormat="true" ht="12.75" hidden="false" customHeight="false" outlineLevel="0" collapsed="false">
      <c r="B35" s="479" t="s">
        <v>6</v>
      </c>
      <c r="C35" s="480" t="s">
        <v>341</v>
      </c>
      <c r="D35" s="481"/>
      <c r="E35" s="481"/>
      <c r="F35" s="481"/>
      <c r="G35" s="481"/>
      <c r="H35" s="482"/>
      <c r="I35" s="482"/>
      <c r="J35" s="483" t="n">
        <f aca="false">SUM(J36:J41)</f>
        <v>1006868.84</v>
      </c>
      <c r="K35" s="484"/>
      <c r="L35" s="484" t="n">
        <v>1856359.22</v>
      </c>
      <c r="M35" s="484" t="s">
        <v>342</v>
      </c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/>
      <c r="AM35" s="484"/>
      <c r="AN35" s="484"/>
      <c r="AO35" s="484"/>
      <c r="AP35" s="484"/>
      <c r="AQ35" s="484"/>
      <c r="AR35" s="484"/>
      <c r="AS35" s="484"/>
      <c r="AT35" s="484"/>
      <c r="AU35" s="484"/>
      <c r="AV35" s="484"/>
      <c r="AW35" s="484"/>
      <c r="AX35" s="484"/>
      <c r="AY35" s="484"/>
      <c r="AZ35" s="484"/>
      <c r="BA35" s="484"/>
      <c r="BB35" s="484"/>
      <c r="BC35" s="484"/>
      <c r="BD35" s="484"/>
      <c r="BE35" s="484"/>
      <c r="BF35" s="484"/>
      <c r="BG35" s="484"/>
      <c r="BH35" s="484"/>
      <c r="BI35" s="484"/>
      <c r="BJ35" s="484"/>
      <c r="BK35" s="484"/>
      <c r="BL35" s="477" t="n">
        <f aca="false">E33*H33</f>
        <v>46548</v>
      </c>
      <c r="BM35" s="478" t="n">
        <f aca="false">J35/$J$57</f>
        <v>0.52578007310705</v>
      </c>
      <c r="BN35" s="478"/>
    </row>
    <row r="36" s="467" customFormat="true" ht="12.75" hidden="false" customHeight="false" outlineLevel="0" collapsed="false">
      <c r="B36" s="486" t="s">
        <v>87</v>
      </c>
      <c r="C36" s="487" t="s">
        <v>218</v>
      </c>
      <c r="D36" s="488" t="s">
        <v>225</v>
      </c>
      <c r="E36" s="498" t="n">
        <f aca="false">'MC  SAL'!G68</f>
        <v>36244.25376</v>
      </c>
      <c r="F36" s="498" t="s">
        <v>343</v>
      </c>
      <c r="G36" s="499" t="n">
        <v>4016008</v>
      </c>
      <c r="H36" s="500" t="n">
        <v>3.03</v>
      </c>
      <c r="I36" s="490" t="n">
        <f aca="false">ROUND(H36*$K$24,2)</f>
        <v>3.76</v>
      </c>
      <c r="J36" s="491" t="n">
        <f aca="false">ROUND(I36*E36,2)</f>
        <v>136278.39</v>
      </c>
      <c r="K36" s="492"/>
      <c r="L36" s="492" t="n">
        <f aca="false">L33-L37</f>
        <v>1912050</v>
      </c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77"/>
      <c r="BM36" s="478" t="n">
        <f aca="false">J36/$J$57</f>
        <v>0.0711636501305483</v>
      </c>
      <c r="BN36" s="478"/>
    </row>
    <row r="37" s="467" customFormat="true" ht="12.75" hidden="false" customHeight="false" outlineLevel="0" collapsed="false">
      <c r="B37" s="486" t="s">
        <v>89</v>
      </c>
      <c r="C37" s="487" t="s">
        <v>268</v>
      </c>
      <c r="D37" s="488" t="s">
        <v>269</v>
      </c>
      <c r="E37" s="498" t="n">
        <f aca="false">'MC  SAL'!E76</f>
        <v>462114.23</v>
      </c>
      <c r="F37" s="498" t="s">
        <v>343</v>
      </c>
      <c r="G37" s="499" t="n">
        <v>5914374</v>
      </c>
      <c r="H37" s="500" t="n">
        <v>0.73</v>
      </c>
      <c r="I37" s="490" t="n">
        <f aca="false">ROUND(H37*$K$24,2)</f>
        <v>0.91</v>
      </c>
      <c r="J37" s="491" t="n">
        <f aca="false">ROUND(I37*E37,2)</f>
        <v>420523.95</v>
      </c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77"/>
      <c r="BM37" s="478" t="n">
        <f aca="false">J37/$J$57</f>
        <v>0.219594751958225</v>
      </c>
      <c r="BN37" s="478"/>
    </row>
    <row r="38" s="467" customFormat="true" ht="12.75" hidden="false" customHeight="false" outlineLevel="0" collapsed="false">
      <c r="B38" s="486" t="s">
        <v>92</v>
      </c>
      <c r="C38" s="487" t="s">
        <v>272</v>
      </c>
      <c r="D38" s="488" t="s">
        <v>273</v>
      </c>
      <c r="E38" s="498" t="n">
        <f aca="false">'MC  SAL'!G80</f>
        <v>87125.61</v>
      </c>
      <c r="F38" s="498" t="s">
        <v>343</v>
      </c>
      <c r="G38" s="499" t="n">
        <v>5501700</v>
      </c>
      <c r="H38" s="500" t="n">
        <v>0.41</v>
      </c>
      <c r="I38" s="490" t="n">
        <f aca="false">ROUND(H38*$K$24,2)</f>
        <v>0.51</v>
      </c>
      <c r="J38" s="491" t="n">
        <f aca="false">ROUND(I38*E38,2)</f>
        <v>44434.06</v>
      </c>
      <c r="K38" s="501" t="n">
        <f aca="false">J38/I38</f>
        <v>87125.6078431372</v>
      </c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77"/>
      <c r="BM38" s="478" t="n">
        <f aca="false">J38/$J$57</f>
        <v>0.0232031644908616</v>
      </c>
      <c r="BN38" s="478"/>
    </row>
    <row r="39" s="467" customFormat="true" ht="12.75" hidden="false" customHeight="false" outlineLevel="0" collapsed="false">
      <c r="B39" s="486" t="s">
        <v>105</v>
      </c>
      <c r="C39" s="487" t="s">
        <v>276</v>
      </c>
      <c r="D39" s="488" t="s">
        <v>344</v>
      </c>
      <c r="E39" s="498" t="n">
        <f aca="false">'MC  SAL'!E90</f>
        <v>47047.82</v>
      </c>
      <c r="F39" s="498" t="s">
        <v>343</v>
      </c>
      <c r="G39" s="499" t="n">
        <v>5914374</v>
      </c>
      <c r="H39" s="500" t="n">
        <v>0.73</v>
      </c>
      <c r="I39" s="490" t="n">
        <f aca="false">ROUND(H39*$K$24,2)</f>
        <v>0.91</v>
      </c>
      <c r="J39" s="491" t="n">
        <f aca="false">ROUND(I39*E39,2)</f>
        <v>42813.52</v>
      </c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77"/>
      <c r="BM39" s="478" t="n">
        <f aca="false">J39/$J$57</f>
        <v>0.0223569295039165</v>
      </c>
      <c r="BN39" s="478"/>
    </row>
    <row r="40" s="467" customFormat="true" ht="12.75" hidden="false" customHeight="false" outlineLevel="0" collapsed="false">
      <c r="B40" s="486" t="s">
        <v>107</v>
      </c>
      <c r="C40" s="502" t="s">
        <v>277</v>
      </c>
      <c r="D40" s="488" t="s">
        <v>273</v>
      </c>
      <c r="E40" s="498" t="n">
        <f aca="false">'MC  SAL'!G94</f>
        <v>174251.22</v>
      </c>
      <c r="F40" s="498" t="s">
        <v>343</v>
      </c>
      <c r="G40" s="499" t="n">
        <v>4011209</v>
      </c>
      <c r="H40" s="500" t="n">
        <v>0.88</v>
      </c>
      <c r="I40" s="490" t="n">
        <f aca="false">ROUND(H40*$K$24,2)</f>
        <v>1.09</v>
      </c>
      <c r="J40" s="491" t="n">
        <f aca="false">ROUND(I40*E40,2)</f>
        <v>189933.83</v>
      </c>
      <c r="K40" s="501" t="n">
        <v>24592.6987951807</v>
      </c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77"/>
      <c r="BM40" s="478" t="n">
        <f aca="false">J40/$J$57</f>
        <v>0.0991821566579635</v>
      </c>
      <c r="BN40" s="478"/>
    </row>
    <row r="41" s="503" customFormat="true" ht="12.75" hidden="false" customHeight="false" outlineLevel="0" collapsed="false">
      <c r="B41" s="504" t="s">
        <v>109</v>
      </c>
      <c r="C41" s="505" t="s">
        <v>287</v>
      </c>
      <c r="D41" s="506" t="s">
        <v>225</v>
      </c>
      <c r="E41" s="507" t="n">
        <f aca="false">'MC  SAL'!G97</f>
        <v>36244.25376</v>
      </c>
      <c r="F41" s="507" t="s">
        <v>343</v>
      </c>
      <c r="G41" s="508" t="n">
        <v>5502978</v>
      </c>
      <c r="H41" s="509" t="n">
        <v>3.84</v>
      </c>
      <c r="I41" s="490" t="n">
        <f aca="false">ROUND(H41*$K$24,2)</f>
        <v>4.77</v>
      </c>
      <c r="J41" s="510" t="n">
        <f aca="false">ROUND(I41*E41,2)</f>
        <v>172885.09</v>
      </c>
      <c r="K41" s="511"/>
      <c r="L41" s="511"/>
      <c r="M41" s="511"/>
      <c r="N41" s="511"/>
      <c r="O41" s="511"/>
      <c r="P41" s="511"/>
      <c r="Q41" s="511"/>
      <c r="R41" s="511"/>
      <c r="S41" s="511"/>
      <c r="T41" s="511"/>
      <c r="U41" s="511"/>
      <c r="V41" s="511"/>
      <c r="W41" s="511"/>
      <c r="X41" s="511"/>
      <c r="Y41" s="511"/>
      <c r="Z41" s="511"/>
      <c r="AA41" s="511"/>
      <c r="AB41" s="511"/>
      <c r="AC41" s="511"/>
      <c r="AD41" s="511"/>
      <c r="AE41" s="511"/>
      <c r="AF41" s="511"/>
      <c r="AG41" s="511"/>
      <c r="AH41" s="511"/>
      <c r="AI41" s="511"/>
      <c r="AJ41" s="511"/>
      <c r="AK41" s="511"/>
      <c r="AL41" s="511"/>
      <c r="AM41" s="511"/>
      <c r="AN41" s="511"/>
      <c r="AO41" s="511"/>
      <c r="AP41" s="511"/>
      <c r="AQ41" s="511"/>
      <c r="AR41" s="511"/>
      <c r="AS41" s="511"/>
      <c r="AT41" s="511"/>
      <c r="AU41" s="511"/>
      <c r="AV41" s="511"/>
      <c r="AW41" s="511"/>
      <c r="AX41" s="511"/>
      <c r="AY41" s="511"/>
      <c r="AZ41" s="511"/>
      <c r="BA41" s="511"/>
      <c r="BB41" s="511"/>
      <c r="BC41" s="511"/>
      <c r="BD41" s="511"/>
      <c r="BE41" s="511"/>
      <c r="BF41" s="511"/>
      <c r="BG41" s="511"/>
      <c r="BH41" s="511"/>
      <c r="BI41" s="511"/>
      <c r="BJ41" s="511"/>
      <c r="BK41" s="511"/>
      <c r="BL41" s="512"/>
      <c r="BM41" s="478" t="n">
        <f aca="false">J41/$J$57</f>
        <v>0.0902794203655353</v>
      </c>
      <c r="BN41" s="478"/>
    </row>
    <row r="42" s="467" customFormat="true" ht="12.75" hidden="false" customHeight="false" outlineLevel="0" collapsed="false">
      <c r="B42" s="486"/>
      <c r="C42" s="494"/>
      <c r="D42" s="488"/>
      <c r="E42" s="488"/>
      <c r="F42" s="488"/>
      <c r="G42" s="488"/>
      <c r="H42" s="495"/>
      <c r="I42" s="495"/>
      <c r="J42" s="496"/>
      <c r="K42" s="497"/>
      <c r="L42" s="497"/>
      <c r="M42" s="497"/>
      <c r="N42" s="497"/>
      <c r="O42" s="497"/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7"/>
      <c r="AB42" s="497"/>
      <c r="AC42" s="497"/>
      <c r="AD42" s="497"/>
      <c r="AE42" s="497"/>
      <c r="AF42" s="497"/>
      <c r="AG42" s="497"/>
      <c r="AH42" s="497"/>
      <c r="AI42" s="497"/>
      <c r="AJ42" s="497"/>
      <c r="AK42" s="497"/>
      <c r="AL42" s="497"/>
      <c r="AM42" s="497"/>
      <c r="AN42" s="497"/>
      <c r="AO42" s="497"/>
      <c r="AP42" s="497"/>
      <c r="AQ42" s="497"/>
      <c r="AR42" s="497"/>
      <c r="AS42" s="497"/>
      <c r="AT42" s="497"/>
      <c r="AU42" s="497"/>
      <c r="AV42" s="497"/>
      <c r="AW42" s="497"/>
      <c r="AX42" s="497"/>
      <c r="AY42" s="497"/>
      <c r="AZ42" s="497"/>
      <c r="BA42" s="497"/>
      <c r="BB42" s="497"/>
      <c r="BC42" s="497"/>
      <c r="BD42" s="497"/>
      <c r="BE42" s="497"/>
      <c r="BF42" s="497"/>
      <c r="BG42" s="497"/>
      <c r="BH42" s="497"/>
      <c r="BI42" s="497"/>
      <c r="BJ42" s="497"/>
      <c r="BK42" s="497"/>
      <c r="BL42" s="477"/>
      <c r="BM42" s="478" t="n">
        <f aca="false">J42/$J$57</f>
        <v>0</v>
      </c>
      <c r="BN42" s="478"/>
    </row>
    <row r="43" s="467" customFormat="true" ht="12.75" hidden="false" customHeight="false" outlineLevel="0" collapsed="false">
      <c r="B43" s="479" t="s">
        <v>345</v>
      </c>
      <c r="C43" s="480" t="s">
        <v>346</v>
      </c>
      <c r="D43" s="481"/>
      <c r="E43" s="481"/>
      <c r="F43" s="481"/>
      <c r="G43" s="481"/>
      <c r="H43" s="482"/>
      <c r="I43" s="482"/>
      <c r="J43" s="483" t="n">
        <f aca="false">SUM(J44:J48)</f>
        <v>726422.45</v>
      </c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  <c r="AE43" s="484"/>
      <c r="AF43" s="484"/>
      <c r="AG43" s="484"/>
      <c r="AH43" s="484"/>
      <c r="AI43" s="484"/>
      <c r="AJ43" s="484"/>
      <c r="AK43" s="484"/>
      <c r="AL43" s="484"/>
      <c r="AM43" s="484"/>
      <c r="AN43" s="484"/>
      <c r="AO43" s="484"/>
      <c r="AP43" s="484"/>
      <c r="AQ43" s="484"/>
      <c r="AR43" s="484"/>
      <c r="AS43" s="484"/>
      <c r="AT43" s="484"/>
      <c r="AU43" s="484"/>
      <c r="AV43" s="484"/>
      <c r="AW43" s="484"/>
      <c r="AX43" s="484"/>
      <c r="AY43" s="484"/>
      <c r="AZ43" s="484"/>
      <c r="BA43" s="484"/>
      <c r="BB43" s="484"/>
      <c r="BC43" s="484"/>
      <c r="BD43" s="484"/>
      <c r="BE43" s="484"/>
      <c r="BF43" s="484"/>
      <c r="BG43" s="484"/>
      <c r="BH43" s="484"/>
      <c r="BI43" s="484"/>
      <c r="BJ43" s="484"/>
      <c r="BK43" s="484"/>
      <c r="BL43" s="477" t="n">
        <v>1654624.92</v>
      </c>
      <c r="BM43" s="478" t="n">
        <f aca="false">J43/$J$57</f>
        <v>0.379332872062663</v>
      </c>
      <c r="BN43" s="478"/>
      <c r="BQ43" s="513" t="n">
        <f aca="false">J35+J43+J50</f>
        <v>1742733.96</v>
      </c>
    </row>
    <row r="44" s="467" customFormat="true" ht="12.75" hidden="false" customHeight="false" outlineLevel="0" collapsed="false">
      <c r="B44" s="486" t="s">
        <v>289</v>
      </c>
      <c r="C44" s="487" t="s">
        <v>290</v>
      </c>
      <c r="D44" s="488" t="s">
        <v>273</v>
      </c>
      <c r="E44" s="489" t="n">
        <f aca="false">'MC  SAL'!G103</f>
        <v>20000</v>
      </c>
      <c r="F44" s="507" t="s">
        <v>343</v>
      </c>
      <c r="G44" s="499" t="n">
        <v>5502985</v>
      </c>
      <c r="H44" s="500" t="n">
        <v>0.37</v>
      </c>
      <c r="I44" s="490" t="n">
        <f aca="false">ROUND(H44*$K$24,2)</f>
        <v>0.46</v>
      </c>
      <c r="J44" s="491" t="n">
        <f aca="false">ROUND(I44*E44,2)</f>
        <v>9200</v>
      </c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77"/>
      <c r="BM44" s="478" t="n">
        <f aca="false">J44/$J$57</f>
        <v>0.00480417754569191</v>
      </c>
      <c r="BN44" s="478"/>
      <c r="BQ44" s="513" t="n">
        <f aca="false">BQ43/3</f>
        <v>580911.32</v>
      </c>
    </row>
    <row r="45" s="467" customFormat="true" ht="12.75" hidden="false" customHeight="false" outlineLevel="0" collapsed="false">
      <c r="B45" s="486" t="s">
        <v>292</v>
      </c>
      <c r="C45" s="487" t="s">
        <v>293</v>
      </c>
      <c r="D45" s="488" t="s">
        <v>225</v>
      </c>
      <c r="E45" s="489" t="n">
        <f aca="false">'MC  SAL'!G107</f>
        <v>6000</v>
      </c>
      <c r="F45" s="507" t="s">
        <v>343</v>
      </c>
      <c r="G45" s="499" t="n">
        <v>5502986</v>
      </c>
      <c r="H45" s="500" t="n">
        <v>2.09</v>
      </c>
      <c r="I45" s="490" t="n">
        <f aca="false">ROUND(H45*$K$24,2)</f>
        <v>2.6</v>
      </c>
      <c r="J45" s="491" t="n">
        <f aca="false">ROUND(I45*E45,2)</f>
        <v>15600</v>
      </c>
      <c r="K45" s="492"/>
      <c r="L45" s="492"/>
      <c r="M45" s="492"/>
      <c r="N45" s="492"/>
      <c r="O45" s="492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77"/>
      <c r="BM45" s="478" t="n">
        <f aca="false">J45/$J$57</f>
        <v>0.00814621409921671</v>
      </c>
      <c r="BN45" s="478"/>
    </row>
    <row r="46" s="467" customFormat="true" ht="12.75" hidden="false" customHeight="false" outlineLevel="0" collapsed="false">
      <c r="B46" s="486" t="s">
        <v>295</v>
      </c>
      <c r="C46" s="487" t="s">
        <v>296</v>
      </c>
      <c r="D46" s="488" t="s">
        <v>225</v>
      </c>
      <c r="E46" s="489" t="n">
        <f aca="false">'MC  SAL'!H111</f>
        <v>34850.24</v>
      </c>
      <c r="F46" s="507" t="s">
        <v>343</v>
      </c>
      <c r="G46" s="499" t="n">
        <v>4016008</v>
      </c>
      <c r="H46" s="500" t="n">
        <v>3.03</v>
      </c>
      <c r="I46" s="490" t="n">
        <f aca="false">ROUND(H46*$K$24,2)</f>
        <v>3.76</v>
      </c>
      <c r="J46" s="491" t="n">
        <f aca="false">ROUND(I46*E46,2)</f>
        <v>131036.9</v>
      </c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77"/>
      <c r="BM46" s="478" t="n">
        <f aca="false">J46/$J$57</f>
        <v>0.0684265796344648</v>
      </c>
      <c r="BN46" s="478"/>
    </row>
    <row r="47" s="467" customFormat="true" ht="25.5" hidden="false" customHeight="false" outlineLevel="0" collapsed="false">
      <c r="B47" s="486" t="s">
        <v>297</v>
      </c>
      <c r="C47" s="487" t="s">
        <v>298</v>
      </c>
      <c r="D47" s="488" t="s">
        <v>344</v>
      </c>
      <c r="E47" s="489" t="n">
        <f aca="false">'MC  SAL'!E117</f>
        <v>444340.56</v>
      </c>
      <c r="F47" s="507" t="s">
        <v>343</v>
      </c>
      <c r="G47" s="499" t="n">
        <v>5914374</v>
      </c>
      <c r="H47" s="500" t="n">
        <v>0.73</v>
      </c>
      <c r="I47" s="490" t="n">
        <f aca="false">ROUND(H47*$K$24,2)</f>
        <v>0.91</v>
      </c>
      <c r="J47" s="491" t="n">
        <f aca="false">ROUND(I47*E47,2)</f>
        <v>404349.91</v>
      </c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77"/>
      <c r="BM47" s="478" t="n">
        <f aca="false">J47/$J$57</f>
        <v>0.211148778067885</v>
      </c>
      <c r="BN47" s="478"/>
    </row>
    <row r="48" s="467" customFormat="true" ht="25.5" hidden="false" customHeight="false" outlineLevel="0" collapsed="false">
      <c r="B48" s="486" t="s">
        <v>299</v>
      </c>
      <c r="C48" s="487" t="s">
        <v>300</v>
      </c>
      <c r="D48" s="488" t="s">
        <v>225</v>
      </c>
      <c r="E48" s="514" t="n">
        <f aca="false">'MC  SAL'!G120</f>
        <v>34850.24</v>
      </c>
      <c r="F48" s="507" t="s">
        <v>343</v>
      </c>
      <c r="G48" s="499" t="n">
        <v>5502978</v>
      </c>
      <c r="H48" s="500" t="n">
        <v>3.84</v>
      </c>
      <c r="I48" s="490" t="n">
        <f aca="false">ROUND(H48*$K$24,2)</f>
        <v>4.77</v>
      </c>
      <c r="J48" s="491" t="n">
        <f aca="false">ROUND(I48*E48,2)</f>
        <v>166235.64</v>
      </c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77"/>
      <c r="BM48" s="478" t="n">
        <f aca="false">J48/$J$57</f>
        <v>0.0868071227154047</v>
      </c>
      <c r="BN48" s="478"/>
    </row>
    <row r="49" s="467" customFormat="true" ht="12.75" hidden="false" customHeight="false" outlineLevel="0" collapsed="false">
      <c r="B49" s="486"/>
      <c r="C49" s="494"/>
      <c r="D49" s="488"/>
      <c r="E49" s="488"/>
      <c r="F49" s="488"/>
      <c r="G49" s="488"/>
      <c r="H49" s="495"/>
      <c r="I49" s="495"/>
      <c r="J49" s="496"/>
      <c r="K49" s="497"/>
      <c r="L49" s="497"/>
      <c r="M49" s="497"/>
      <c r="N49" s="497"/>
      <c r="O49" s="497"/>
      <c r="P49" s="497"/>
      <c r="Q49" s="497"/>
      <c r="R49" s="497"/>
      <c r="S49" s="497"/>
      <c r="T49" s="497"/>
      <c r="U49" s="497"/>
      <c r="V49" s="497"/>
      <c r="W49" s="497"/>
      <c r="X49" s="497"/>
      <c r="Y49" s="497"/>
      <c r="Z49" s="497"/>
      <c r="AA49" s="497"/>
      <c r="AB49" s="497"/>
      <c r="AC49" s="497"/>
      <c r="AD49" s="497"/>
      <c r="AE49" s="497"/>
      <c r="AF49" s="497"/>
      <c r="AG49" s="497"/>
      <c r="AH49" s="497"/>
      <c r="AI49" s="497"/>
      <c r="AJ49" s="497"/>
      <c r="AK49" s="497"/>
      <c r="AL49" s="497"/>
      <c r="AM49" s="497"/>
      <c r="AN49" s="497"/>
      <c r="AO49" s="497"/>
      <c r="AP49" s="497"/>
      <c r="AQ49" s="497"/>
      <c r="AR49" s="497"/>
      <c r="AS49" s="497"/>
      <c r="AT49" s="497"/>
      <c r="AU49" s="497"/>
      <c r="AV49" s="497"/>
      <c r="AW49" s="497"/>
      <c r="AX49" s="497"/>
      <c r="AY49" s="497"/>
      <c r="AZ49" s="497"/>
      <c r="BA49" s="497"/>
      <c r="BB49" s="497"/>
      <c r="BC49" s="497"/>
      <c r="BD49" s="497"/>
      <c r="BE49" s="497"/>
      <c r="BF49" s="497"/>
      <c r="BG49" s="497"/>
      <c r="BH49" s="497"/>
      <c r="BI49" s="497"/>
      <c r="BJ49" s="497"/>
      <c r="BK49" s="497"/>
      <c r="BM49" s="478" t="n">
        <f aca="false">J49/$J$57</f>
        <v>0</v>
      </c>
      <c r="BN49" s="478"/>
      <c r="BP49" s="467" t="e">
        <f aca="false">#REF!*1.3052</f>
        <v>#REF!</v>
      </c>
    </row>
    <row r="50" s="467" customFormat="true" ht="12.75" hidden="false" customHeight="true" outlineLevel="0" collapsed="false">
      <c r="B50" s="479" t="s">
        <v>347</v>
      </c>
      <c r="C50" s="480" t="s">
        <v>348</v>
      </c>
      <c r="D50" s="481"/>
      <c r="E50" s="481"/>
      <c r="F50" s="481"/>
      <c r="G50" s="481"/>
      <c r="H50" s="482"/>
      <c r="I50" s="482"/>
      <c r="J50" s="483" t="n">
        <f aca="false">SUM(J51:J52)</f>
        <v>9442.67</v>
      </c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484"/>
      <c r="AD50" s="484"/>
      <c r="AE50" s="484"/>
      <c r="AF50" s="484"/>
      <c r="AG50" s="484"/>
      <c r="AH50" s="484"/>
      <c r="AI50" s="484"/>
      <c r="AJ50" s="484"/>
      <c r="AK50" s="484"/>
      <c r="AL50" s="484"/>
      <c r="AM50" s="484"/>
      <c r="AN50" s="484"/>
      <c r="AO50" s="484"/>
      <c r="AP50" s="484"/>
      <c r="AQ50" s="484"/>
      <c r="AR50" s="484"/>
      <c r="AS50" s="484"/>
      <c r="AT50" s="484"/>
      <c r="AU50" s="484"/>
      <c r="AV50" s="484"/>
      <c r="AW50" s="484"/>
      <c r="AX50" s="484"/>
      <c r="AY50" s="484"/>
      <c r="AZ50" s="484"/>
      <c r="BA50" s="484"/>
      <c r="BB50" s="484"/>
      <c r="BC50" s="484"/>
      <c r="BD50" s="484"/>
      <c r="BE50" s="484"/>
      <c r="BF50" s="484"/>
      <c r="BG50" s="484"/>
      <c r="BH50" s="484"/>
      <c r="BI50" s="484"/>
      <c r="BJ50" s="484"/>
      <c r="BK50" s="484"/>
      <c r="BM50" s="478" t="n">
        <f aca="false">J50/$J$57</f>
        <v>0.00493089817232376</v>
      </c>
      <c r="BN50" s="478"/>
    </row>
    <row r="51" s="467" customFormat="true" ht="12.75" hidden="false" customHeight="false" outlineLevel="0" collapsed="false">
      <c r="B51" s="486" t="s">
        <v>301</v>
      </c>
      <c r="C51" s="487" t="s">
        <v>302</v>
      </c>
      <c r="D51" s="488" t="s">
        <v>134</v>
      </c>
      <c r="E51" s="489" t="n">
        <f aca="false">'MC  SAL'!E127</f>
        <v>7</v>
      </c>
      <c r="F51" s="498" t="s">
        <v>343</v>
      </c>
      <c r="G51" s="499" t="n">
        <v>804037</v>
      </c>
      <c r="H51" s="500" t="n">
        <v>674.98</v>
      </c>
      <c r="I51" s="490" t="n">
        <f aca="false">ROUND(H51*$K$24,2)</f>
        <v>838.53</v>
      </c>
      <c r="J51" s="491" t="n">
        <f aca="false">ROUND(I51*E51,2)</f>
        <v>5869.71</v>
      </c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M51" s="478" t="n">
        <f aca="false">J51/$J$57</f>
        <v>0.0030651227154047</v>
      </c>
      <c r="BN51" s="478"/>
    </row>
    <row r="52" s="467" customFormat="true" ht="21" hidden="false" customHeight="true" outlineLevel="0" collapsed="false">
      <c r="B52" s="486" t="s">
        <v>318</v>
      </c>
      <c r="C52" s="515" t="s">
        <v>319</v>
      </c>
      <c r="D52" s="488" t="s">
        <v>349</v>
      </c>
      <c r="E52" s="489" t="n">
        <f aca="false">'MC  SAL'!F132</f>
        <v>2</v>
      </c>
      <c r="F52" s="498" t="s">
        <v>343</v>
      </c>
      <c r="G52" s="516" t="n">
        <v>804121</v>
      </c>
      <c r="H52" s="500" t="n">
        <v>1438.04</v>
      </c>
      <c r="I52" s="490" t="n">
        <f aca="false">ROUND(H52*$K$24,2)</f>
        <v>1786.48</v>
      </c>
      <c r="J52" s="491" t="n">
        <f aca="false">ROUND(I52*E52,2)</f>
        <v>3572.96</v>
      </c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M52" s="478" t="n">
        <f aca="false">J52/$J$57</f>
        <v>0.00186577545691906</v>
      </c>
      <c r="BN52" s="478"/>
    </row>
    <row r="53" s="467" customFormat="true" ht="12.75" hidden="false" customHeight="false" outlineLevel="0" collapsed="false">
      <c r="B53" s="486"/>
      <c r="C53" s="494"/>
      <c r="D53" s="488"/>
      <c r="E53" s="488"/>
      <c r="F53" s="488"/>
      <c r="G53" s="488"/>
      <c r="H53" s="495"/>
      <c r="I53" s="495"/>
      <c r="J53" s="496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497"/>
      <c r="AD53" s="497"/>
      <c r="AE53" s="497"/>
      <c r="AF53" s="497"/>
      <c r="AG53" s="497"/>
      <c r="AH53" s="497"/>
      <c r="AI53" s="497"/>
      <c r="AJ53" s="497"/>
      <c r="AK53" s="497"/>
      <c r="AL53" s="497"/>
      <c r="AM53" s="497"/>
      <c r="AN53" s="497"/>
      <c r="AO53" s="497"/>
      <c r="AP53" s="497"/>
      <c r="AQ53" s="497"/>
      <c r="AR53" s="497"/>
      <c r="AS53" s="497"/>
      <c r="AT53" s="497"/>
      <c r="AU53" s="497"/>
      <c r="AV53" s="497"/>
      <c r="AW53" s="497"/>
      <c r="AX53" s="497"/>
      <c r="AY53" s="497"/>
      <c r="AZ53" s="497"/>
      <c r="BA53" s="497"/>
      <c r="BB53" s="497"/>
      <c r="BC53" s="497"/>
      <c r="BD53" s="497"/>
      <c r="BE53" s="497"/>
      <c r="BF53" s="497"/>
      <c r="BG53" s="497"/>
      <c r="BH53" s="497"/>
      <c r="BI53" s="497"/>
      <c r="BJ53" s="497"/>
      <c r="BK53" s="497"/>
      <c r="BM53" s="478" t="n">
        <f aca="false">J53/$J$57</f>
        <v>0</v>
      </c>
      <c r="BN53" s="478"/>
    </row>
    <row r="54" s="467" customFormat="true" ht="12.75" hidden="false" customHeight="false" outlineLevel="0" collapsed="false">
      <c r="B54" s="479" t="s">
        <v>350</v>
      </c>
      <c r="C54" s="480" t="s">
        <v>351</v>
      </c>
      <c r="D54" s="481"/>
      <c r="E54" s="481"/>
      <c r="F54" s="481"/>
      <c r="G54" s="481"/>
      <c r="H54" s="482"/>
      <c r="I54" s="482"/>
      <c r="J54" s="483" t="n">
        <f aca="false">SUM(J55:J55)</f>
        <v>11622.7199999999</v>
      </c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484"/>
      <c r="AD54" s="484"/>
      <c r="AE54" s="484"/>
      <c r="AF54" s="484"/>
      <c r="AG54" s="484"/>
      <c r="AH54" s="484"/>
      <c r="AI54" s="484"/>
      <c r="AJ54" s="484"/>
      <c r="AK54" s="484"/>
      <c r="AL54" s="484"/>
      <c r="AM54" s="484"/>
      <c r="AN54" s="484"/>
      <c r="AO54" s="484"/>
      <c r="AP54" s="484"/>
      <c r="AQ54" s="484"/>
      <c r="AR54" s="484"/>
      <c r="AS54" s="484"/>
      <c r="AT54" s="484"/>
      <c r="AU54" s="484"/>
      <c r="AV54" s="484"/>
      <c r="AW54" s="484"/>
      <c r="AX54" s="484"/>
      <c r="AY54" s="484"/>
      <c r="AZ54" s="484"/>
      <c r="BA54" s="484"/>
      <c r="BB54" s="484"/>
      <c r="BC54" s="484"/>
      <c r="BD54" s="484"/>
      <c r="BE54" s="484"/>
      <c r="BF54" s="484"/>
      <c r="BG54" s="484"/>
      <c r="BH54" s="484"/>
      <c r="BI54" s="484"/>
      <c r="BJ54" s="484"/>
      <c r="BK54" s="484"/>
      <c r="BM54" s="478" t="n">
        <f aca="false">J54/$J$57</f>
        <v>0.00606930548302868</v>
      </c>
      <c r="BN54" s="478"/>
    </row>
    <row r="55" s="517" customFormat="true" ht="12.75" hidden="false" customHeight="true" outlineLevel="0" collapsed="false">
      <c r="B55" s="486" t="s">
        <v>323</v>
      </c>
      <c r="C55" s="518" t="s">
        <v>324</v>
      </c>
      <c r="D55" s="519" t="s">
        <v>273</v>
      </c>
      <c r="E55" s="489" t="n">
        <f aca="false">'MC  SAL'!G138</f>
        <v>26807.88</v>
      </c>
      <c r="F55" s="489" t="s">
        <v>334</v>
      </c>
      <c r="G55" s="489"/>
      <c r="H55" s="500" t="n">
        <v>0.348994690214201</v>
      </c>
      <c r="I55" s="490" t="n">
        <f aca="false">H55*$K$24</f>
        <v>0.433556103653102</v>
      </c>
      <c r="J55" s="491" t="n">
        <f aca="false">E55*I55</f>
        <v>11622.7199999999</v>
      </c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/>
      <c r="AM55" s="492"/>
      <c r="AN55" s="492"/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520" t="n">
        <f aca="false">E55*H55</f>
        <v>9355.80777589948</v>
      </c>
      <c r="BM55" s="521" t="n">
        <f aca="false">J55/$J$57</f>
        <v>0.00606930548302868</v>
      </c>
      <c r="BN55" s="521"/>
    </row>
    <row r="56" s="467" customFormat="true" ht="12.75" hidden="false" customHeight="false" outlineLevel="0" collapsed="false">
      <c r="B56" s="486"/>
      <c r="C56" s="494"/>
      <c r="D56" s="488"/>
      <c r="E56" s="488"/>
      <c r="F56" s="488"/>
      <c r="G56" s="488"/>
      <c r="H56" s="522"/>
      <c r="I56" s="522"/>
      <c r="J56" s="523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524"/>
      <c r="V56" s="524"/>
      <c r="W56" s="524"/>
      <c r="X56" s="524"/>
      <c r="Y56" s="524"/>
      <c r="Z56" s="524"/>
      <c r="AA56" s="524"/>
      <c r="AB56" s="524"/>
      <c r="AC56" s="524"/>
      <c r="AD56" s="524"/>
      <c r="AE56" s="524"/>
      <c r="AF56" s="524"/>
      <c r="AG56" s="524"/>
      <c r="AH56" s="524"/>
      <c r="AI56" s="524"/>
      <c r="AJ56" s="524"/>
      <c r="AK56" s="524"/>
      <c r="AL56" s="524"/>
      <c r="AM56" s="524"/>
      <c r="AN56" s="524"/>
      <c r="AO56" s="524"/>
      <c r="AP56" s="524"/>
      <c r="AQ56" s="524"/>
      <c r="AR56" s="524"/>
      <c r="AS56" s="524"/>
      <c r="AT56" s="524"/>
      <c r="AU56" s="524"/>
      <c r="AV56" s="524"/>
      <c r="AW56" s="524"/>
      <c r="AX56" s="524"/>
      <c r="AY56" s="524"/>
      <c r="AZ56" s="524"/>
      <c r="BA56" s="524"/>
      <c r="BB56" s="524"/>
      <c r="BC56" s="524"/>
      <c r="BD56" s="524"/>
      <c r="BE56" s="524"/>
      <c r="BF56" s="524"/>
      <c r="BG56" s="524"/>
      <c r="BH56" s="524"/>
      <c r="BI56" s="524"/>
      <c r="BJ56" s="524"/>
      <c r="BK56" s="524"/>
      <c r="BM56" s="478" t="n">
        <f aca="false">J56/$J$57</f>
        <v>0</v>
      </c>
      <c r="BN56" s="478"/>
    </row>
    <row r="57" s="467" customFormat="true" ht="12.75" hidden="false" customHeight="false" outlineLevel="0" collapsed="false">
      <c r="B57" s="525"/>
      <c r="C57" s="526"/>
      <c r="D57" s="527"/>
      <c r="E57" s="527"/>
      <c r="F57" s="527"/>
      <c r="G57" s="528" t="s">
        <v>7</v>
      </c>
      <c r="H57" s="528"/>
      <c r="I57" s="528"/>
      <c r="J57" s="529" t="n">
        <f aca="false">J54+J50+J43+J35+J28</f>
        <v>1915000</v>
      </c>
      <c r="K57" s="530"/>
      <c r="L57" s="530"/>
      <c r="M57" s="530"/>
      <c r="N57" s="530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0"/>
      <c r="AD57" s="530"/>
      <c r="AE57" s="530"/>
      <c r="AF57" s="530"/>
      <c r="AG57" s="530"/>
      <c r="AH57" s="530"/>
      <c r="AI57" s="530"/>
      <c r="AJ57" s="530"/>
      <c r="AK57" s="530"/>
      <c r="AL57" s="530"/>
      <c r="AM57" s="530"/>
      <c r="AN57" s="530"/>
      <c r="AO57" s="530"/>
      <c r="AP57" s="530"/>
      <c r="AQ57" s="530"/>
      <c r="AR57" s="530"/>
      <c r="AS57" s="530"/>
      <c r="AT57" s="530"/>
      <c r="AU57" s="530"/>
      <c r="AV57" s="530"/>
      <c r="AW57" s="530"/>
      <c r="AX57" s="530"/>
      <c r="AY57" s="530"/>
      <c r="AZ57" s="530"/>
      <c r="BA57" s="530"/>
      <c r="BB57" s="530"/>
      <c r="BC57" s="530"/>
      <c r="BD57" s="530"/>
      <c r="BE57" s="530"/>
      <c r="BF57" s="530"/>
      <c r="BG57" s="530"/>
      <c r="BH57" s="530"/>
      <c r="BI57" s="530"/>
      <c r="BJ57" s="530"/>
      <c r="BK57" s="530"/>
      <c r="BL57" s="485" t="n">
        <v>2875000</v>
      </c>
      <c r="BM57" s="478" t="n">
        <f aca="false">J57/$J$57</f>
        <v>1</v>
      </c>
      <c r="BN57" s="478"/>
    </row>
    <row r="58" s="467" customFormat="true" ht="12.75" hidden="false" customHeight="false" outlineLevel="0" collapsed="false">
      <c r="B58" s="525"/>
      <c r="C58" s="526"/>
      <c r="D58" s="527"/>
      <c r="E58" s="527"/>
      <c r="F58" s="527"/>
      <c r="G58" s="527"/>
      <c r="H58" s="531"/>
      <c r="I58" s="531"/>
      <c r="J58" s="532"/>
      <c r="K58" s="533"/>
      <c r="L58" s="533"/>
      <c r="M58" s="533"/>
      <c r="N58" s="533"/>
      <c r="O58" s="533"/>
      <c r="P58" s="533"/>
      <c r="Q58" s="533"/>
      <c r="R58" s="533"/>
      <c r="S58" s="533"/>
      <c r="T58" s="533"/>
      <c r="U58" s="533"/>
      <c r="V58" s="533"/>
      <c r="W58" s="533"/>
      <c r="X58" s="533"/>
      <c r="Y58" s="533"/>
      <c r="Z58" s="533"/>
      <c r="AA58" s="533"/>
      <c r="AB58" s="533"/>
      <c r="AC58" s="533"/>
      <c r="AD58" s="533"/>
      <c r="AE58" s="533"/>
      <c r="AF58" s="533"/>
      <c r="AG58" s="533"/>
      <c r="AH58" s="533"/>
      <c r="AI58" s="533"/>
      <c r="AJ58" s="533"/>
      <c r="AK58" s="533"/>
      <c r="AL58" s="533"/>
      <c r="AM58" s="533"/>
      <c r="AN58" s="533"/>
      <c r="AO58" s="533"/>
      <c r="AP58" s="533"/>
      <c r="AQ58" s="533"/>
      <c r="AR58" s="533"/>
      <c r="AS58" s="533"/>
      <c r="AT58" s="533"/>
      <c r="AU58" s="533"/>
      <c r="AV58" s="533"/>
      <c r="AW58" s="533"/>
      <c r="AX58" s="533"/>
      <c r="AY58" s="533"/>
      <c r="AZ58" s="533"/>
      <c r="BA58" s="533"/>
      <c r="BB58" s="533"/>
      <c r="BC58" s="533"/>
      <c r="BD58" s="533"/>
      <c r="BE58" s="533"/>
      <c r="BF58" s="533"/>
      <c r="BG58" s="533"/>
      <c r="BH58" s="533"/>
      <c r="BI58" s="533"/>
      <c r="BJ58" s="533"/>
      <c r="BK58" s="533"/>
      <c r="BM58" s="478"/>
      <c r="BN58" s="478"/>
      <c r="BO58" s="467" t="n">
        <v>1</v>
      </c>
    </row>
    <row r="59" s="467" customFormat="true" ht="28.5" hidden="false" customHeight="true" outlineLevel="0" collapsed="false">
      <c r="B59" s="534" t="s">
        <v>352</v>
      </c>
      <c r="C59" s="534"/>
      <c r="D59" s="535" t="n">
        <f aca="false">J57</f>
        <v>1915000</v>
      </c>
      <c r="E59" s="535"/>
      <c r="F59" s="536" t="s">
        <v>353</v>
      </c>
      <c r="G59" s="536"/>
      <c r="H59" s="536"/>
      <c r="I59" s="536"/>
      <c r="J59" s="536"/>
      <c r="K59" s="537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38"/>
      <c r="Y59" s="538"/>
      <c r="Z59" s="538"/>
      <c r="AA59" s="538"/>
      <c r="AB59" s="538"/>
      <c r="AC59" s="538"/>
      <c r="AD59" s="538"/>
      <c r="AE59" s="538"/>
      <c r="AF59" s="538"/>
      <c r="AG59" s="538"/>
      <c r="AH59" s="538"/>
      <c r="AI59" s="538"/>
      <c r="AJ59" s="538"/>
      <c r="AK59" s="538"/>
      <c r="AL59" s="538"/>
      <c r="AM59" s="538"/>
      <c r="AN59" s="538"/>
      <c r="AO59" s="538"/>
      <c r="AP59" s="538"/>
      <c r="AQ59" s="538"/>
      <c r="AR59" s="538"/>
      <c r="AS59" s="538"/>
      <c r="AT59" s="538"/>
      <c r="AU59" s="538"/>
      <c r="AV59" s="538"/>
      <c r="AW59" s="538"/>
      <c r="AX59" s="538"/>
      <c r="AY59" s="538"/>
      <c r="AZ59" s="538"/>
      <c r="BA59" s="538"/>
      <c r="BB59" s="538"/>
      <c r="BC59" s="538"/>
      <c r="BD59" s="538"/>
      <c r="BE59" s="538"/>
      <c r="BF59" s="538"/>
      <c r="BG59" s="538"/>
      <c r="BH59" s="538"/>
      <c r="BI59" s="538"/>
      <c r="BJ59" s="538"/>
      <c r="BK59" s="538"/>
      <c r="BL59" s="485" t="n">
        <f aca="false">BL57-J57</f>
        <v>960000</v>
      </c>
      <c r="BM59" s="478"/>
      <c r="BN59" s="478"/>
    </row>
    <row r="60" s="467" customFormat="true" ht="12.75" hidden="false" customHeight="false" outlineLevel="0" collapsed="false">
      <c r="B60" s="539"/>
      <c r="C60" s="539"/>
      <c r="D60" s="539"/>
      <c r="E60" s="539"/>
      <c r="F60" s="539"/>
      <c r="G60" s="539"/>
      <c r="H60" s="539"/>
      <c r="I60" s="539"/>
      <c r="K60" s="477"/>
      <c r="BL60" s="540" t="s">
        <v>354</v>
      </c>
      <c r="BM60" s="478"/>
      <c r="BN60" s="478"/>
    </row>
    <row r="61" s="467" customFormat="true" ht="12.75" hidden="false" customHeight="false" outlineLevel="0" collapsed="false">
      <c r="B61" s="539"/>
      <c r="C61" s="539"/>
      <c r="D61" s="539"/>
      <c r="E61" s="539"/>
      <c r="F61" s="541"/>
      <c r="G61" s="541"/>
      <c r="H61" s="541"/>
      <c r="I61" s="541"/>
      <c r="K61" s="485"/>
      <c r="BM61" s="478"/>
      <c r="BN61" s="478"/>
      <c r="BO61" s="477"/>
    </row>
    <row r="62" s="467" customFormat="true" ht="18" hidden="false" customHeight="true" outlineLevel="0" collapsed="false">
      <c r="B62" s="539"/>
      <c r="C62" s="539"/>
      <c r="D62" s="539"/>
      <c r="E62" s="539"/>
      <c r="F62" s="542"/>
      <c r="G62" s="542"/>
      <c r="H62" s="542"/>
      <c r="I62" s="542"/>
      <c r="BM62" s="478"/>
      <c r="BN62" s="478"/>
    </row>
    <row r="63" s="543" customFormat="true" ht="12.75" hidden="false" customHeight="false" outlineLevel="0" collapsed="false">
      <c r="B63" s="544"/>
      <c r="C63" s="545"/>
      <c r="D63" s="545"/>
      <c r="E63" s="545"/>
      <c r="F63" s="546"/>
      <c r="G63" s="546"/>
      <c r="H63" s="547"/>
      <c r="I63" s="547"/>
      <c r="BL63" s="467"/>
      <c r="BM63" s="478"/>
      <c r="BN63" s="478"/>
      <c r="BO63" s="467"/>
    </row>
    <row r="64" s="543" customFormat="true" ht="12.75" hidden="false" customHeight="false" outlineLevel="0" collapsed="false">
      <c r="B64" s="544"/>
      <c r="C64" s="548"/>
      <c r="D64" s="549"/>
      <c r="E64" s="549"/>
      <c r="F64" s="549"/>
      <c r="G64" s="549"/>
      <c r="H64" s="549"/>
      <c r="I64" s="549"/>
      <c r="BL64" s="467"/>
      <c r="BM64" s="478"/>
      <c r="BN64" s="478"/>
      <c r="BO64" s="467"/>
    </row>
    <row r="65" s="543" customFormat="true" ht="12.75" hidden="false" customHeight="false" outlineLevel="0" collapsed="false">
      <c r="B65" s="550"/>
      <c r="C65" s="550"/>
      <c r="D65" s="550"/>
      <c r="E65" s="550"/>
      <c r="F65" s="550"/>
      <c r="G65" s="550"/>
      <c r="H65" s="550"/>
      <c r="I65" s="550"/>
      <c r="J65" s="550"/>
      <c r="K65" s="551"/>
      <c r="L65" s="551"/>
      <c r="M65" s="551"/>
      <c r="N65" s="551"/>
      <c r="O65" s="551"/>
      <c r="P65" s="551"/>
      <c r="Q65" s="551"/>
      <c r="R65" s="551"/>
      <c r="S65" s="551"/>
      <c r="T65" s="551"/>
      <c r="U65" s="551"/>
      <c r="V65" s="551"/>
      <c r="W65" s="551"/>
      <c r="X65" s="551"/>
      <c r="Y65" s="551"/>
      <c r="Z65" s="551"/>
      <c r="AA65" s="551"/>
      <c r="AB65" s="551"/>
      <c r="AC65" s="551"/>
      <c r="AD65" s="551"/>
      <c r="AE65" s="551"/>
      <c r="AF65" s="551"/>
      <c r="AG65" s="551"/>
      <c r="AH65" s="551"/>
      <c r="AI65" s="551"/>
      <c r="AJ65" s="551"/>
      <c r="AK65" s="551"/>
      <c r="AL65" s="551"/>
      <c r="AM65" s="551"/>
      <c r="AN65" s="551"/>
      <c r="AO65" s="551"/>
      <c r="AP65" s="551"/>
      <c r="AQ65" s="551"/>
      <c r="AR65" s="551"/>
      <c r="AS65" s="551"/>
      <c r="AT65" s="551"/>
      <c r="AU65" s="551"/>
      <c r="AV65" s="551"/>
      <c r="AW65" s="551"/>
      <c r="AX65" s="551"/>
      <c r="AY65" s="551"/>
      <c r="AZ65" s="551"/>
      <c r="BA65" s="551"/>
      <c r="BB65" s="551"/>
      <c r="BC65" s="551"/>
      <c r="BD65" s="551"/>
      <c r="BE65" s="551"/>
      <c r="BF65" s="551"/>
      <c r="BG65" s="551"/>
      <c r="BH65" s="551"/>
      <c r="BI65" s="551"/>
      <c r="BJ65" s="551"/>
      <c r="BK65" s="551"/>
      <c r="BL65" s="467"/>
      <c r="BM65" s="478"/>
      <c r="BN65" s="478"/>
      <c r="BO65" s="467"/>
    </row>
    <row r="66" s="543" customFormat="true" ht="12.75" hidden="false" customHeight="false" outlineLevel="0" collapsed="false">
      <c r="B66" s="552"/>
      <c r="C66" s="552"/>
      <c r="D66" s="552"/>
      <c r="E66" s="552"/>
      <c r="F66" s="552"/>
      <c r="G66" s="552"/>
      <c r="H66" s="552"/>
      <c r="I66" s="552"/>
      <c r="BL66" s="467"/>
      <c r="BM66" s="478"/>
      <c r="BN66" s="478"/>
      <c r="BO66" s="467"/>
    </row>
    <row r="67" s="543" customFormat="true" ht="12.75" hidden="false" customHeight="false" outlineLevel="0" collapsed="false">
      <c r="B67" s="552"/>
      <c r="C67" s="552"/>
      <c r="D67" s="552"/>
      <c r="E67" s="552"/>
      <c r="F67" s="552"/>
      <c r="G67" s="552"/>
      <c r="H67" s="552"/>
      <c r="I67" s="552"/>
      <c r="J67" s="552"/>
      <c r="K67" s="552"/>
      <c r="L67" s="552"/>
      <c r="M67" s="552"/>
      <c r="N67" s="552"/>
      <c r="O67" s="552"/>
      <c r="P67" s="552"/>
      <c r="Q67" s="552"/>
      <c r="R67" s="552"/>
      <c r="S67" s="552"/>
      <c r="T67" s="552"/>
      <c r="U67" s="552"/>
      <c r="V67" s="552"/>
      <c r="W67" s="552"/>
      <c r="X67" s="552"/>
      <c r="Y67" s="552"/>
      <c r="Z67" s="552"/>
      <c r="AA67" s="552"/>
      <c r="AB67" s="552"/>
      <c r="AC67" s="552"/>
      <c r="AD67" s="552"/>
      <c r="AE67" s="552"/>
      <c r="AF67" s="552"/>
      <c r="AG67" s="552"/>
      <c r="AH67" s="552"/>
      <c r="AI67" s="552"/>
      <c r="AJ67" s="552"/>
      <c r="AK67" s="552"/>
      <c r="AL67" s="552"/>
      <c r="AM67" s="552"/>
      <c r="AN67" s="552"/>
      <c r="AO67" s="552"/>
      <c r="AP67" s="552"/>
      <c r="AQ67" s="552"/>
      <c r="AR67" s="552"/>
      <c r="AS67" s="552"/>
      <c r="AT67" s="552"/>
      <c r="AU67" s="552"/>
      <c r="AV67" s="552"/>
      <c r="AW67" s="552"/>
      <c r="AX67" s="552"/>
      <c r="AY67" s="552"/>
      <c r="AZ67" s="552"/>
      <c r="BA67" s="552"/>
      <c r="BB67" s="552"/>
      <c r="BC67" s="552"/>
      <c r="BD67" s="552"/>
      <c r="BE67" s="552"/>
      <c r="BF67" s="552"/>
      <c r="BG67" s="552"/>
      <c r="BH67" s="552"/>
      <c r="BI67" s="552"/>
      <c r="BJ67" s="552"/>
      <c r="BK67" s="552"/>
      <c r="BM67" s="478"/>
      <c r="BN67" s="478"/>
      <c r="BO67" s="467"/>
    </row>
    <row r="68" s="467" customFormat="true" ht="12.75" hidden="false" customHeight="false" outlineLevel="0" collapsed="false">
      <c r="B68" s="553"/>
      <c r="C68" s="553"/>
      <c r="D68" s="553"/>
      <c r="E68" s="553"/>
      <c r="F68" s="554"/>
      <c r="G68" s="554"/>
      <c r="H68" s="554"/>
      <c r="I68" s="554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555"/>
      <c r="Z68" s="555"/>
      <c r="AA68" s="555"/>
      <c r="AB68" s="555"/>
      <c r="AC68" s="555"/>
      <c r="AD68" s="555"/>
      <c r="AE68" s="555"/>
      <c r="AF68" s="555"/>
      <c r="AG68" s="555"/>
      <c r="AH68" s="555"/>
      <c r="AI68" s="555"/>
      <c r="AJ68" s="555"/>
      <c r="AK68" s="555"/>
      <c r="AL68" s="555"/>
      <c r="AM68" s="555"/>
      <c r="AN68" s="555"/>
      <c r="AO68" s="555"/>
      <c r="AP68" s="555"/>
      <c r="AQ68" s="555"/>
      <c r="AR68" s="555"/>
      <c r="AS68" s="555"/>
      <c r="AT68" s="555"/>
      <c r="AU68" s="555"/>
      <c r="AV68" s="555"/>
      <c r="AW68" s="555"/>
      <c r="AX68" s="555"/>
      <c r="AY68" s="555"/>
      <c r="AZ68" s="555"/>
      <c r="BA68" s="555"/>
      <c r="BB68" s="555"/>
      <c r="BC68" s="555"/>
      <c r="BD68" s="555"/>
      <c r="BE68" s="555"/>
      <c r="BF68" s="555"/>
      <c r="BG68" s="555"/>
      <c r="BH68" s="555"/>
      <c r="BI68" s="555"/>
      <c r="BJ68" s="555"/>
      <c r="BK68" s="555"/>
      <c r="BM68" s="478"/>
      <c r="BN68" s="478"/>
    </row>
    <row r="69" s="467" customFormat="true" ht="12.75" hidden="false" customHeight="false" outlineLevel="0" collapsed="false">
      <c r="B69" s="542"/>
      <c r="C69" s="556"/>
      <c r="D69" s="542"/>
      <c r="E69" s="542"/>
      <c r="F69" s="542"/>
      <c r="G69" s="542"/>
      <c r="H69" s="557"/>
      <c r="I69" s="557"/>
      <c r="J69" s="558"/>
      <c r="K69" s="558"/>
      <c r="L69" s="558"/>
      <c r="M69" s="558"/>
      <c r="N69" s="558"/>
      <c r="O69" s="558"/>
      <c r="P69" s="558"/>
      <c r="Q69" s="558"/>
      <c r="R69" s="558"/>
      <c r="S69" s="558"/>
      <c r="T69" s="558"/>
      <c r="U69" s="558"/>
      <c r="V69" s="558"/>
      <c r="W69" s="558"/>
      <c r="X69" s="558"/>
      <c r="Y69" s="558"/>
      <c r="Z69" s="558"/>
      <c r="AA69" s="558"/>
      <c r="AB69" s="558"/>
      <c r="AC69" s="558"/>
      <c r="AD69" s="558"/>
      <c r="AE69" s="558"/>
      <c r="AF69" s="558"/>
      <c r="AG69" s="558"/>
      <c r="AH69" s="558"/>
      <c r="AI69" s="558"/>
      <c r="AJ69" s="558"/>
      <c r="AK69" s="558"/>
      <c r="AL69" s="558"/>
      <c r="AM69" s="558"/>
      <c r="AN69" s="558"/>
      <c r="AO69" s="558"/>
      <c r="AP69" s="558"/>
      <c r="AQ69" s="558"/>
      <c r="AR69" s="558"/>
      <c r="AS69" s="558"/>
      <c r="AT69" s="558"/>
      <c r="AU69" s="558"/>
      <c r="AV69" s="558"/>
      <c r="AW69" s="558"/>
      <c r="AX69" s="558"/>
      <c r="AY69" s="558"/>
      <c r="AZ69" s="558"/>
      <c r="BA69" s="558"/>
      <c r="BB69" s="558"/>
      <c r="BC69" s="558"/>
      <c r="BD69" s="558"/>
      <c r="BE69" s="558"/>
      <c r="BF69" s="558"/>
      <c r="BG69" s="558"/>
      <c r="BH69" s="558"/>
      <c r="BI69" s="558"/>
      <c r="BJ69" s="558"/>
      <c r="BK69" s="558"/>
      <c r="BM69" s="478"/>
      <c r="BN69" s="478"/>
    </row>
    <row r="70" customFormat="false" ht="15" hidden="false" customHeight="false" outlineLevel="0" collapsed="false">
      <c r="J70" s="430"/>
      <c r="K70" s="559"/>
      <c r="L70" s="559"/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  <c r="AL70" s="559"/>
      <c r="AM70" s="559"/>
      <c r="AN70" s="559"/>
      <c r="AO70" s="559"/>
      <c r="AP70" s="559"/>
      <c r="AQ70" s="559"/>
      <c r="AR70" s="559"/>
      <c r="AS70" s="559"/>
      <c r="AT70" s="559"/>
      <c r="AU70" s="559"/>
      <c r="AV70" s="559"/>
      <c r="AW70" s="559"/>
      <c r="AX70" s="559"/>
      <c r="AY70" s="559"/>
      <c r="AZ70" s="559"/>
      <c r="BA70" s="559"/>
      <c r="BB70" s="559"/>
      <c r="BC70" s="559"/>
      <c r="BD70" s="559"/>
      <c r="BE70" s="559"/>
      <c r="BF70" s="559"/>
      <c r="BG70" s="559"/>
      <c r="BH70" s="559"/>
      <c r="BI70" s="559"/>
      <c r="BJ70" s="559"/>
      <c r="BK70" s="559"/>
    </row>
    <row r="71" customFormat="false" ht="15" hidden="false" customHeight="false" outlineLevel="0" collapsed="false">
      <c r="J71" s="430"/>
      <c r="K71" s="560"/>
      <c r="L71" s="560"/>
      <c r="M71" s="560"/>
      <c r="N71" s="560"/>
      <c r="O71" s="560"/>
      <c r="P71" s="560"/>
      <c r="Q71" s="560"/>
      <c r="R71" s="560"/>
      <c r="S71" s="560"/>
      <c r="T71" s="560"/>
      <c r="U71" s="560"/>
      <c r="V71" s="560"/>
      <c r="W71" s="560"/>
      <c r="X71" s="560"/>
      <c r="Y71" s="560"/>
      <c r="Z71" s="560"/>
      <c r="AA71" s="560"/>
      <c r="AB71" s="560"/>
      <c r="AC71" s="560"/>
      <c r="AD71" s="560"/>
      <c r="AE71" s="560"/>
      <c r="AF71" s="560"/>
      <c r="AG71" s="560"/>
      <c r="AH71" s="560"/>
      <c r="AI71" s="560"/>
      <c r="AJ71" s="560"/>
      <c r="AK71" s="560"/>
      <c r="AL71" s="560"/>
      <c r="AM71" s="560"/>
      <c r="AN71" s="560"/>
      <c r="AO71" s="560"/>
      <c r="AP71" s="560"/>
      <c r="AQ71" s="560"/>
      <c r="AR71" s="560"/>
      <c r="AS71" s="560"/>
      <c r="AT71" s="560"/>
      <c r="AU71" s="560"/>
      <c r="AV71" s="560"/>
      <c r="AW71" s="560"/>
      <c r="AX71" s="560"/>
      <c r="AY71" s="560"/>
      <c r="AZ71" s="560"/>
      <c r="BA71" s="560"/>
      <c r="BB71" s="560"/>
      <c r="BC71" s="560"/>
      <c r="BD71" s="560"/>
      <c r="BE71" s="560"/>
      <c r="BF71" s="560"/>
      <c r="BG71" s="560"/>
      <c r="BH71" s="560"/>
      <c r="BI71" s="560"/>
      <c r="BJ71" s="560"/>
      <c r="BK71" s="560"/>
    </row>
    <row r="72" customFormat="false" ht="15" hidden="false" customHeight="false" outlineLevel="0" collapsed="false">
      <c r="J72" s="430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  <c r="AX72" s="561"/>
      <c r="AY72" s="561"/>
      <c r="AZ72" s="561"/>
      <c r="BA72" s="561"/>
      <c r="BB72" s="561"/>
      <c r="BC72" s="561"/>
      <c r="BD72" s="561"/>
      <c r="BE72" s="561"/>
      <c r="BF72" s="561"/>
      <c r="BG72" s="561"/>
      <c r="BH72" s="561"/>
      <c r="BI72" s="561"/>
      <c r="BJ72" s="561"/>
      <c r="BK72" s="561"/>
    </row>
    <row r="73" customFormat="false" ht="15" hidden="false" customHeight="false" outlineLevel="0" collapsed="false">
      <c r="I73" s="562"/>
      <c r="J73" s="563"/>
      <c r="K73" s="563"/>
      <c r="L73" s="563"/>
      <c r="M73" s="563"/>
      <c r="N73" s="563"/>
      <c r="O73" s="563"/>
      <c r="P73" s="563"/>
      <c r="Q73" s="563"/>
      <c r="R73" s="563"/>
      <c r="S73" s="563"/>
      <c r="T73" s="563"/>
      <c r="U73" s="563"/>
      <c r="V73" s="563"/>
      <c r="W73" s="563"/>
      <c r="X73" s="563"/>
      <c r="Y73" s="563"/>
      <c r="Z73" s="563"/>
      <c r="AA73" s="563"/>
      <c r="AB73" s="563"/>
      <c r="AC73" s="563"/>
      <c r="AD73" s="563"/>
      <c r="AE73" s="563"/>
      <c r="AF73" s="563"/>
      <c r="AG73" s="563"/>
      <c r="AH73" s="563"/>
      <c r="AI73" s="563"/>
      <c r="AJ73" s="563"/>
      <c r="AK73" s="563"/>
      <c r="AL73" s="563"/>
      <c r="AM73" s="563"/>
      <c r="AN73" s="563"/>
      <c r="AO73" s="563"/>
      <c r="AP73" s="563"/>
      <c r="AQ73" s="563"/>
      <c r="AR73" s="563"/>
      <c r="AS73" s="563"/>
      <c r="AT73" s="563"/>
      <c r="AU73" s="563"/>
      <c r="AV73" s="563"/>
      <c r="AW73" s="563"/>
      <c r="AX73" s="563"/>
      <c r="AY73" s="563"/>
      <c r="AZ73" s="563"/>
      <c r="BA73" s="563"/>
      <c r="BB73" s="563"/>
      <c r="BC73" s="563"/>
      <c r="BD73" s="563"/>
      <c r="BE73" s="563"/>
      <c r="BF73" s="563"/>
      <c r="BG73" s="563"/>
      <c r="BH73" s="563"/>
      <c r="BI73" s="563"/>
      <c r="BJ73" s="563"/>
      <c r="BK73" s="563"/>
    </row>
    <row r="74" customFormat="false" ht="15" hidden="true" customHeight="false" outlineLevel="0" collapsed="false">
      <c r="J74" s="564" t="e">
        <f aca="false">J57+#REF!+#REF!+#REF!+#REF!+#REF!</f>
        <v>#REF!</v>
      </c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52"/>
      <c r="Y74" s="552"/>
      <c r="Z74" s="552"/>
      <c r="AA74" s="552"/>
      <c r="AB74" s="552"/>
      <c r="AC74" s="552"/>
      <c r="AD74" s="552"/>
      <c r="AE74" s="552"/>
      <c r="AF74" s="552"/>
      <c r="AG74" s="552"/>
      <c r="AH74" s="552"/>
      <c r="AI74" s="552"/>
      <c r="AJ74" s="552"/>
      <c r="AK74" s="552"/>
      <c r="AL74" s="552"/>
      <c r="AM74" s="552"/>
      <c r="AN74" s="552"/>
      <c r="AO74" s="552"/>
      <c r="AP74" s="552"/>
      <c r="AQ74" s="552"/>
      <c r="AR74" s="552"/>
      <c r="AS74" s="552"/>
      <c r="AT74" s="552"/>
      <c r="AU74" s="552"/>
      <c r="AV74" s="552"/>
      <c r="AW74" s="552"/>
      <c r="AX74" s="552"/>
      <c r="AY74" s="552"/>
      <c r="AZ74" s="552"/>
      <c r="BA74" s="552"/>
      <c r="BB74" s="552"/>
      <c r="BC74" s="552"/>
      <c r="BD74" s="552"/>
      <c r="BE74" s="552"/>
      <c r="BF74" s="552"/>
      <c r="BG74" s="552"/>
      <c r="BH74" s="552"/>
      <c r="BI74" s="552"/>
      <c r="BJ74" s="552"/>
      <c r="BK74" s="552"/>
    </row>
    <row r="75" customFormat="false" ht="15" hidden="true" customHeight="false" outlineLevel="0" collapsed="false">
      <c r="J75" s="565" t="n">
        <v>4629840</v>
      </c>
      <c r="K75" s="562"/>
      <c r="L75" s="562"/>
      <c r="M75" s="562"/>
      <c r="N75" s="562"/>
      <c r="O75" s="562"/>
      <c r="P75" s="562"/>
      <c r="Q75" s="562"/>
      <c r="R75" s="562"/>
      <c r="S75" s="562"/>
      <c r="T75" s="562"/>
      <c r="U75" s="562"/>
      <c r="V75" s="562"/>
      <c r="W75" s="562"/>
      <c r="X75" s="562"/>
      <c r="Y75" s="562"/>
      <c r="Z75" s="562"/>
      <c r="AA75" s="562"/>
      <c r="AB75" s="562"/>
      <c r="AC75" s="562"/>
      <c r="AD75" s="562"/>
      <c r="AE75" s="562"/>
      <c r="AF75" s="562"/>
      <c r="AG75" s="562"/>
      <c r="AH75" s="562"/>
      <c r="AI75" s="562"/>
      <c r="AJ75" s="562"/>
      <c r="AK75" s="562"/>
      <c r="AL75" s="562"/>
      <c r="AM75" s="562"/>
      <c r="AN75" s="562"/>
      <c r="AO75" s="562"/>
      <c r="AP75" s="562"/>
      <c r="AQ75" s="562"/>
      <c r="AR75" s="562"/>
      <c r="AS75" s="562"/>
      <c r="AT75" s="562"/>
      <c r="AU75" s="562"/>
      <c r="AV75" s="562"/>
      <c r="AW75" s="562"/>
      <c r="AX75" s="562"/>
      <c r="AY75" s="562"/>
      <c r="AZ75" s="562"/>
      <c r="BA75" s="562"/>
      <c r="BB75" s="562"/>
      <c r="BC75" s="562"/>
      <c r="BD75" s="562"/>
      <c r="BE75" s="562"/>
      <c r="BF75" s="562"/>
      <c r="BG75" s="562"/>
      <c r="BH75" s="562"/>
      <c r="BI75" s="562"/>
      <c r="BJ75" s="562"/>
      <c r="BK75" s="562"/>
    </row>
    <row r="76" customFormat="false" ht="15" hidden="true" customHeight="false" outlineLevel="0" collapsed="false">
      <c r="J76" s="566" t="e">
        <f aca="false">J75-J74</f>
        <v>#REF!</v>
      </c>
      <c r="K76" s="562"/>
      <c r="L76" s="562"/>
      <c r="M76" s="562"/>
      <c r="N76" s="562"/>
      <c r="O76" s="562"/>
      <c r="P76" s="562"/>
      <c r="Q76" s="562"/>
      <c r="R76" s="562"/>
      <c r="S76" s="562"/>
      <c r="T76" s="562"/>
      <c r="U76" s="562"/>
      <c r="V76" s="562"/>
      <c r="W76" s="562"/>
      <c r="X76" s="562"/>
      <c r="Y76" s="562"/>
      <c r="Z76" s="562"/>
      <c r="AA76" s="562"/>
      <c r="AB76" s="562"/>
      <c r="AC76" s="562"/>
      <c r="AD76" s="562"/>
      <c r="AE76" s="562"/>
      <c r="AF76" s="562"/>
      <c r="AG76" s="562"/>
      <c r="AH76" s="562"/>
      <c r="AI76" s="562"/>
      <c r="AJ76" s="562"/>
      <c r="AK76" s="562"/>
      <c r="AL76" s="562"/>
      <c r="AM76" s="562"/>
      <c r="AN76" s="562"/>
      <c r="AO76" s="562"/>
      <c r="AP76" s="562"/>
      <c r="AQ76" s="562"/>
      <c r="AR76" s="562"/>
      <c r="AS76" s="562"/>
      <c r="AT76" s="562"/>
      <c r="AU76" s="562"/>
      <c r="AV76" s="562"/>
      <c r="AW76" s="562"/>
      <c r="AX76" s="562"/>
      <c r="AY76" s="562"/>
      <c r="AZ76" s="562"/>
      <c r="BA76" s="562"/>
      <c r="BB76" s="562"/>
      <c r="BC76" s="562"/>
      <c r="BD76" s="562"/>
      <c r="BE76" s="562"/>
      <c r="BF76" s="562"/>
      <c r="BG76" s="562"/>
      <c r="BH76" s="562"/>
      <c r="BI76" s="562"/>
      <c r="BJ76" s="562"/>
      <c r="BK76" s="562"/>
    </row>
    <row r="77" customFormat="false" ht="15" hidden="true" customHeight="false" outlineLevel="0" collapsed="false"/>
  </sheetData>
  <sheetProtection sheet="true" password="c5a6"/>
  <mergeCells count="19">
    <mergeCell ref="B16:J16"/>
    <mergeCell ref="B17:G17"/>
    <mergeCell ref="B18:J18"/>
    <mergeCell ref="G20:I20"/>
    <mergeCell ref="B22:C22"/>
    <mergeCell ref="B23:J23"/>
    <mergeCell ref="F29:G29"/>
    <mergeCell ref="F30:G30"/>
    <mergeCell ref="F31:G31"/>
    <mergeCell ref="F32:G32"/>
    <mergeCell ref="F33:G33"/>
    <mergeCell ref="F55:G55"/>
    <mergeCell ref="G57:I57"/>
    <mergeCell ref="B59:C59"/>
    <mergeCell ref="D59:E59"/>
    <mergeCell ref="F59:J59"/>
    <mergeCell ref="C63:E63"/>
    <mergeCell ref="D64:I64"/>
    <mergeCell ref="B65:J65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BT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1" width="7.42"/>
    <col collapsed="false" customWidth="true" hidden="false" outlineLevel="0" max="3" min="3" style="432" width="47.41"/>
    <col collapsed="false" customWidth="true" hidden="false" outlineLevel="0" max="4" min="4" style="431" width="12.7"/>
    <col collapsed="false" customWidth="true" hidden="false" outlineLevel="0" max="5" min="5" style="431" width="12.28"/>
    <col collapsed="false" customWidth="true" hidden="false" outlineLevel="0" max="8" min="6" style="433" width="13.14"/>
    <col collapsed="false" customWidth="true" hidden="false" outlineLevel="0" max="9" min="9" style="433" width="10.71"/>
    <col collapsed="false" customWidth="true" hidden="false" outlineLevel="0" max="10" min="10" style="567" width="11.56"/>
    <col collapsed="false" customWidth="false" hidden="false" outlineLevel="0" max="11" min="11" style="433" width="9.14"/>
    <col collapsed="false" customWidth="true" hidden="true" outlineLevel="0" max="15" min="12" style="433" width="14.56"/>
    <col collapsed="false" customWidth="true" hidden="false" outlineLevel="0" max="64" min="16" style="433" width="14.56"/>
    <col collapsed="false" customWidth="true" hidden="false" outlineLevel="0" max="65" min="65" style="430" width="13.41"/>
    <col collapsed="false" customWidth="true" hidden="false" outlineLevel="0" max="67" min="66" style="434" width="12.14"/>
    <col collapsed="false" customWidth="true" hidden="false" outlineLevel="0" max="68" min="68" style="430" width="12.42"/>
    <col collapsed="false" customWidth="true" hidden="false" outlineLevel="0" max="69" min="69" style="430" width="11.99"/>
    <col collapsed="false" customWidth="true" hidden="false" outlineLevel="0" max="70" min="70" style="430" width="13.85"/>
    <col collapsed="false" customWidth="false" hidden="false" outlineLevel="0" max="257" min="71" style="430" width="9.14"/>
  </cols>
  <sheetData>
    <row r="2" customFormat="false" ht="15" hidden="false" customHeight="false" outlineLevel="0" collapsed="false">
      <c r="B2" s="435"/>
      <c r="C2" s="435"/>
      <c r="D2" s="435"/>
      <c r="E2" s="435"/>
      <c r="F2" s="435"/>
      <c r="G2" s="435"/>
      <c r="H2" s="435"/>
      <c r="I2" s="435"/>
      <c r="J2" s="568"/>
      <c r="K2" s="435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6"/>
      <c r="AG2" s="436"/>
      <c r="AH2" s="436"/>
      <c r="AI2" s="436"/>
      <c r="AJ2" s="436"/>
      <c r="AK2" s="436"/>
      <c r="AL2" s="436"/>
      <c r="AM2" s="436"/>
      <c r="AN2" s="436"/>
      <c r="AO2" s="436"/>
      <c r="AP2" s="436"/>
      <c r="AQ2" s="436"/>
      <c r="AR2" s="436"/>
      <c r="AS2" s="436"/>
      <c r="AT2" s="436"/>
      <c r="AU2" s="436"/>
      <c r="AV2" s="436"/>
      <c r="AW2" s="436"/>
      <c r="AX2" s="436"/>
      <c r="AY2" s="436"/>
      <c r="AZ2" s="436"/>
      <c r="BA2" s="436"/>
      <c r="BB2" s="436"/>
      <c r="BC2" s="436"/>
      <c r="BD2" s="436"/>
      <c r="BE2" s="436"/>
      <c r="BF2" s="436"/>
      <c r="BG2" s="436"/>
      <c r="BH2" s="436"/>
      <c r="BI2" s="436"/>
      <c r="BJ2" s="436"/>
      <c r="BK2" s="436"/>
      <c r="BL2" s="436"/>
    </row>
    <row r="3" customFormat="false" ht="15" hidden="false" customHeight="false" outlineLevel="0" collapsed="false">
      <c r="B3" s="435"/>
      <c r="C3" s="435"/>
      <c r="D3" s="435"/>
      <c r="E3" s="435"/>
      <c r="F3" s="435"/>
      <c r="G3" s="435"/>
      <c r="H3" s="435"/>
      <c r="I3" s="435"/>
      <c r="J3" s="568"/>
      <c r="K3" s="435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E3" s="436"/>
      <c r="AF3" s="436"/>
      <c r="AG3" s="436"/>
      <c r="AH3" s="436"/>
      <c r="AI3" s="436"/>
      <c r="AJ3" s="436"/>
      <c r="AK3" s="436"/>
      <c r="AL3" s="436"/>
      <c r="AM3" s="436"/>
      <c r="AN3" s="436"/>
      <c r="AO3" s="436"/>
      <c r="AP3" s="436"/>
      <c r="AQ3" s="436"/>
      <c r="AR3" s="436"/>
      <c r="AS3" s="436"/>
      <c r="AT3" s="436"/>
      <c r="AU3" s="436"/>
      <c r="AV3" s="436"/>
      <c r="AW3" s="436"/>
      <c r="AX3" s="436"/>
      <c r="AY3" s="436"/>
      <c r="AZ3" s="436"/>
      <c r="BA3" s="436"/>
      <c r="BB3" s="436"/>
      <c r="BC3" s="436"/>
      <c r="BD3" s="436"/>
      <c r="BE3" s="436"/>
      <c r="BF3" s="436"/>
      <c r="BG3" s="436"/>
      <c r="BH3" s="436"/>
      <c r="BI3" s="436"/>
      <c r="BJ3" s="436"/>
      <c r="BK3" s="436"/>
      <c r="BL3" s="436"/>
    </row>
    <row r="4" customFormat="false" ht="15" hidden="false" customHeight="false" outlineLevel="0" collapsed="false">
      <c r="B4" s="435"/>
      <c r="C4" s="435"/>
      <c r="D4" s="435"/>
      <c r="E4" s="435"/>
      <c r="F4" s="435"/>
      <c r="G4" s="435"/>
      <c r="H4" s="435"/>
      <c r="I4" s="435"/>
      <c r="J4" s="568"/>
      <c r="K4" s="435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6"/>
      <c r="AM4" s="436"/>
      <c r="AN4" s="436"/>
      <c r="AO4" s="436"/>
      <c r="AP4" s="436"/>
      <c r="AQ4" s="436"/>
      <c r="AR4" s="436"/>
      <c r="AS4" s="436"/>
      <c r="AT4" s="436"/>
      <c r="AU4" s="436"/>
      <c r="AV4" s="436"/>
      <c r="AW4" s="436"/>
      <c r="AX4" s="436"/>
      <c r="AY4" s="436"/>
      <c r="AZ4" s="436"/>
      <c r="BA4" s="436"/>
      <c r="BB4" s="436"/>
      <c r="BC4" s="436"/>
      <c r="BD4" s="436"/>
      <c r="BE4" s="436"/>
      <c r="BF4" s="436"/>
      <c r="BG4" s="436"/>
      <c r="BH4" s="436"/>
      <c r="BI4" s="436"/>
      <c r="BJ4" s="436"/>
      <c r="BK4" s="436"/>
      <c r="BL4" s="436"/>
    </row>
    <row r="5" customFormat="false" ht="15" hidden="false" customHeight="false" outlineLevel="0" collapsed="false">
      <c r="B5" s="435"/>
      <c r="C5" s="435"/>
      <c r="D5" s="435"/>
      <c r="E5" s="435"/>
      <c r="F5" s="435"/>
      <c r="G5" s="435"/>
      <c r="H5" s="435"/>
      <c r="I5" s="435"/>
      <c r="J5" s="568"/>
      <c r="K5" s="435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  <c r="AI5" s="436"/>
      <c r="AJ5" s="436"/>
      <c r="AK5" s="436"/>
      <c r="AL5" s="436"/>
      <c r="AM5" s="436"/>
      <c r="AN5" s="436"/>
      <c r="AO5" s="436"/>
      <c r="AP5" s="436"/>
      <c r="AQ5" s="436"/>
      <c r="AR5" s="436"/>
      <c r="AS5" s="436"/>
      <c r="AT5" s="436"/>
      <c r="AU5" s="436"/>
      <c r="AV5" s="436"/>
      <c r="AW5" s="436"/>
      <c r="AX5" s="436"/>
      <c r="AY5" s="436"/>
      <c r="AZ5" s="436"/>
      <c r="BA5" s="436"/>
      <c r="BB5" s="436"/>
      <c r="BC5" s="436"/>
      <c r="BD5" s="436"/>
      <c r="BE5" s="436"/>
      <c r="BF5" s="436"/>
      <c r="BG5" s="436"/>
      <c r="BH5" s="436"/>
      <c r="BI5" s="436"/>
      <c r="BJ5" s="436"/>
      <c r="BK5" s="436"/>
      <c r="BL5" s="436"/>
    </row>
    <row r="6" customFormat="false" ht="15" hidden="false" customHeight="false" outlineLevel="0" collapsed="false">
      <c r="B6" s="435"/>
      <c r="C6" s="435"/>
      <c r="D6" s="435"/>
      <c r="E6" s="435"/>
      <c r="F6" s="435"/>
      <c r="G6" s="435"/>
      <c r="H6" s="435"/>
      <c r="I6" s="435"/>
      <c r="J6" s="568"/>
      <c r="K6" s="435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6"/>
      <c r="AM6" s="436"/>
      <c r="AN6" s="436"/>
      <c r="AO6" s="436"/>
      <c r="AP6" s="436"/>
      <c r="AQ6" s="436"/>
      <c r="AR6" s="436"/>
      <c r="AS6" s="436"/>
      <c r="AT6" s="436"/>
      <c r="AU6" s="436"/>
      <c r="AV6" s="436"/>
      <c r="AW6" s="436"/>
      <c r="AX6" s="436"/>
      <c r="AY6" s="436"/>
      <c r="AZ6" s="436"/>
      <c r="BA6" s="436"/>
      <c r="BB6" s="436"/>
      <c r="BC6" s="436"/>
      <c r="BD6" s="436"/>
      <c r="BE6" s="436"/>
      <c r="BF6" s="436"/>
      <c r="BG6" s="436"/>
      <c r="BH6" s="436"/>
      <c r="BI6" s="436"/>
      <c r="BJ6" s="436"/>
      <c r="BK6" s="436"/>
      <c r="BL6" s="436"/>
    </row>
    <row r="7" customFormat="false" ht="15" hidden="false" customHeight="false" outlineLevel="0" collapsed="false">
      <c r="B7" s="435"/>
      <c r="C7" s="435"/>
      <c r="D7" s="435"/>
      <c r="E7" s="435"/>
      <c r="F7" s="435"/>
      <c r="G7" s="435"/>
      <c r="H7" s="435"/>
      <c r="I7" s="435"/>
      <c r="J7" s="568"/>
      <c r="K7" s="435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/>
      <c r="AY7" s="436"/>
      <c r="AZ7" s="436"/>
      <c r="BA7" s="436"/>
      <c r="BB7" s="436"/>
      <c r="BC7" s="436"/>
      <c r="BD7" s="436"/>
      <c r="BE7" s="436"/>
      <c r="BF7" s="436"/>
      <c r="BG7" s="436"/>
      <c r="BH7" s="436"/>
      <c r="BI7" s="436"/>
      <c r="BJ7" s="436"/>
      <c r="BK7" s="436"/>
      <c r="BL7" s="436"/>
    </row>
    <row r="8" customFormat="false" ht="15" hidden="false" customHeight="false" outlineLevel="0" collapsed="false">
      <c r="B8" s="435"/>
      <c r="C8" s="435"/>
      <c r="D8" s="435"/>
      <c r="E8" s="435"/>
      <c r="F8" s="435"/>
      <c r="G8" s="435"/>
      <c r="H8" s="435"/>
      <c r="I8" s="435"/>
      <c r="J8" s="568"/>
      <c r="K8" s="435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6"/>
      <c r="AL8" s="436"/>
      <c r="AM8" s="436"/>
      <c r="AN8" s="436"/>
      <c r="AO8" s="436"/>
      <c r="AP8" s="436"/>
      <c r="AQ8" s="436"/>
      <c r="AR8" s="436"/>
      <c r="AS8" s="436"/>
      <c r="AT8" s="436"/>
      <c r="AU8" s="436"/>
      <c r="AV8" s="436"/>
      <c r="AW8" s="436"/>
      <c r="AX8" s="436"/>
      <c r="AY8" s="436"/>
      <c r="AZ8" s="436"/>
      <c r="BA8" s="436"/>
      <c r="BB8" s="436"/>
      <c r="BC8" s="436"/>
      <c r="BD8" s="436"/>
      <c r="BE8" s="436"/>
      <c r="BF8" s="436"/>
      <c r="BG8" s="436"/>
      <c r="BH8" s="436"/>
      <c r="BI8" s="436"/>
      <c r="BJ8" s="436"/>
      <c r="BK8" s="436"/>
      <c r="BL8" s="436"/>
    </row>
    <row r="9" customFormat="false" ht="15" hidden="false" customHeight="false" outlineLevel="0" collapsed="false">
      <c r="B9" s="435"/>
      <c r="C9" s="435"/>
      <c r="D9" s="435"/>
      <c r="E9" s="435"/>
      <c r="F9" s="435"/>
      <c r="G9" s="435"/>
      <c r="H9" s="435"/>
      <c r="I9" s="435"/>
      <c r="J9" s="568"/>
      <c r="K9" s="435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/>
      <c r="AQ9" s="436"/>
      <c r="AR9" s="436"/>
      <c r="AS9" s="436"/>
      <c r="AT9" s="436"/>
      <c r="AU9" s="436"/>
      <c r="AV9" s="436"/>
      <c r="AW9" s="436"/>
      <c r="AX9" s="436"/>
      <c r="AY9" s="436"/>
      <c r="AZ9" s="436"/>
      <c r="BA9" s="436"/>
      <c r="BB9" s="436"/>
      <c r="BC9" s="436"/>
      <c r="BD9" s="436"/>
      <c r="BE9" s="436"/>
      <c r="BF9" s="436"/>
      <c r="BG9" s="436"/>
      <c r="BH9" s="436"/>
      <c r="BI9" s="436"/>
      <c r="BJ9" s="436"/>
      <c r="BK9" s="436"/>
      <c r="BL9" s="436"/>
    </row>
    <row r="10" customFormat="false" ht="15" hidden="false" customHeight="false" outlineLevel="0" collapsed="false">
      <c r="B10" s="435"/>
      <c r="C10" s="435"/>
      <c r="D10" s="435"/>
      <c r="E10" s="435"/>
      <c r="F10" s="435"/>
      <c r="G10" s="435"/>
      <c r="H10" s="435"/>
      <c r="I10" s="435"/>
      <c r="J10" s="568"/>
      <c r="K10" s="435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36"/>
      <c r="AS10" s="436"/>
      <c r="AT10" s="436"/>
      <c r="AU10" s="436"/>
      <c r="AV10" s="436"/>
      <c r="AW10" s="436"/>
      <c r="AX10" s="436"/>
      <c r="AY10" s="436"/>
      <c r="AZ10" s="436"/>
      <c r="BA10" s="436"/>
      <c r="BB10" s="436"/>
      <c r="BC10" s="436"/>
      <c r="BD10" s="436"/>
      <c r="BE10" s="436"/>
      <c r="BF10" s="436"/>
      <c r="BG10" s="436"/>
      <c r="BH10" s="436"/>
      <c r="BI10" s="436"/>
      <c r="BJ10" s="436"/>
      <c r="BK10" s="436"/>
      <c r="BL10" s="436"/>
    </row>
    <row r="11" customFormat="false" ht="15" hidden="false" customHeight="false" outlineLevel="0" collapsed="false">
      <c r="B11" s="435"/>
      <c r="C11" s="435"/>
      <c r="D11" s="435"/>
      <c r="E11" s="435"/>
      <c r="F11" s="435"/>
      <c r="G11" s="435"/>
      <c r="H11" s="435"/>
      <c r="I11" s="435"/>
      <c r="J11" s="568"/>
      <c r="K11" s="435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6"/>
      <c r="AL11" s="436"/>
      <c r="AM11" s="436"/>
      <c r="AN11" s="436"/>
      <c r="AO11" s="436"/>
      <c r="AP11" s="436"/>
      <c r="AQ11" s="436"/>
      <c r="AR11" s="436"/>
      <c r="AS11" s="436"/>
      <c r="AT11" s="436"/>
      <c r="AU11" s="436"/>
      <c r="AV11" s="436"/>
      <c r="AW11" s="436"/>
      <c r="AX11" s="436"/>
      <c r="AY11" s="436"/>
      <c r="AZ11" s="436"/>
      <c r="BA11" s="436"/>
      <c r="BB11" s="436"/>
      <c r="BC11" s="436"/>
      <c r="BD11" s="436"/>
      <c r="BE11" s="436"/>
      <c r="BF11" s="436"/>
      <c r="BG11" s="436"/>
      <c r="BH11" s="436"/>
      <c r="BI11" s="436"/>
      <c r="BJ11" s="436"/>
      <c r="BK11" s="436"/>
      <c r="BL11" s="436"/>
    </row>
    <row r="12" customFormat="false" ht="15" hidden="false" customHeight="false" outlineLevel="0" collapsed="false">
      <c r="B12" s="435"/>
      <c r="C12" s="435"/>
      <c r="D12" s="435"/>
      <c r="E12" s="435"/>
      <c r="F12" s="435"/>
      <c r="G12" s="435"/>
      <c r="H12" s="435"/>
      <c r="I12" s="435"/>
      <c r="J12" s="568"/>
      <c r="K12" s="435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436"/>
      <c r="AB12" s="436"/>
      <c r="AC12" s="436"/>
      <c r="AD12" s="436"/>
      <c r="AE12" s="436"/>
      <c r="AF12" s="436"/>
      <c r="AG12" s="436"/>
      <c r="AH12" s="436"/>
      <c r="AI12" s="436"/>
      <c r="AJ12" s="436"/>
      <c r="AK12" s="436"/>
      <c r="AL12" s="436"/>
      <c r="AM12" s="436"/>
      <c r="AN12" s="436"/>
      <c r="AO12" s="436"/>
      <c r="AP12" s="436"/>
      <c r="AQ12" s="436"/>
      <c r="AR12" s="436"/>
      <c r="AS12" s="436"/>
      <c r="AT12" s="436"/>
      <c r="AU12" s="436"/>
      <c r="AV12" s="436"/>
      <c r="AW12" s="436"/>
      <c r="AX12" s="436"/>
      <c r="AY12" s="436"/>
      <c r="AZ12" s="436"/>
      <c r="BA12" s="436"/>
      <c r="BB12" s="436"/>
      <c r="BC12" s="436"/>
      <c r="BD12" s="436"/>
      <c r="BE12" s="436"/>
      <c r="BF12" s="436"/>
      <c r="BG12" s="436"/>
      <c r="BH12" s="436"/>
      <c r="BI12" s="436"/>
      <c r="BJ12" s="436"/>
      <c r="BK12" s="436"/>
      <c r="BL12" s="436"/>
    </row>
    <row r="13" customFormat="false" ht="15" hidden="false" customHeight="false" outlineLevel="0" collapsed="false">
      <c r="B13" s="435"/>
      <c r="C13" s="435"/>
      <c r="D13" s="435"/>
      <c r="E13" s="435"/>
      <c r="F13" s="435"/>
      <c r="G13" s="435"/>
      <c r="H13" s="435"/>
      <c r="I13" s="435"/>
      <c r="J13" s="568"/>
      <c r="K13" s="435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436"/>
      <c r="AB13" s="436"/>
      <c r="AC13" s="436"/>
      <c r="AD13" s="436"/>
      <c r="AE13" s="436"/>
      <c r="AF13" s="436"/>
      <c r="AG13" s="436"/>
      <c r="AH13" s="436"/>
      <c r="AI13" s="436"/>
      <c r="AJ13" s="436"/>
      <c r="AK13" s="436"/>
      <c r="AL13" s="436"/>
      <c r="AM13" s="436"/>
      <c r="AN13" s="436"/>
      <c r="AO13" s="436"/>
      <c r="AP13" s="436"/>
      <c r="AQ13" s="436"/>
      <c r="AR13" s="436"/>
      <c r="AS13" s="436"/>
      <c r="AT13" s="436"/>
      <c r="AU13" s="436"/>
      <c r="AV13" s="436"/>
      <c r="AW13" s="436"/>
      <c r="AX13" s="436"/>
      <c r="AY13" s="436"/>
      <c r="AZ13" s="436"/>
      <c r="BA13" s="436"/>
      <c r="BB13" s="436"/>
      <c r="BC13" s="436"/>
      <c r="BD13" s="436"/>
      <c r="BE13" s="436"/>
      <c r="BF13" s="436"/>
      <c r="BG13" s="436"/>
      <c r="BH13" s="436"/>
      <c r="BI13" s="436"/>
      <c r="BJ13" s="436"/>
      <c r="BK13" s="436"/>
      <c r="BL13" s="436"/>
    </row>
    <row r="14" customFormat="false" ht="15" hidden="false" customHeight="false" outlineLevel="0" collapsed="false">
      <c r="B14" s="437"/>
      <c r="C14" s="438"/>
      <c r="D14" s="437"/>
      <c r="E14" s="435"/>
      <c r="F14" s="435"/>
      <c r="G14" s="436"/>
      <c r="H14" s="436"/>
      <c r="I14" s="436"/>
      <c r="J14" s="569"/>
      <c r="K14" s="436"/>
      <c r="L14" s="436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436"/>
      <c r="Y14" s="436"/>
      <c r="Z14" s="436"/>
      <c r="AA14" s="436"/>
      <c r="AB14" s="436"/>
      <c r="AC14" s="436"/>
      <c r="AD14" s="436"/>
      <c r="AE14" s="436"/>
      <c r="AF14" s="436"/>
      <c r="AG14" s="436"/>
      <c r="AH14" s="436"/>
      <c r="AI14" s="436"/>
      <c r="AJ14" s="436"/>
      <c r="AK14" s="436"/>
      <c r="AL14" s="436"/>
      <c r="AM14" s="436"/>
      <c r="AN14" s="436"/>
      <c r="AO14" s="436"/>
      <c r="AP14" s="436"/>
      <c r="AQ14" s="436"/>
      <c r="AR14" s="436"/>
      <c r="AS14" s="436"/>
      <c r="AT14" s="436"/>
      <c r="AU14" s="436"/>
      <c r="AV14" s="436"/>
      <c r="AW14" s="436"/>
      <c r="AX14" s="436"/>
      <c r="AY14" s="436"/>
      <c r="AZ14" s="436"/>
      <c r="BA14" s="436"/>
      <c r="BB14" s="436"/>
      <c r="BC14" s="436"/>
      <c r="BD14" s="436"/>
      <c r="BE14" s="436"/>
      <c r="BF14" s="436"/>
      <c r="BG14" s="436"/>
      <c r="BH14" s="436"/>
      <c r="BI14" s="436"/>
      <c r="BJ14" s="436"/>
      <c r="BK14" s="436"/>
      <c r="BL14" s="436"/>
    </row>
    <row r="15" customFormat="false" ht="15" hidden="false" customHeight="false" outlineLevel="0" collapsed="false">
      <c r="B15" s="439"/>
      <c r="C15" s="439"/>
      <c r="D15" s="439"/>
      <c r="E15" s="439"/>
      <c r="F15" s="439"/>
      <c r="G15" s="439"/>
      <c r="H15" s="439"/>
      <c r="I15" s="439"/>
      <c r="J15" s="439"/>
      <c r="K15" s="439"/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7"/>
      <c r="AB15" s="437"/>
      <c r="AC15" s="437"/>
      <c r="AD15" s="437"/>
      <c r="AE15" s="437"/>
      <c r="AF15" s="437"/>
      <c r="AG15" s="437"/>
      <c r="AH15" s="437"/>
      <c r="AI15" s="437"/>
      <c r="AJ15" s="437"/>
      <c r="AK15" s="437"/>
      <c r="AL15" s="437"/>
      <c r="AM15" s="437"/>
      <c r="AN15" s="437"/>
      <c r="AO15" s="437"/>
      <c r="AP15" s="437"/>
      <c r="AQ15" s="437"/>
      <c r="AR15" s="437"/>
      <c r="AS15" s="437"/>
      <c r="AT15" s="437"/>
      <c r="AU15" s="437"/>
      <c r="AV15" s="437"/>
      <c r="AW15" s="437"/>
      <c r="AX15" s="437"/>
      <c r="AY15" s="437"/>
      <c r="AZ15" s="437"/>
      <c r="BA15" s="437"/>
      <c r="BB15" s="437"/>
      <c r="BC15" s="437"/>
      <c r="BD15" s="437"/>
      <c r="BE15" s="437"/>
      <c r="BF15" s="437"/>
      <c r="BG15" s="437"/>
      <c r="BH15" s="437"/>
      <c r="BI15" s="437"/>
      <c r="BJ15" s="437"/>
      <c r="BK15" s="437"/>
      <c r="BL15" s="437"/>
    </row>
    <row r="16" customFormat="false" ht="15" hidden="false" customHeight="true" outlineLevel="0" collapsed="false">
      <c r="B16" s="72" t="s">
        <v>10</v>
      </c>
      <c r="C16" s="72"/>
      <c r="D16" s="72"/>
      <c r="E16" s="72"/>
      <c r="F16" s="303"/>
      <c r="G16" s="304"/>
      <c r="H16" s="304"/>
      <c r="I16" s="304"/>
      <c r="J16" s="570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440"/>
      <c r="BN16" s="441"/>
      <c r="BO16" s="441"/>
    </row>
    <row r="17" customFormat="false" ht="24.75" hidden="false" customHeight="true" outlineLevel="0" collapsed="false">
      <c r="B17" s="72" t="s">
        <v>11</v>
      </c>
      <c r="C17" s="72"/>
      <c r="D17" s="72"/>
      <c r="E17" s="72"/>
      <c r="F17" s="72"/>
      <c r="G17" s="72"/>
      <c r="H17" s="72"/>
      <c r="I17" s="72"/>
      <c r="J17" s="72"/>
      <c r="K17" s="7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  <c r="BA17" s="442"/>
      <c r="BB17" s="442"/>
      <c r="BC17" s="442"/>
      <c r="BD17" s="442"/>
      <c r="BE17" s="442"/>
      <c r="BF17" s="442"/>
      <c r="BG17" s="442"/>
      <c r="BH17" s="442"/>
      <c r="BI17" s="442"/>
      <c r="BJ17" s="442"/>
      <c r="BK17" s="442"/>
      <c r="BL17" s="442"/>
      <c r="BM17" s="443"/>
      <c r="BN17" s="441"/>
      <c r="BO17" s="441"/>
    </row>
    <row r="18" customFormat="false" ht="15.75" hidden="false" customHeight="true" outlineLevel="0" collapsed="false">
      <c r="B18" s="444" t="s">
        <v>325</v>
      </c>
      <c r="C18" s="309"/>
      <c r="D18" s="309"/>
      <c r="E18" s="309"/>
      <c r="F18" s="309"/>
      <c r="G18" s="309"/>
      <c r="H18" s="309"/>
      <c r="I18" s="309"/>
      <c r="J18" s="571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0"/>
      <c r="BJ18" s="310"/>
      <c r="BK18" s="310"/>
      <c r="BL18" s="310"/>
      <c r="BM18" s="443"/>
      <c r="BN18" s="441"/>
      <c r="BO18" s="441"/>
    </row>
    <row r="19" customFormat="false" ht="15" hidden="false" customHeight="true" outlineLevel="0" collapsed="false">
      <c r="B19" s="445" t="s">
        <v>12</v>
      </c>
      <c r="C19" s="446"/>
      <c r="D19" s="303"/>
      <c r="E19" s="303"/>
      <c r="F19" s="229"/>
      <c r="G19" s="229"/>
      <c r="H19" s="572"/>
      <c r="I19" s="572"/>
      <c r="J19" s="573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W19" s="436"/>
      <c r="AX19" s="436"/>
      <c r="AY19" s="436"/>
      <c r="AZ19" s="436"/>
      <c r="BA19" s="436"/>
      <c r="BB19" s="436"/>
      <c r="BC19" s="436"/>
      <c r="BD19" s="436"/>
      <c r="BE19" s="436"/>
      <c r="BF19" s="436"/>
      <c r="BG19" s="436"/>
      <c r="BH19" s="436"/>
      <c r="BI19" s="436"/>
      <c r="BJ19" s="436"/>
      <c r="BK19" s="436"/>
      <c r="BL19" s="436"/>
      <c r="BM19" s="448"/>
      <c r="BN19" s="449" t="n">
        <v>0.2423</v>
      </c>
      <c r="BO19" s="449"/>
    </row>
    <row r="20" customFormat="false" ht="15" hidden="false" customHeight="true" outlineLevel="0" collapsed="false">
      <c r="B20" s="450" t="s">
        <v>13</v>
      </c>
      <c r="C20" s="451"/>
      <c r="D20" s="451"/>
      <c r="E20" s="451"/>
      <c r="F20" s="453"/>
      <c r="G20" s="454"/>
      <c r="H20" s="454"/>
      <c r="I20" s="454"/>
      <c r="J20" s="574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W20" s="436"/>
      <c r="AX20" s="436"/>
      <c r="AY20" s="436"/>
      <c r="AZ20" s="436"/>
      <c r="BA20" s="436"/>
      <c r="BB20" s="436"/>
      <c r="BC20" s="436"/>
      <c r="BD20" s="436"/>
      <c r="BE20" s="436"/>
      <c r="BF20" s="436"/>
      <c r="BG20" s="436"/>
      <c r="BH20" s="436"/>
      <c r="BI20" s="436"/>
      <c r="BJ20" s="436"/>
      <c r="BK20" s="436"/>
      <c r="BL20" s="436"/>
      <c r="BM20" s="443"/>
      <c r="BN20" s="455" t="n">
        <f aca="false">G24*BN19</f>
        <v>0.220493</v>
      </c>
      <c r="BO20" s="455" t="n">
        <v>67405.503</v>
      </c>
      <c r="BP20" s="430" t="n">
        <v>1.2423</v>
      </c>
    </row>
    <row r="21" customFormat="false" ht="15.75" hidden="false" customHeight="true" outlineLevel="0" collapsed="false">
      <c r="B21" s="456" t="str">
        <f aca="false">'MC  SAL'!B16</f>
        <v>LOCAL SEDE a MA-381 (TRECHO - 01, 02, 03,04, 05 e 06)</v>
      </c>
      <c r="C21" s="456"/>
      <c r="D21" s="457"/>
      <c r="E21" s="457"/>
      <c r="F21" s="457"/>
      <c r="G21" s="457"/>
      <c r="H21" s="457"/>
      <c r="I21" s="457"/>
      <c r="J21" s="575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436"/>
      <c r="AM21" s="436"/>
      <c r="AN21" s="436"/>
      <c r="AO21" s="436"/>
      <c r="AP21" s="436"/>
      <c r="AQ21" s="436"/>
      <c r="AR21" s="436"/>
      <c r="AS21" s="436"/>
      <c r="AT21" s="436"/>
      <c r="AU21" s="436"/>
      <c r="AV21" s="436"/>
      <c r="AW21" s="436"/>
      <c r="AX21" s="436"/>
      <c r="AY21" s="436"/>
      <c r="AZ21" s="436"/>
      <c r="BA21" s="436"/>
      <c r="BB21" s="436"/>
      <c r="BC21" s="436"/>
      <c r="BD21" s="436"/>
      <c r="BE21" s="436"/>
      <c r="BF21" s="436"/>
      <c r="BG21" s="436"/>
      <c r="BH21" s="436"/>
      <c r="BI21" s="436"/>
      <c r="BJ21" s="436"/>
      <c r="BK21" s="436"/>
      <c r="BL21" s="436"/>
      <c r="BN21" s="459" t="n">
        <f aca="false">G24-BN20</f>
        <v>0.689507</v>
      </c>
      <c r="BO21" s="459" t="n">
        <f aca="false">BO20*BP20</f>
        <v>83737.8563769</v>
      </c>
    </row>
    <row r="22" customFormat="false" ht="19.5" hidden="false" customHeight="true" outlineLevel="0" collapsed="false">
      <c r="B22" s="460" t="s">
        <v>355</v>
      </c>
      <c r="C22" s="460"/>
      <c r="D22" s="460"/>
      <c r="E22" s="460"/>
      <c r="F22" s="460"/>
      <c r="G22" s="460"/>
      <c r="H22" s="460"/>
      <c r="I22" s="460"/>
      <c r="J22" s="460"/>
      <c r="K22" s="460"/>
      <c r="L22" s="492" t="n">
        <v>1915000</v>
      </c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  <c r="AD22" s="461"/>
      <c r="AE22" s="461"/>
      <c r="AF22" s="461"/>
      <c r="AG22" s="461"/>
      <c r="AH22" s="461"/>
      <c r="AI22" s="461"/>
      <c r="AJ22" s="461"/>
      <c r="AK22" s="461"/>
      <c r="AL22" s="461"/>
      <c r="AM22" s="461"/>
      <c r="AN22" s="461"/>
      <c r="AO22" s="461"/>
      <c r="AP22" s="461"/>
      <c r="AQ22" s="461"/>
      <c r="AR22" s="461"/>
      <c r="AS22" s="461"/>
      <c r="AT22" s="461"/>
      <c r="AU22" s="461"/>
      <c r="AV22" s="461"/>
      <c r="AW22" s="461"/>
      <c r="AX22" s="461"/>
      <c r="AY22" s="461"/>
      <c r="AZ22" s="461"/>
      <c r="BA22" s="461"/>
      <c r="BB22" s="461"/>
      <c r="BC22" s="461"/>
      <c r="BD22" s="461"/>
      <c r="BE22" s="461"/>
      <c r="BF22" s="461"/>
      <c r="BG22" s="461"/>
      <c r="BH22" s="461"/>
      <c r="BI22" s="461"/>
      <c r="BJ22" s="461"/>
      <c r="BK22" s="461"/>
      <c r="BL22" s="461"/>
      <c r="BN22" s="459" t="n">
        <f aca="false">BN20+BN21</f>
        <v>0.91</v>
      </c>
      <c r="BO22" s="459" t="n">
        <f aca="false">BN22-BO21</f>
        <v>-83736.9463769</v>
      </c>
    </row>
    <row r="23" s="462" customFormat="true" ht="13.5" hidden="false" customHeight="false" outlineLevel="0" collapsed="false">
      <c r="B23" s="463" t="s">
        <v>15</v>
      </c>
      <c r="C23" s="464" t="s">
        <v>16</v>
      </c>
      <c r="D23" s="464" t="s">
        <v>327</v>
      </c>
      <c r="E23" s="464" t="s">
        <v>18</v>
      </c>
      <c r="F23" s="464" t="s">
        <v>330</v>
      </c>
      <c r="G23" s="464" t="s">
        <v>331</v>
      </c>
      <c r="H23" s="464" t="s">
        <v>332</v>
      </c>
      <c r="I23" s="464" t="s">
        <v>42</v>
      </c>
      <c r="J23" s="576" t="s">
        <v>356</v>
      </c>
      <c r="K23" s="464" t="s">
        <v>357</v>
      </c>
      <c r="L23" s="465" t="n">
        <v>1.2423</v>
      </c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  <c r="AB23" s="465"/>
      <c r="AC23" s="465"/>
      <c r="AD23" s="465"/>
      <c r="AE23" s="465"/>
      <c r="AF23" s="465"/>
      <c r="AG23" s="465"/>
      <c r="AH23" s="465"/>
      <c r="AI23" s="465"/>
      <c r="AJ23" s="465"/>
      <c r="AK23" s="465"/>
      <c r="AL23" s="465"/>
      <c r="AM23" s="465"/>
      <c r="AN23" s="465"/>
      <c r="AO23" s="465"/>
      <c r="AP23" s="465"/>
      <c r="AQ23" s="465"/>
      <c r="AR23" s="465"/>
      <c r="AS23" s="465"/>
      <c r="AT23" s="465"/>
      <c r="AU23" s="465"/>
      <c r="AV23" s="465"/>
      <c r="AW23" s="465"/>
      <c r="AX23" s="465"/>
      <c r="AY23" s="465"/>
      <c r="AZ23" s="465"/>
      <c r="BA23" s="465"/>
      <c r="BB23" s="465"/>
      <c r="BC23" s="465"/>
      <c r="BD23" s="465"/>
      <c r="BE23" s="465"/>
      <c r="BF23" s="465"/>
      <c r="BG23" s="465"/>
      <c r="BH23" s="465"/>
      <c r="BI23" s="465"/>
      <c r="BJ23" s="465"/>
      <c r="BK23" s="465"/>
      <c r="BL23" s="465"/>
      <c r="BN23" s="466"/>
      <c r="BO23" s="466"/>
    </row>
    <row r="24" s="467" customFormat="true" ht="12.75" hidden="false" customHeight="true" outlineLevel="0" collapsed="false">
      <c r="B24" s="486" t="s">
        <v>89</v>
      </c>
      <c r="C24" s="487" t="s">
        <v>268</v>
      </c>
      <c r="D24" s="488" t="s">
        <v>269</v>
      </c>
      <c r="E24" s="498" t="n">
        <f aca="false">'MC  SAL'!E76</f>
        <v>462114.23</v>
      </c>
      <c r="F24" s="500" t="n">
        <v>0.73</v>
      </c>
      <c r="G24" s="490" t="n">
        <f aca="false">ROUND(F24*$L$23,2)</f>
        <v>0.91</v>
      </c>
      <c r="H24" s="491" t="n">
        <f aca="false">ROUND(G24*E24,2)</f>
        <v>420523.95</v>
      </c>
      <c r="I24" s="577" t="n">
        <f aca="false">H24/$L$22</f>
        <v>0.219594751958225</v>
      </c>
      <c r="J24" s="577" t="n">
        <f aca="false">I24</f>
        <v>0.219594751958225</v>
      </c>
      <c r="K24" s="578" t="s">
        <v>60</v>
      </c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77"/>
      <c r="BN24" s="478" t="e">
        <f aca="false">K24/#REF!</f>
        <v>#VALUE!</v>
      </c>
      <c r="BO24" s="478"/>
    </row>
    <row r="25" s="467" customFormat="true" ht="25.5" hidden="false" customHeight="false" outlineLevel="0" collapsed="false">
      <c r="B25" s="486" t="s">
        <v>297</v>
      </c>
      <c r="C25" s="487" t="s">
        <v>298</v>
      </c>
      <c r="D25" s="488" t="s">
        <v>344</v>
      </c>
      <c r="E25" s="489" t="n">
        <f aca="false">'MC  SAL'!E117</f>
        <v>444340.56</v>
      </c>
      <c r="F25" s="500" t="n">
        <v>0.73</v>
      </c>
      <c r="G25" s="490" t="n">
        <f aca="false">ROUND(F25*$L$23,2)</f>
        <v>0.91</v>
      </c>
      <c r="H25" s="491" t="n">
        <f aca="false">ROUND(G25*E25,2)</f>
        <v>404349.91</v>
      </c>
      <c r="I25" s="577" t="n">
        <f aca="false">H25/$L$22</f>
        <v>0.211148778067885</v>
      </c>
      <c r="J25" s="577" t="n">
        <f aca="false">J24+I25</f>
        <v>0.43074353002611</v>
      </c>
      <c r="K25" s="578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77"/>
      <c r="BN25" s="478" t="e">
        <f aca="false">K25/#REF!</f>
        <v>#REF!</v>
      </c>
      <c r="BO25" s="478"/>
    </row>
    <row r="26" s="467" customFormat="true" ht="12.75" hidden="false" customHeight="false" outlineLevel="0" collapsed="false">
      <c r="B26" s="486" t="s">
        <v>107</v>
      </c>
      <c r="C26" s="502" t="s">
        <v>277</v>
      </c>
      <c r="D26" s="488" t="s">
        <v>273</v>
      </c>
      <c r="E26" s="498" t="n">
        <f aca="false">'MC  SAL'!G94</f>
        <v>174251.22</v>
      </c>
      <c r="F26" s="500" t="n">
        <v>0.88</v>
      </c>
      <c r="G26" s="490" t="n">
        <f aca="false">ROUND(F26*$L$23,2)</f>
        <v>1.09</v>
      </c>
      <c r="H26" s="491" t="n">
        <f aca="false">ROUND(G26*E26,2)</f>
        <v>189933.83</v>
      </c>
      <c r="I26" s="577" t="n">
        <f aca="false">H26/$L$22</f>
        <v>0.0991821566579634</v>
      </c>
      <c r="J26" s="577" t="n">
        <f aca="false">J25+I26</f>
        <v>0.529925686684073</v>
      </c>
      <c r="K26" s="578"/>
      <c r="L26" s="501" t="n">
        <v>24592.6987951807</v>
      </c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77"/>
      <c r="BN26" s="478" t="e">
        <f aca="false">K26/#REF!</f>
        <v>#REF!</v>
      </c>
      <c r="BO26" s="478"/>
    </row>
    <row r="27" s="467" customFormat="true" ht="15" hidden="false" customHeight="true" outlineLevel="0" collapsed="false">
      <c r="B27" s="504" t="s">
        <v>109</v>
      </c>
      <c r="C27" s="505" t="s">
        <v>287</v>
      </c>
      <c r="D27" s="506" t="s">
        <v>225</v>
      </c>
      <c r="E27" s="507" t="n">
        <f aca="false">'MC  SAL'!G97</f>
        <v>36244.25376</v>
      </c>
      <c r="F27" s="509" t="n">
        <v>3.84</v>
      </c>
      <c r="G27" s="490" t="n">
        <f aca="false">ROUND(F27*$L$23,2)</f>
        <v>4.77</v>
      </c>
      <c r="H27" s="491" t="n">
        <f aca="false">ROUND(G27*E27,2)</f>
        <v>172885.09</v>
      </c>
      <c r="I27" s="577" t="n">
        <f aca="false">H27/$L$22</f>
        <v>0.0902794203655352</v>
      </c>
      <c r="J27" s="577" t="n">
        <f aca="false">J26+I27</f>
        <v>0.620205107049608</v>
      </c>
      <c r="K27" s="578"/>
      <c r="L27" s="511"/>
      <c r="M27" s="511"/>
      <c r="N27" s="511"/>
      <c r="O27" s="511"/>
      <c r="P27" s="511"/>
      <c r="Q27" s="511"/>
      <c r="R27" s="511"/>
      <c r="S27" s="511"/>
      <c r="T27" s="511"/>
      <c r="U27" s="511"/>
      <c r="V27" s="511"/>
      <c r="W27" s="511"/>
      <c r="X27" s="511"/>
      <c r="Y27" s="511"/>
      <c r="Z27" s="511"/>
      <c r="AA27" s="511"/>
      <c r="AB27" s="511"/>
      <c r="AC27" s="511"/>
      <c r="AD27" s="511"/>
      <c r="AE27" s="511"/>
      <c r="AF27" s="511"/>
      <c r="AG27" s="511"/>
      <c r="AH27" s="511"/>
      <c r="AI27" s="511"/>
      <c r="AJ27" s="511"/>
      <c r="AK27" s="511"/>
      <c r="AL27" s="511"/>
      <c r="AM27" s="511"/>
      <c r="AN27" s="511"/>
      <c r="AO27" s="511"/>
      <c r="AP27" s="511"/>
      <c r="AQ27" s="511"/>
      <c r="AR27" s="511"/>
      <c r="AS27" s="511"/>
      <c r="AT27" s="511"/>
      <c r="AU27" s="511"/>
      <c r="AV27" s="511"/>
      <c r="AW27" s="511"/>
      <c r="AX27" s="511"/>
      <c r="AY27" s="511"/>
      <c r="AZ27" s="511"/>
      <c r="BA27" s="511"/>
      <c r="BB27" s="511"/>
      <c r="BC27" s="511"/>
      <c r="BD27" s="511"/>
      <c r="BE27" s="511"/>
      <c r="BF27" s="511"/>
      <c r="BG27" s="511"/>
      <c r="BH27" s="511"/>
      <c r="BI27" s="511"/>
      <c r="BJ27" s="511"/>
      <c r="BK27" s="511"/>
      <c r="BL27" s="511"/>
      <c r="BM27" s="512"/>
      <c r="BN27" s="478" t="e">
        <f aca="false">K27/#REF!</f>
        <v>#REF!</v>
      </c>
      <c r="BO27" s="478"/>
      <c r="BP27" s="503"/>
      <c r="BQ27" s="503"/>
      <c r="BR27" s="503"/>
      <c r="BS27" s="503"/>
      <c r="BT27" s="503"/>
    </row>
    <row r="28" s="467" customFormat="true" ht="15" hidden="false" customHeight="true" outlineLevel="0" collapsed="false">
      <c r="B28" s="486" t="s">
        <v>299</v>
      </c>
      <c r="C28" s="487" t="s">
        <v>300</v>
      </c>
      <c r="D28" s="488" t="s">
        <v>225</v>
      </c>
      <c r="E28" s="514" t="n">
        <f aca="false">'MC  SAL'!G120</f>
        <v>34850.24</v>
      </c>
      <c r="F28" s="500" t="n">
        <v>3.84</v>
      </c>
      <c r="G28" s="490" t="n">
        <f aca="false">ROUND(F28*$L$23,2)</f>
        <v>4.77</v>
      </c>
      <c r="H28" s="491" t="n">
        <f aca="false">ROUND(G28*E28,2)</f>
        <v>166235.64</v>
      </c>
      <c r="I28" s="577" t="n">
        <f aca="false">H28/$L$22</f>
        <v>0.0868071227154047</v>
      </c>
      <c r="J28" s="577" t="n">
        <f aca="false">J27+I28</f>
        <v>0.707012229765013</v>
      </c>
      <c r="K28" s="579" t="s">
        <v>67</v>
      </c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77"/>
      <c r="BN28" s="478" t="e">
        <f aca="false">K28/#REF!</f>
        <v>#VALUE!</v>
      </c>
      <c r="BO28" s="478"/>
    </row>
    <row r="29" s="467" customFormat="true" ht="12.75" hidden="false" customHeight="false" outlineLevel="0" collapsed="false">
      <c r="B29" s="486" t="s">
        <v>87</v>
      </c>
      <c r="C29" s="487" t="s">
        <v>218</v>
      </c>
      <c r="D29" s="488" t="s">
        <v>225</v>
      </c>
      <c r="E29" s="498" t="n">
        <f aca="false">'MC  SAL'!G68</f>
        <v>36244.25376</v>
      </c>
      <c r="F29" s="500" t="n">
        <v>3.03</v>
      </c>
      <c r="G29" s="490" t="n">
        <f aca="false">ROUND(F29*$L$23,2)</f>
        <v>3.76</v>
      </c>
      <c r="H29" s="491" t="n">
        <f aca="false">ROUND(G29*E29,2)</f>
        <v>136278.39</v>
      </c>
      <c r="I29" s="577" t="n">
        <f aca="false">H29/$L$22</f>
        <v>0.0711636501305483</v>
      </c>
      <c r="J29" s="577" t="n">
        <f aca="false">J28+I29</f>
        <v>0.778175879895561</v>
      </c>
      <c r="K29" s="579"/>
      <c r="L29" s="492"/>
      <c r="M29" s="492" t="n">
        <f aca="false">M28-M30</f>
        <v>0</v>
      </c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77"/>
      <c r="BN29" s="478" t="e">
        <f aca="false">K29/#REF!</f>
        <v>#REF!</v>
      </c>
      <c r="BO29" s="478"/>
    </row>
    <row r="30" s="467" customFormat="true" ht="12.75" hidden="false" customHeight="false" outlineLevel="0" collapsed="false">
      <c r="B30" s="486" t="s">
        <v>295</v>
      </c>
      <c r="C30" s="487" t="s">
        <v>296</v>
      </c>
      <c r="D30" s="488" t="s">
        <v>225</v>
      </c>
      <c r="E30" s="489" t="n">
        <f aca="false">'MC  SAL'!H111</f>
        <v>34850.24</v>
      </c>
      <c r="F30" s="500" t="n">
        <v>3.03</v>
      </c>
      <c r="G30" s="490" t="n">
        <f aca="false">ROUND(F30*$L$23,2)</f>
        <v>3.76</v>
      </c>
      <c r="H30" s="491" t="n">
        <f aca="false">ROUND(G30*E30,2)</f>
        <v>131036.9</v>
      </c>
      <c r="I30" s="577" t="n">
        <f aca="false">H30/$L$22</f>
        <v>0.0684265796344648</v>
      </c>
      <c r="J30" s="577" t="n">
        <f aca="false">J29+I30</f>
        <v>0.846602459530026</v>
      </c>
      <c r="K30" s="579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77"/>
      <c r="BN30" s="478" t="e">
        <f aca="false">K30/#REF!</f>
        <v>#REF!</v>
      </c>
      <c r="BO30" s="478"/>
    </row>
    <row r="31" s="467" customFormat="true" ht="12.75" hidden="false" customHeight="false" outlineLevel="0" collapsed="false">
      <c r="B31" s="486" t="s">
        <v>213</v>
      </c>
      <c r="C31" s="487" t="s">
        <v>338</v>
      </c>
      <c r="D31" s="488" t="s">
        <v>98</v>
      </c>
      <c r="E31" s="489" t="n">
        <f aca="false">'MC  SAL'!C37</f>
        <v>5</v>
      </c>
      <c r="F31" s="490" t="n">
        <f aca="false">'COMPOSIÇÃO DE CUSTOS'!E115</f>
        <v>9309.6</v>
      </c>
      <c r="G31" s="490" t="n">
        <f aca="false">ROUND(F31*$L$23,2)</f>
        <v>11565.32</v>
      </c>
      <c r="H31" s="491" t="n">
        <f aca="false">ROUND(G31*E31,2)</f>
        <v>57826.6</v>
      </c>
      <c r="I31" s="577" t="n">
        <f aca="false">H31/$L$22</f>
        <v>0.0301966579634465</v>
      </c>
      <c r="J31" s="577" t="n">
        <f aca="false">J30+I31</f>
        <v>0.876799117493473</v>
      </c>
      <c r="K31" s="579"/>
      <c r="L31" s="493" t="e">
        <f aca="false">K31/#REF!</f>
        <v>#REF!</v>
      </c>
      <c r="M31" s="492" t="n">
        <v>1912050</v>
      </c>
      <c r="N31" s="492" t="s">
        <v>339</v>
      </c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85" t="e">
        <f aca="false">#REF!</f>
        <v>#REF!</v>
      </c>
      <c r="BN31" s="478" t="e">
        <f aca="false">K31/#REF!</f>
        <v>#REF!</v>
      </c>
      <c r="BO31" s="478"/>
    </row>
    <row r="32" s="467" customFormat="true" ht="12.75" hidden="false" customHeight="true" outlineLevel="0" collapsed="false">
      <c r="B32" s="486" t="s">
        <v>22</v>
      </c>
      <c r="C32" s="487" t="s">
        <v>23</v>
      </c>
      <c r="D32" s="488" t="s">
        <v>333</v>
      </c>
      <c r="E32" s="489" t="n">
        <v>1</v>
      </c>
      <c r="F32" s="490" t="n">
        <f aca="false">'COMP. PROJ. EXECUTIVO'!L26</f>
        <v>44897.93</v>
      </c>
      <c r="G32" s="490" t="n">
        <f aca="false">ROUND(F32*$L$23,2)</f>
        <v>55776.7</v>
      </c>
      <c r="H32" s="491" t="n">
        <f aca="false">ROUND(G32*E32,2)</f>
        <v>55776.7</v>
      </c>
      <c r="I32" s="577" t="n">
        <f aca="false">H32/$L$22</f>
        <v>0.0291262140992167</v>
      </c>
      <c r="J32" s="577" t="n">
        <f aca="false">J31+I32</f>
        <v>0.905925331592689</v>
      </c>
      <c r="K32" s="580" t="s">
        <v>358</v>
      </c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77"/>
      <c r="BN32" s="478"/>
      <c r="BO32" s="478"/>
    </row>
    <row r="33" s="467" customFormat="true" ht="12.75" hidden="false" customHeight="false" outlineLevel="0" collapsed="false">
      <c r="B33" s="486" t="s">
        <v>92</v>
      </c>
      <c r="C33" s="487" t="s">
        <v>272</v>
      </c>
      <c r="D33" s="488" t="s">
        <v>273</v>
      </c>
      <c r="E33" s="498" t="n">
        <f aca="false">'MC  SAL'!G80</f>
        <v>87125.61</v>
      </c>
      <c r="F33" s="500" t="n">
        <v>0.41</v>
      </c>
      <c r="G33" s="490" t="n">
        <f aca="false">ROUND(F33*$L$23,2)</f>
        <v>0.51</v>
      </c>
      <c r="H33" s="491" t="n">
        <f aca="false">ROUND(G33*E33,2)</f>
        <v>44434.06</v>
      </c>
      <c r="I33" s="577" t="n">
        <f aca="false">H33/$L$22</f>
        <v>0.0232031644908616</v>
      </c>
      <c r="J33" s="577" t="n">
        <f aca="false">J32+I33</f>
        <v>0.929128496083551</v>
      </c>
      <c r="K33" s="580"/>
      <c r="L33" s="501" t="n">
        <f aca="false">K33/G33</f>
        <v>0</v>
      </c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77"/>
      <c r="BN33" s="478" t="e">
        <f aca="false">K33/#REF!</f>
        <v>#REF!</v>
      </c>
      <c r="BO33" s="478"/>
    </row>
    <row r="34" s="503" customFormat="true" ht="12.75" hidden="false" customHeight="false" outlineLevel="0" collapsed="false">
      <c r="B34" s="486" t="s">
        <v>105</v>
      </c>
      <c r="C34" s="487" t="s">
        <v>276</v>
      </c>
      <c r="D34" s="488" t="s">
        <v>344</v>
      </c>
      <c r="E34" s="498" t="n">
        <f aca="false">'MC  SAL'!E90</f>
        <v>47047.82</v>
      </c>
      <c r="F34" s="500" t="n">
        <v>0.73</v>
      </c>
      <c r="G34" s="490" t="n">
        <f aca="false">ROUND(F34*$L$23,2)</f>
        <v>0.91</v>
      </c>
      <c r="H34" s="491" t="n">
        <f aca="false">ROUND(G34*E34,2)</f>
        <v>42813.52</v>
      </c>
      <c r="I34" s="577" t="n">
        <f aca="false">H34/$L$22</f>
        <v>0.0223569295039164</v>
      </c>
      <c r="J34" s="577" t="n">
        <f aca="false">J33+I34</f>
        <v>0.951485425587467</v>
      </c>
      <c r="K34" s="580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77"/>
      <c r="BN34" s="478" t="e">
        <f aca="false">K34/#REF!</f>
        <v>#REF!</v>
      </c>
      <c r="BO34" s="478"/>
      <c r="BP34" s="467"/>
      <c r="BQ34" s="467"/>
      <c r="BR34" s="467"/>
      <c r="BS34" s="467"/>
      <c r="BT34" s="467"/>
    </row>
    <row r="35" s="467" customFormat="true" ht="12.75" hidden="false" customHeight="false" outlineLevel="0" collapsed="false">
      <c r="B35" s="486" t="s">
        <v>198</v>
      </c>
      <c r="C35" s="487" t="s">
        <v>337</v>
      </c>
      <c r="D35" s="488" t="s">
        <v>273</v>
      </c>
      <c r="E35" s="489" t="n">
        <f aca="false">'MC  SAL'!G34</f>
        <v>36</v>
      </c>
      <c r="F35" s="490" t="n">
        <f aca="false">'COMPOSIÇÃO DE CUSTOS'!M101</f>
        <v>621.33</v>
      </c>
      <c r="G35" s="490" t="n">
        <f aca="false">ROUND(F35*$L$23,2)</f>
        <v>771.88</v>
      </c>
      <c r="H35" s="491" t="n">
        <f aca="false">ROUND(G35*E35,2)</f>
        <v>27787.68</v>
      </c>
      <c r="I35" s="577" t="n">
        <f aca="false">H35/$L$22</f>
        <v>0.0145105378590078</v>
      </c>
      <c r="J35" s="577" t="n">
        <f aca="false">J34+I35</f>
        <v>0.965995963446475</v>
      </c>
      <c r="K35" s="580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77"/>
      <c r="BN35" s="478" t="e">
        <f aca="false">K35/#REF!</f>
        <v>#REF!</v>
      </c>
      <c r="BO35" s="478"/>
    </row>
    <row r="36" s="467" customFormat="true" ht="12.75" hidden="false" customHeight="false" outlineLevel="0" collapsed="false">
      <c r="B36" s="486" t="s">
        <v>292</v>
      </c>
      <c r="C36" s="487" t="s">
        <v>293</v>
      </c>
      <c r="D36" s="488" t="s">
        <v>225</v>
      </c>
      <c r="E36" s="489" t="n">
        <f aca="false">'MC  SAL'!G107</f>
        <v>6000</v>
      </c>
      <c r="F36" s="500" t="n">
        <v>2.09</v>
      </c>
      <c r="G36" s="490" t="n">
        <f aca="false">ROUND(F36*$L$23,2)</f>
        <v>2.6</v>
      </c>
      <c r="H36" s="491" t="n">
        <f aca="false">ROUND(G36*E36,2)</f>
        <v>15600</v>
      </c>
      <c r="I36" s="577" t="n">
        <f aca="false">H36/$L$22</f>
        <v>0.00814621409921671</v>
      </c>
      <c r="J36" s="577" t="n">
        <f aca="false">J35+I36</f>
        <v>0.974142177545692</v>
      </c>
      <c r="K36" s="580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77"/>
      <c r="BN36" s="478" t="e">
        <f aca="false">K36/#REF!</f>
        <v>#REF!</v>
      </c>
      <c r="BO36" s="478"/>
    </row>
    <row r="37" s="467" customFormat="true" ht="12.75" hidden="false" customHeight="false" outlineLevel="0" collapsed="false">
      <c r="B37" s="486" t="s">
        <v>77</v>
      </c>
      <c r="C37" s="487" t="s">
        <v>336</v>
      </c>
      <c r="D37" s="488" t="s">
        <v>333</v>
      </c>
      <c r="E37" s="489" t="n">
        <f aca="false">'MC  SAL'!G29</f>
        <v>1</v>
      </c>
      <c r="F37" s="490" t="n">
        <f aca="false">'COMPOSIÇÃO DE CUSTOS'!P68</f>
        <v>11960.75</v>
      </c>
      <c r="G37" s="490" t="n">
        <f aca="false">ROUND(F37*$L$23,2)</f>
        <v>14858.84</v>
      </c>
      <c r="H37" s="491" t="n">
        <f aca="false">ROUND(G37*E37,2)</f>
        <v>14858.84</v>
      </c>
      <c r="I37" s="577" t="n">
        <f aca="false">H37/$L$22</f>
        <v>0.00775918537859008</v>
      </c>
      <c r="J37" s="577" t="n">
        <f aca="false">J36+I37</f>
        <v>0.981901362924282</v>
      </c>
      <c r="K37" s="580"/>
      <c r="L37" s="493" t="e">
        <f aca="false">K37/#REF!</f>
        <v>#REF!</v>
      </c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77"/>
      <c r="BN37" s="478" t="e">
        <f aca="false">K37/#REF!</f>
        <v>#REF!</v>
      </c>
      <c r="BO37" s="478"/>
    </row>
    <row r="38" s="467" customFormat="true" ht="12.75" hidden="false" customHeight="false" outlineLevel="0" collapsed="false">
      <c r="B38" s="486" t="s">
        <v>323</v>
      </c>
      <c r="C38" s="518" t="s">
        <v>324</v>
      </c>
      <c r="D38" s="519" t="s">
        <v>273</v>
      </c>
      <c r="E38" s="489" t="n">
        <f aca="false">'MC  SAL'!G138</f>
        <v>26807.88</v>
      </c>
      <c r="F38" s="500" t="n">
        <v>0.348994690214201</v>
      </c>
      <c r="G38" s="490" t="n">
        <f aca="false">F38*$L$23</f>
        <v>0.433556103653102</v>
      </c>
      <c r="H38" s="491" t="n">
        <f aca="false">ROUND(G38*E38,2)</f>
        <v>11622.72</v>
      </c>
      <c r="I38" s="577" t="n">
        <f aca="false">H38/$L$22</f>
        <v>0.00606930548302872</v>
      </c>
      <c r="J38" s="577" t="n">
        <f aca="false">J37+I38</f>
        <v>0.987970668407311</v>
      </c>
      <c r="K38" s="580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520" t="n">
        <f aca="false">E38*F38</f>
        <v>9355.80777589948</v>
      </c>
      <c r="BN38" s="521" t="e">
        <f aca="false">K38/#REF!</f>
        <v>#REF!</v>
      </c>
      <c r="BO38" s="521"/>
      <c r="BP38" s="517"/>
      <c r="BQ38" s="517"/>
      <c r="BR38" s="517"/>
      <c r="BS38" s="517"/>
      <c r="BT38" s="517"/>
    </row>
    <row r="39" s="467" customFormat="true" ht="12.75" hidden="false" customHeight="false" outlineLevel="0" collapsed="false">
      <c r="B39" s="486" t="s">
        <v>289</v>
      </c>
      <c r="C39" s="487" t="s">
        <v>290</v>
      </c>
      <c r="D39" s="488" t="s">
        <v>273</v>
      </c>
      <c r="E39" s="489" t="n">
        <f aca="false">'MC  SAL'!G103</f>
        <v>20000</v>
      </c>
      <c r="F39" s="500" t="n">
        <v>0.37</v>
      </c>
      <c r="G39" s="490" t="n">
        <f aca="false">ROUND(F39*$L$23,2)</f>
        <v>0.46</v>
      </c>
      <c r="H39" s="491" t="n">
        <f aca="false">ROUND(G39*E39,2)</f>
        <v>9200</v>
      </c>
      <c r="I39" s="577" t="n">
        <f aca="false">H39/$L$22</f>
        <v>0.00480417754569191</v>
      </c>
      <c r="J39" s="577" t="n">
        <f aca="false">J38+I39</f>
        <v>0.992774845953003</v>
      </c>
      <c r="K39" s="580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77"/>
      <c r="BN39" s="478" t="e">
        <f aca="false">K39/#REF!</f>
        <v>#REF!</v>
      </c>
      <c r="BO39" s="478"/>
      <c r="BR39" s="513" t="e">
        <f aca="false">#REF!/3</f>
        <v>#REF!</v>
      </c>
    </row>
    <row r="40" s="467" customFormat="true" ht="12.75" hidden="false" customHeight="false" outlineLevel="0" collapsed="false">
      <c r="B40" s="486" t="s">
        <v>301</v>
      </c>
      <c r="C40" s="487" t="s">
        <v>302</v>
      </c>
      <c r="D40" s="488" t="s">
        <v>134</v>
      </c>
      <c r="E40" s="489" t="n">
        <f aca="false">'MC  SAL'!E127</f>
        <v>7</v>
      </c>
      <c r="F40" s="500" t="n">
        <v>674.98</v>
      </c>
      <c r="G40" s="490" t="n">
        <f aca="false">ROUND(F40*$L$23,2)</f>
        <v>838.53</v>
      </c>
      <c r="H40" s="491" t="n">
        <f aca="false">ROUND(G40*E40,2)</f>
        <v>5869.71</v>
      </c>
      <c r="I40" s="577" t="n">
        <f aca="false">H40/$L$22</f>
        <v>0.0030651227154047</v>
      </c>
      <c r="J40" s="577" t="n">
        <f aca="false">J39+I40</f>
        <v>0.995839968668407</v>
      </c>
      <c r="K40" s="580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N40" s="478" t="e">
        <f aca="false">K40/#REF!</f>
        <v>#REF!</v>
      </c>
      <c r="BO40" s="478"/>
    </row>
    <row r="41" s="467" customFormat="true" ht="21" hidden="false" customHeight="true" outlineLevel="0" collapsed="false">
      <c r="B41" s="486" t="s">
        <v>72</v>
      </c>
      <c r="C41" s="487" t="s">
        <v>335</v>
      </c>
      <c r="D41" s="488" t="s">
        <v>273</v>
      </c>
      <c r="E41" s="489" t="n">
        <f aca="false">'MC  SAL'!G25</f>
        <v>12.5</v>
      </c>
      <c r="F41" s="490" t="n">
        <f aca="false">'COMPOSIÇÃO DE CUSTOS'!M36</f>
        <v>282.93</v>
      </c>
      <c r="G41" s="490" t="n">
        <f aca="false">ROUND(F41*$L$23,2)</f>
        <v>351.48</v>
      </c>
      <c r="H41" s="491" t="n">
        <f aca="false">ROUND(G41*E41,2)</f>
        <v>4393.5</v>
      </c>
      <c r="I41" s="577" t="n">
        <f aca="false">H41/$L$22</f>
        <v>0.00229425587467363</v>
      </c>
      <c r="J41" s="577" t="n">
        <f aca="false">J40+I41</f>
        <v>0.998134224543081</v>
      </c>
      <c r="K41" s="580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77"/>
      <c r="BN41" s="478" t="e">
        <f aca="false">K41/#REF!</f>
        <v>#REF!</v>
      </c>
      <c r="BO41" s="478"/>
    </row>
    <row r="42" s="517" customFormat="true" ht="12.75" hidden="false" customHeight="false" outlineLevel="0" collapsed="false">
      <c r="B42" s="486" t="s">
        <v>318</v>
      </c>
      <c r="C42" s="515" t="s">
        <v>319</v>
      </c>
      <c r="D42" s="488" t="s">
        <v>349</v>
      </c>
      <c r="E42" s="489" t="n">
        <f aca="false">'MC  SAL'!F132</f>
        <v>2</v>
      </c>
      <c r="F42" s="500" t="n">
        <v>1438.04</v>
      </c>
      <c r="G42" s="490" t="n">
        <f aca="false">ROUND(F42*$L$23,2)</f>
        <v>1786.48</v>
      </c>
      <c r="H42" s="491" t="n">
        <f aca="false">ROUND(G42*E42,2)</f>
        <v>3572.96</v>
      </c>
      <c r="I42" s="577" t="n">
        <f aca="false">H42/$L$22</f>
        <v>0.00186577545691906</v>
      </c>
      <c r="J42" s="577" t="n">
        <f aca="false">J41+I42</f>
        <v>1</v>
      </c>
      <c r="K42" s="580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67"/>
      <c r="BN42" s="478" t="e">
        <f aca="false">K42/#REF!</f>
        <v>#REF!</v>
      </c>
      <c r="BO42" s="478"/>
      <c r="BP42" s="467"/>
      <c r="BQ42" s="467"/>
      <c r="BR42" s="467"/>
      <c r="BS42" s="467"/>
      <c r="BT42" s="467"/>
    </row>
    <row r="43" s="467" customFormat="true" ht="12.75" hidden="false" customHeight="false" outlineLevel="0" collapsed="false">
      <c r="B43" s="539"/>
      <c r="C43" s="539"/>
      <c r="D43" s="539"/>
      <c r="E43" s="539"/>
      <c r="F43" s="539"/>
      <c r="G43" s="539"/>
      <c r="H43" s="539"/>
      <c r="I43" s="539"/>
      <c r="J43" s="581"/>
      <c r="L43" s="477"/>
      <c r="BM43" s="540" t="s">
        <v>354</v>
      </c>
      <c r="BN43" s="478"/>
      <c r="BO43" s="478"/>
    </row>
    <row r="44" s="467" customFormat="true" ht="12.75" hidden="false" customHeight="false" outlineLevel="0" collapsed="false">
      <c r="B44" s="539"/>
      <c r="C44" s="539"/>
      <c r="D44" s="539"/>
      <c r="E44" s="539"/>
      <c r="F44" s="541"/>
      <c r="G44" s="541"/>
      <c r="H44" s="541"/>
      <c r="I44" s="541"/>
      <c r="J44" s="582"/>
      <c r="L44" s="485"/>
      <c r="BN44" s="478"/>
      <c r="BO44" s="478"/>
      <c r="BP44" s="477"/>
    </row>
    <row r="45" s="467" customFormat="true" ht="18" hidden="false" customHeight="true" outlineLevel="0" collapsed="false">
      <c r="B45" s="539"/>
      <c r="C45" s="539"/>
      <c r="D45" s="539"/>
      <c r="E45" s="539"/>
      <c r="F45" s="542"/>
      <c r="G45" s="542"/>
      <c r="H45" s="542"/>
      <c r="I45" s="542"/>
      <c r="J45" s="583"/>
      <c r="BN45" s="478"/>
      <c r="BO45" s="478"/>
    </row>
    <row r="46" s="543" customFormat="true" ht="12.75" hidden="false" customHeight="false" outlineLevel="0" collapsed="false">
      <c r="B46" s="544"/>
      <c r="C46" s="545"/>
      <c r="D46" s="545"/>
      <c r="E46" s="545"/>
      <c r="F46" s="547"/>
      <c r="G46" s="547"/>
      <c r="H46" s="547"/>
      <c r="I46" s="547"/>
      <c r="J46" s="584"/>
      <c r="BM46" s="467"/>
      <c r="BN46" s="478"/>
      <c r="BO46" s="478"/>
      <c r="BP46" s="467"/>
    </row>
    <row r="47" s="543" customFormat="true" ht="12.75" hidden="false" customHeight="false" outlineLevel="0" collapsed="false">
      <c r="B47" s="544"/>
      <c r="C47" s="548"/>
      <c r="D47" s="549"/>
      <c r="E47" s="549"/>
      <c r="F47" s="549"/>
      <c r="G47" s="549"/>
      <c r="H47" s="585"/>
      <c r="I47" s="585"/>
      <c r="J47" s="586"/>
      <c r="BM47" s="467"/>
      <c r="BN47" s="478"/>
      <c r="BO47" s="478"/>
      <c r="BP47" s="467"/>
    </row>
    <row r="48" s="543" customFormat="true" ht="13.5" hidden="false" customHeight="false" outlineLevel="0" collapsed="false">
      <c r="B48" s="550"/>
      <c r="C48" s="550"/>
      <c r="D48" s="550"/>
      <c r="E48" s="550"/>
      <c r="F48" s="550"/>
      <c r="G48" s="550"/>
      <c r="H48" s="550"/>
      <c r="I48" s="550"/>
      <c r="J48" s="550"/>
      <c r="K48" s="550"/>
      <c r="L48" s="551"/>
      <c r="M48" s="551"/>
      <c r="N48" s="551"/>
      <c r="O48" s="551"/>
      <c r="P48" s="551"/>
      <c r="Q48" s="551"/>
      <c r="R48" s="551"/>
      <c r="S48" s="551"/>
      <c r="T48" s="551"/>
      <c r="U48" s="551"/>
      <c r="V48" s="551"/>
      <c r="W48" s="551"/>
      <c r="X48" s="551"/>
      <c r="Y48" s="551"/>
      <c r="Z48" s="551"/>
      <c r="AA48" s="551"/>
      <c r="AB48" s="551"/>
      <c r="AC48" s="551"/>
      <c r="AD48" s="551"/>
      <c r="AE48" s="551"/>
      <c r="AF48" s="551"/>
      <c r="AG48" s="551"/>
      <c r="AH48" s="551"/>
      <c r="AI48" s="551"/>
      <c r="AJ48" s="551"/>
      <c r="AK48" s="551"/>
      <c r="AL48" s="551"/>
      <c r="AM48" s="551"/>
      <c r="AN48" s="551"/>
      <c r="AO48" s="551"/>
      <c r="AP48" s="551"/>
      <c r="AQ48" s="551"/>
      <c r="AR48" s="551"/>
      <c r="AS48" s="551"/>
      <c r="AT48" s="551"/>
      <c r="AU48" s="551"/>
      <c r="AV48" s="551"/>
      <c r="AW48" s="551"/>
      <c r="AX48" s="551"/>
      <c r="AY48" s="551"/>
      <c r="AZ48" s="551"/>
      <c r="BA48" s="551"/>
      <c r="BB48" s="551"/>
      <c r="BC48" s="551"/>
      <c r="BD48" s="551"/>
      <c r="BE48" s="551"/>
      <c r="BF48" s="551"/>
      <c r="BG48" s="551"/>
      <c r="BH48" s="551"/>
      <c r="BI48" s="551"/>
      <c r="BJ48" s="551"/>
      <c r="BK48" s="551"/>
      <c r="BL48" s="551"/>
      <c r="BM48" s="467"/>
      <c r="BN48" s="478"/>
      <c r="BO48" s="478"/>
      <c r="BP48" s="467"/>
    </row>
    <row r="49" s="543" customFormat="true" ht="13.5" hidden="false" customHeight="false" outlineLevel="0" collapsed="false">
      <c r="B49" s="552"/>
      <c r="C49" s="552"/>
      <c r="D49" s="552"/>
      <c r="E49" s="552"/>
      <c r="F49" s="552"/>
      <c r="G49" s="552"/>
      <c r="H49" s="552"/>
      <c r="I49" s="552"/>
      <c r="J49" s="587"/>
      <c r="BM49" s="467"/>
      <c r="BN49" s="478"/>
      <c r="BO49" s="478"/>
      <c r="BP49" s="467"/>
    </row>
    <row r="50" s="543" customFormat="true" ht="12.75" hidden="false" customHeight="false" outlineLevel="0" collapsed="false">
      <c r="B50" s="552"/>
      <c r="C50" s="552"/>
      <c r="D50" s="552"/>
      <c r="E50" s="552"/>
      <c r="F50" s="552"/>
      <c r="G50" s="552"/>
      <c r="H50" s="552"/>
      <c r="I50" s="552"/>
      <c r="J50" s="587"/>
      <c r="K50" s="552"/>
      <c r="L50" s="552"/>
      <c r="M50" s="552"/>
      <c r="N50" s="552"/>
      <c r="O50" s="552"/>
      <c r="P50" s="552"/>
      <c r="Q50" s="552"/>
      <c r="R50" s="552"/>
      <c r="S50" s="552"/>
      <c r="T50" s="552"/>
      <c r="U50" s="552"/>
      <c r="V50" s="552"/>
      <c r="W50" s="552"/>
      <c r="X50" s="552"/>
      <c r="Y50" s="552"/>
      <c r="Z50" s="552"/>
      <c r="AA50" s="552"/>
      <c r="AB50" s="552"/>
      <c r="AC50" s="552"/>
      <c r="AD50" s="552"/>
      <c r="AE50" s="552"/>
      <c r="AF50" s="552"/>
      <c r="AG50" s="552"/>
      <c r="AH50" s="552"/>
      <c r="AI50" s="552"/>
      <c r="AJ50" s="552"/>
      <c r="AK50" s="552"/>
      <c r="AL50" s="552"/>
      <c r="AM50" s="552"/>
      <c r="AN50" s="552"/>
      <c r="AO50" s="552"/>
      <c r="AP50" s="552"/>
      <c r="AQ50" s="552"/>
      <c r="AR50" s="552"/>
      <c r="AS50" s="552"/>
      <c r="AT50" s="552"/>
      <c r="AU50" s="552"/>
      <c r="AV50" s="552"/>
      <c r="AW50" s="552"/>
      <c r="AX50" s="552"/>
      <c r="AY50" s="552"/>
      <c r="AZ50" s="552"/>
      <c r="BA50" s="552"/>
      <c r="BB50" s="552"/>
      <c r="BC50" s="552"/>
      <c r="BD50" s="552"/>
      <c r="BE50" s="552"/>
      <c r="BF50" s="552"/>
      <c r="BG50" s="552"/>
      <c r="BH50" s="552"/>
      <c r="BI50" s="552"/>
      <c r="BJ50" s="552"/>
      <c r="BK50" s="552"/>
      <c r="BL50" s="552"/>
      <c r="BN50" s="478"/>
      <c r="BO50" s="478"/>
      <c r="BP50" s="467"/>
    </row>
    <row r="51" s="467" customFormat="true" ht="12.75" hidden="false" customHeight="false" outlineLevel="0" collapsed="false">
      <c r="B51" s="553"/>
      <c r="C51" s="553"/>
      <c r="D51" s="553"/>
      <c r="E51" s="553"/>
      <c r="F51" s="554"/>
      <c r="G51" s="554"/>
      <c r="H51" s="554"/>
      <c r="I51" s="554"/>
      <c r="J51" s="588"/>
      <c r="K51" s="555"/>
      <c r="L51" s="555"/>
      <c r="M51" s="555"/>
      <c r="N51" s="555"/>
      <c r="O51" s="555"/>
      <c r="P51" s="555"/>
      <c r="Q51" s="555"/>
      <c r="R51" s="555"/>
      <c r="S51" s="555"/>
      <c r="T51" s="555"/>
      <c r="U51" s="555"/>
      <c r="V51" s="555"/>
      <c r="W51" s="555"/>
      <c r="X51" s="555"/>
      <c r="Y51" s="555"/>
      <c r="Z51" s="555"/>
      <c r="AA51" s="555"/>
      <c r="AB51" s="555"/>
      <c r="AC51" s="555"/>
      <c r="AD51" s="555"/>
      <c r="AE51" s="555"/>
      <c r="AF51" s="555"/>
      <c r="AG51" s="555"/>
      <c r="AH51" s="555"/>
      <c r="AI51" s="555"/>
      <c r="AJ51" s="555"/>
      <c r="AK51" s="555"/>
      <c r="AL51" s="555"/>
      <c r="AM51" s="555"/>
      <c r="AN51" s="555"/>
      <c r="AO51" s="555"/>
      <c r="AP51" s="555"/>
      <c r="AQ51" s="555"/>
      <c r="AR51" s="555"/>
      <c r="AS51" s="555"/>
      <c r="AT51" s="555"/>
      <c r="AU51" s="555"/>
      <c r="AV51" s="555"/>
      <c r="AW51" s="555"/>
      <c r="AX51" s="555"/>
      <c r="AY51" s="555"/>
      <c r="AZ51" s="555"/>
      <c r="BA51" s="555"/>
      <c r="BB51" s="555"/>
      <c r="BC51" s="555"/>
      <c r="BD51" s="555"/>
      <c r="BE51" s="555"/>
      <c r="BF51" s="555"/>
      <c r="BG51" s="555"/>
      <c r="BH51" s="555"/>
      <c r="BI51" s="555"/>
      <c r="BJ51" s="555"/>
      <c r="BK51" s="555"/>
      <c r="BL51" s="555"/>
      <c r="BN51" s="478"/>
      <c r="BO51" s="478"/>
    </row>
    <row r="52" s="467" customFormat="true" ht="12.75" hidden="false" customHeight="false" outlineLevel="0" collapsed="false">
      <c r="B52" s="542"/>
      <c r="C52" s="556"/>
      <c r="D52" s="542"/>
      <c r="E52" s="542"/>
      <c r="F52" s="557"/>
      <c r="G52" s="557"/>
      <c r="H52" s="557"/>
      <c r="I52" s="557"/>
      <c r="J52" s="589"/>
      <c r="K52" s="558"/>
      <c r="L52" s="558"/>
      <c r="M52" s="558"/>
      <c r="N52" s="558"/>
      <c r="O52" s="558"/>
      <c r="P52" s="558"/>
      <c r="Q52" s="558"/>
      <c r="R52" s="558"/>
      <c r="S52" s="558"/>
      <c r="T52" s="558"/>
      <c r="U52" s="558"/>
      <c r="V52" s="558"/>
      <c r="W52" s="558"/>
      <c r="X52" s="558"/>
      <c r="Y52" s="558"/>
      <c r="Z52" s="558"/>
      <c r="AA52" s="558"/>
      <c r="AB52" s="558"/>
      <c r="AC52" s="558"/>
      <c r="AD52" s="558"/>
      <c r="AE52" s="558"/>
      <c r="AF52" s="558"/>
      <c r="AG52" s="558"/>
      <c r="AH52" s="558"/>
      <c r="AI52" s="558"/>
      <c r="AJ52" s="558"/>
      <c r="AK52" s="558"/>
      <c r="AL52" s="558"/>
      <c r="AM52" s="558"/>
      <c r="AN52" s="558"/>
      <c r="AO52" s="558"/>
      <c r="AP52" s="558"/>
      <c r="AQ52" s="558"/>
      <c r="AR52" s="558"/>
      <c r="AS52" s="558"/>
      <c r="AT52" s="558"/>
      <c r="AU52" s="558"/>
      <c r="AV52" s="558"/>
      <c r="AW52" s="558"/>
      <c r="AX52" s="558"/>
      <c r="AY52" s="558"/>
      <c r="AZ52" s="558"/>
      <c r="BA52" s="558"/>
      <c r="BB52" s="558"/>
      <c r="BC52" s="558"/>
      <c r="BD52" s="558"/>
      <c r="BE52" s="558"/>
      <c r="BF52" s="558"/>
      <c r="BG52" s="558"/>
      <c r="BH52" s="558"/>
      <c r="BI52" s="558"/>
      <c r="BJ52" s="558"/>
      <c r="BK52" s="558"/>
      <c r="BL52" s="558"/>
      <c r="BN52" s="478"/>
      <c r="BO52" s="478"/>
    </row>
    <row r="53" customFormat="false" ht="15" hidden="false" customHeight="false" outlineLevel="0" collapsed="false">
      <c r="K53" s="430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  <c r="AL53" s="559"/>
      <c r="AM53" s="559"/>
      <c r="AN53" s="559"/>
      <c r="AO53" s="559"/>
      <c r="AP53" s="559"/>
      <c r="AQ53" s="559"/>
      <c r="AR53" s="559"/>
      <c r="AS53" s="559"/>
      <c r="AT53" s="559"/>
      <c r="AU53" s="559"/>
      <c r="AV53" s="559"/>
      <c r="AW53" s="559"/>
      <c r="AX53" s="559"/>
      <c r="AY53" s="559"/>
      <c r="AZ53" s="559"/>
      <c r="BA53" s="559"/>
      <c r="BB53" s="559"/>
      <c r="BC53" s="559"/>
      <c r="BD53" s="559"/>
      <c r="BE53" s="559"/>
      <c r="BF53" s="559"/>
      <c r="BG53" s="559"/>
      <c r="BH53" s="559"/>
      <c r="BI53" s="559"/>
      <c r="BJ53" s="559"/>
      <c r="BK53" s="559"/>
      <c r="BL53" s="559"/>
    </row>
    <row r="54" customFormat="false" ht="15" hidden="false" customHeight="false" outlineLevel="0" collapsed="false">
      <c r="K54" s="430"/>
      <c r="L54" s="560"/>
      <c r="M54" s="560"/>
      <c r="N54" s="560"/>
      <c r="O54" s="560"/>
      <c r="P54" s="560"/>
      <c r="Q54" s="560"/>
      <c r="R54" s="560"/>
      <c r="S54" s="560"/>
      <c r="T54" s="560"/>
      <c r="U54" s="560"/>
      <c r="V54" s="560"/>
      <c r="W54" s="560"/>
      <c r="X54" s="560"/>
      <c r="Y54" s="560"/>
      <c r="Z54" s="560"/>
      <c r="AA54" s="560"/>
      <c r="AB54" s="560"/>
      <c r="AC54" s="560"/>
      <c r="AD54" s="560"/>
      <c r="AE54" s="560"/>
      <c r="AF54" s="560"/>
      <c r="AG54" s="560"/>
      <c r="AH54" s="560"/>
      <c r="AI54" s="560"/>
      <c r="AJ54" s="560"/>
      <c r="AK54" s="560"/>
      <c r="AL54" s="560"/>
      <c r="AM54" s="560"/>
      <c r="AN54" s="560"/>
      <c r="AO54" s="560"/>
      <c r="AP54" s="560"/>
      <c r="AQ54" s="560"/>
      <c r="AR54" s="560"/>
      <c r="AS54" s="560"/>
      <c r="AT54" s="560"/>
      <c r="AU54" s="560"/>
      <c r="AV54" s="560"/>
      <c r="AW54" s="560"/>
      <c r="AX54" s="560"/>
      <c r="AY54" s="560"/>
      <c r="AZ54" s="560"/>
      <c r="BA54" s="560"/>
      <c r="BB54" s="560"/>
      <c r="BC54" s="560"/>
      <c r="BD54" s="560"/>
      <c r="BE54" s="560"/>
      <c r="BF54" s="560"/>
      <c r="BG54" s="560"/>
      <c r="BH54" s="560"/>
      <c r="BI54" s="560"/>
      <c r="BJ54" s="560"/>
      <c r="BK54" s="560"/>
      <c r="BL54" s="560"/>
    </row>
    <row r="55" customFormat="false" ht="15" hidden="false" customHeight="false" outlineLevel="0" collapsed="false">
      <c r="K55" s="430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  <c r="AL55" s="561"/>
      <c r="AM55" s="561"/>
      <c r="AN55" s="561"/>
      <c r="AO55" s="561"/>
      <c r="AP55" s="561"/>
      <c r="AQ55" s="561"/>
      <c r="AR55" s="561"/>
      <c r="AS55" s="561"/>
      <c r="AT55" s="561"/>
      <c r="AU55" s="561"/>
      <c r="AV55" s="561"/>
      <c r="AW55" s="561"/>
      <c r="AX55" s="561"/>
      <c r="AY55" s="561"/>
      <c r="AZ55" s="561"/>
      <c r="BA55" s="561"/>
      <c r="BB55" s="561"/>
      <c r="BC55" s="561"/>
      <c r="BD55" s="561"/>
      <c r="BE55" s="561"/>
      <c r="BF55" s="561"/>
      <c r="BG55" s="561"/>
      <c r="BH55" s="561"/>
      <c r="BI55" s="561"/>
      <c r="BJ55" s="561"/>
      <c r="BK55" s="561"/>
      <c r="BL55" s="561"/>
    </row>
    <row r="56" customFormat="false" ht="15" hidden="false" customHeight="false" outlineLevel="0" collapsed="false">
      <c r="G56" s="562"/>
      <c r="H56" s="562"/>
      <c r="I56" s="562"/>
      <c r="K56" s="563"/>
      <c r="L56" s="563"/>
      <c r="M56" s="563"/>
      <c r="N56" s="563"/>
      <c r="O56" s="563"/>
      <c r="P56" s="563"/>
      <c r="Q56" s="563"/>
      <c r="R56" s="563"/>
      <c r="S56" s="563"/>
      <c r="T56" s="563"/>
      <c r="U56" s="563"/>
      <c r="V56" s="563"/>
      <c r="W56" s="563"/>
      <c r="X56" s="563"/>
      <c r="Y56" s="563"/>
      <c r="Z56" s="563"/>
      <c r="AA56" s="563"/>
      <c r="AB56" s="563"/>
      <c r="AC56" s="563"/>
      <c r="AD56" s="563"/>
      <c r="AE56" s="563"/>
      <c r="AF56" s="563"/>
      <c r="AG56" s="563"/>
      <c r="AH56" s="563"/>
      <c r="AI56" s="563"/>
      <c r="AJ56" s="563"/>
      <c r="AK56" s="563"/>
      <c r="AL56" s="563"/>
      <c r="AM56" s="563"/>
      <c r="AN56" s="563"/>
      <c r="AO56" s="563"/>
      <c r="AP56" s="563"/>
      <c r="AQ56" s="563"/>
      <c r="AR56" s="563"/>
      <c r="AS56" s="563"/>
      <c r="AT56" s="563"/>
      <c r="AU56" s="563"/>
      <c r="AV56" s="563"/>
      <c r="AW56" s="563"/>
      <c r="AX56" s="563"/>
      <c r="AY56" s="563"/>
      <c r="AZ56" s="563"/>
      <c r="BA56" s="563"/>
      <c r="BB56" s="563"/>
      <c r="BC56" s="563"/>
      <c r="BD56" s="563"/>
      <c r="BE56" s="563"/>
      <c r="BF56" s="563"/>
      <c r="BG56" s="563"/>
      <c r="BH56" s="563"/>
      <c r="BI56" s="563"/>
      <c r="BJ56" s="563"/>
      <c r="BK56" s="563"/>
      <c r="BL56" s="563"/>
    </row>
    <row r="57" customFormat="false" ht="15" hidden="false" customHeight="false" outlineLevel="0" collapsed="false">
      <c r="K57" s="564" t="e">
        <f aca="false">#REF!+#REF!+#REF!+#REF!+#REF!+#REF!</f>
        <v>#REF!</v>
      </c>
      <c r="L57" s="552"/>
      <c r="M57" s="552"/>
      <c r="N57" s="552"/>
      <c r="O57" s="552"/>
      <c r="P57" s="552"/>
      <c r="Q57" s="552"/>
      <c r="R57" s="552"/>
      <c r="S57" s="552"/>
      <c r="T57" s="552"/>
      <c r="U57" s="552"/>
      <c r="V57" s="552"/>
      <c r="W57" s="552"/>
      <c r="X57" s="552"/>
      <c r="Y57" s="552"/>
      <c r="Z57" s="552"/>
      <c r="AA57" s="552"/>
      <c r="AB57" s="552"/>
      <c r="AC57" s="552"/>
      <c r="AD57" s="552"/>
      <c r="AE57" s="552"/>
      <c r="AF57" s="552"/>
      <c r="AG57" s="552"/>
      <c r="AH57" s="552"/>
      <c r="AI57" s="552"/>
      <c r="AJ57" s="552"/>
      <c r="AK57" s="552"/>
      <c r="AL57" s="552"/>
      <c r="AM57" s="552"/>
      <c r="AN57" s="552"/>
      <c r="AO57" s="552"/>
      <c r="AP57" s="552"/>
      <c r="AQ57" s="552"/>
      <c r="AR57" s="552"/>
      <c r="AS57" s="552"/>
      <c r="AT57" s="552"/>
      <c r="AU57" s="552"/>
      <c r="AV57" s="552"/>
      <c r="AW57" s="552"/>
      <c r="AX57" s="552"/>
      <c r="AY57" s="552"/>
      <c r="AZ57" s="552"/>
      <c r="BA57" s="552"/>
      <c r="BB57" s="552"/>
      <c r="BC57" s="552"/>
      <c r="BD57" s="552"/>
      <c r="BE57" s="552"/>
      <c r="BF57" s="552"/>
      <c r="BG57" s="552"/>
      <c r="BH57" s="552"/>
      <c r="BI57" s="552"/>
      <c r="BJ57" s="552"/>
      <c r="BK57" s="552"/>
      <c r="BL57" s="552"/>
    </row>
    <row r="58" customFormat="false" ht="15" hidden="false" customHeight="false" outlineLevel="0" collapsed="false">
      <c r="K58" s="565" t="n">
        <v>4629840</v>
      </c>
      <c r="L58" s="562"/>
      <c r="M58" s="562"/>
      <c r="N58" s="562"/>
      <c r="O58" s="562"/>
      <c r="P58" s="562"/>
      <c r="Q58" s="562"/>
      <c r="R58" s="562"/>
      <c r="S58" s="562"/>
      <c r="T58" s="562"/>
      <c r="U58" s="562"/>
      <c r="V58" s="562"/>
      <c r="W58" s="562"/>
      <c r="X58" s="562"/>
      <c r="Y58" s="562"/>
      <c r="Z58" s="562"/>
      <c r="AA58" s="562"/>
      <c r="AB58" s="562"/>
      <c r="AC58" s="562"/>
      <c r="AD58" s="562"/>
      <c r="AE58" s="562"/>
      <c r="AF58" s="562"/>
      <c r="AG58" s="562"/>
      <c r="AH58" s="562"/>
      <c r="AI58" s="562"/>
      <c r="AJ58" s="562"/>
      <c r="AK58" s="562"/>
      <c r="AL58" s="562"/>
      <c r="AM58" s="562"/>
      <c r="AN58" s="562"/>
      <c r="AO58" s="562"/>
      <c r="AP58" s="562"/>
      <c r="AQ58" s="562"/>
      <c r="AR58" s="562"/>
      <c r="AS58" s="562"/>
      <c r="AT58" s="562"/>
      <c r="AU58" s="562"/>
      <c r="AV58" s="562"/>
      <c r="AW58" s="562"/>
      <c r="AX58" s="562"/>
      <c r="AY58" s="562"/>
      <c r="AZ58" s="562"/>
      <c r="BA58" s="562"/>
      <c r="BB58" s="562"/>
      <c r="BC58" s="562"/>
      <c r="BD58" s="562"/>
      <c r="BE58" s="562"/>
      <c r="BF58" s="562"/>
      <c r="BG58" s="562"/>
      <c r="BH58" s="562"/>
      <c r="BI58" s="562"/>
      <c r="BJ58" s="562"/>
      <c r="BK58" s="562"/>
      <c r="BL58" s="562"/>
    </row>
    <row r="59" customFormat="false" ht="15" hidden="false" customHeight="false" outlineLevel="0" collapsed="false">
      <c r="K59" s="566" t="e">
        <f aca="false">K58-K57</f>
        <v>#REF!</v>
      </c>
      <c r="L59" s="562"/>
      <c r="M59" s="562"/>
      <c r="N59" s="562"/>
      <c r="O59" s="562"/>
      <c r="P59" s="562"/>
      <c r="Q59" s="562"/>
      <c r="R59" s="562"/>
      <c r="S59" s="562"/>
      <c r="T59" s="562"/>
      <c r="U59" s="562"/>
      <c r="V59" s="562"/>
      <c r="W59" s="562"/>
      <c r="X59" s="562"/>
      <c r="Y59" s="562"/>
      <c r="Z59" s="562"/>
      <c r="AA59" s="562"/>
      <c r="AB59" s="562"/>
      <c r="AC59" s="562"/>
      <c r="AD59" s="562"/>
      <c r="AE59" s="562"/>
      <c r="AF59" s="562"/>
      <c r="AG59" s="562"/>
      <c r="AH59" s="562"/>
      <c r="AI59" s="562"/>
      <c r="AJ59" s="562"/>
      <c r="AK59" s="562"/>
      <c r="AL59" s="562"/>
      <c r="AM59" s="562"/>
      <c r="AN59" s="562"/>
      <c r="AO59" s="562"/>
      <c r="AP59" s="562"/>
      <c r="AQ59" s="562"/>
      <c r="AR59" s="562"/>
      <c r="AS59" s="562"/>
      <c r="AT59" s="562"/>
      <c r="AU59" s="562"/>
      <c r="AV59" s="562"/>
      <c r="AW59" s="562"/>
      <c r="AX59" s="562"/>
      <c r="AY59" s="562"/>
      <c r="AZ59" s="562"/>
      <c r="BA59" s="562"/>
      <c r="BB59" s="562"/>
      <c r="BC59" s="562"/>
      <c r="BD59" s="562"/>
      <c r="BE59" s="562"/>
      <c r="BF59" s="562"/>
      <c r="BG59" s="562"/>
      <c r="BH59" s="562"/>
      <c r="BI59" s="562"/>
      <c r="BJ59" s="562"/>
      <c r="BK59" s="562"/>
      <c r="BL59" s="562"/>
    </row>
  </sheetData>
  <sheetProtection sheet="true" password="c5a6"/>
  <mergeCells count="12">
    <mergeCell ref="B15:K15"/>
    <mergeCell ref="B16:E16"/>
    <mergeCell ref="B17:K17"/>
    <mergeCell ref="F19:G19"/>
    <mergeCell ref="B21:C21"/>
    <mergeCell ref="B22:K22"/>
    <mergeCell ref="K24:K27"/>
    <mergeCell ref="K28:K31"/>
    <mergeCell ref="K32:K42"/>
    <mergeCell ref="C46:E46"/>
    <mergeCell ref="D47:G47"/>
    <mergeCell ref="B48:K48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F131" activeCellId="0" sqref="F131"/>
    </sheetView>
  </sheetViews>
  <sheetFormatPr defaultColWidth="9.13671875" defaultRowHeight="12" zeroHeight="false" outlineLevelRow="0" outlineLevelCol="0"/>
  <cols>
    <col collapsed="false" customWidth="false" hidden="false" outlineLevel="0" max="1" min="1" style="590" width="9.14"/>
    <col collapsed="false" customWidth="true" hidden="false" outlineLevel="0" max="2" min="2" style="591" width="10.99"/>
    <col collapsed="false" customWidth="true" hidden="false" outlineLevel="0" max="3" min="3" style="591" width="18.85"/>
    <col collapsed="false" customWidth="true" hidden="false" outlineLevel="0" max="4" min="4" style="591" width="13.41"/>
    <col collapsed="false" customWidth="true" hidden="false" outlineLevel="0" max="5" min="5" style="591" width="18.56"/>
    <col collapsed="false" customWidth="true" hidden="false" outlineLevel="0" max="6" min="6" style="591" width="15.99"/>
    <col collapsed="false" customWidth="true" hidden="false" outlineLevel="0" max="7" min="7" style="591" width="13.56"/>
    <col collapsed="false" customWidth="true" hidden="false" outlineLevel="0" max="8" min="8" style="591" width="22.99"/>
    <col collapsed="false" customWidth="true" hidden="false" outlineLevel="0" max="9" min="9" style="590" width="10.13"/>
    <col collapsed="false" customWidth="true" hidden="true" outlineLevel="0" max="10" min="10" style="590" width="13.85"/>
    <col collapsed="false" customWidth="true" hidden="true" outlineLevel="0" max="11" min="11" style="590" width="12.7"/>
    <col collapsed="false" customWidth="true" hidden="true" outlineLevel="0" max="12" min="12" style="590" width="16.56"/>
    <col collapsed="false" customWidth="true" hidden="true" outlineLevel="0" max="13" min="13" style="590" width="10.99"/>
    <col collapsed="false" customWidth="true" hidden="true" outlineLevel="0" max="21" min="14" style="590" width="9.06"/>
    <col collapsed="false" customWidth="false" hidden="false" outlineLevel="0" max="257" min="22" style="590" width="9.14"/>
  </cols>
  <sheetData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2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2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2" hidden="false" customHeight="false" outlineLevel="0" collapsed="false">
      <c r="B12" s="592" t="str">
        <f aca="false">'P.O  SAL'!B17</f>
        <v>PREFEITURA MUNICIPAL DE SANTO ANTÔNIO DOS LOPES/MA</v>
      </c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B13" s="592" t="str">
        <f aca="false">'P.O  SAL'!B18</f>
        <v>OBRA: RECUPERAÇÃO DE ESTRADAS VICINAIS NO MUNICÍPIO DE SANTO ANTÔNIO DOS LOPES/MA</v>
      </c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B14" s="593" t="str">
        <f aca="false">'P.O  SAL'!B19</f>
        <v>REFERÊNCIA:  DNIT SICRO OUTUBRO/2021 SEM DESONERAÇÃO, SINAPI DEZ/2021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592" t="str">
        <f aca="false">'P.O  SAL'!B20</f>
        <v>BDI=24,23%</v>
      </c>
      <c r="C15" s="3"/>
      <c r="D15" s="3"/>
      <c r="E15" s="3"/>
      <c r="F15" s="3"/>
      <c r="G15" s="594" t="str">
        <f aca="false">'P.O  SAL'!G20</f>
        <v>ENCARGOS SOCIAIS: 115,66% e 73,48%</v>
      </c>
      <c r="H15" s="594"/>
    </row>
    <row r="16" customFormat="false" ht="12" hidden="false" customHeight="false" outlineLevel="0" collapsed="false">
      <c r="B16" s="592" t="s">
        <v>35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6.5" hidden="false" customHeight="false" outlineLevel="0" collapsed="false">
      <c r="B18" s="595" t="s">
        <v>360</v>
      </c>
      <c r="C18" s="595"/>
      <c r="D18" s="595"/>
      <c r="E18" s="595"/>
      <c r="F18" s="595"/>
      <c r="G18" s="595"/>
      <c r="H18" s="595"/>
      <c r="I18" s="596"/>
      <c r="J18" s="596"/>
    </row>
    <row r="19" customFormat="false" ht="12.75" hidden="false" customHeight="false" outlineLevel="0" collapsed="false">
      <c r="B19" s="597"/>
      <c r="C19" s="597"/>
      <c r="D19" s="597"/>
      <c r="E19" s="597"/>
      <c r="F19" s="597"/>
      <c r="G19" s="597"/>
      <c r="H19" s="597"/>
    </row>
    <row r="20" s="598" customFormat="true" ht="12.75" hidden="false" customHeight="false" outlineLevel="0" collapsed="false">
      <c r="B20" s="599" t="str">
        <f aca="false">'P.O  SAL'!B28</f>
        <v>1.0</v>
      </c>
      <c r="C20" s="600" t="str">
        <f aca="false">'P.O  SAL'!C28</f>
        <v>SERVIÇOS PRELIMINARES</v>
      </c>
      <c r="D20" s="601"/>
      <c r="E20" s="601"/>
      <c r="F20" s="601"/>
      <c r="G20" s="601"/>
      <c r="H20" s="602"/>
    </row>
    <row r="21" customFormat="false" ht="12" hidden="false" customHeight="false" outlineLevel="0" collapsed="false">
      <c r="B21" s="603"/>
      <c r="C21" s="597"/>
      <c r="D21" s="597"/>
      <c r="E21" s="597"/>
      <c r="F21" s="597"/>
      <c r="G21" s="597"/>
      <c r="H21" s="597"/>
    </row>
    <row r="22" customFormat="false" ht="12" hidden="false" customHeight="false" outlineLevel="0" collapsed="false">
      <c r="B22" s="604" t="str">
        <f aca="false">'P.O  SAL'!B30</f>
        <v>1.2</v>
      </c>
      <c r="C22" s="605" t="s">
        <v>361</v>
      </c>
      <c r="D22" s="606"/>
      <c r="E22" s="606"/>
      <c r="F22" s="606"/>
      <c r="G22" s="606"/>
      <c r="H22" s="606"/>
      <c r="K22" s="607"/>
      <c r="L22" s="608"/>
    </row>
    <row r="23" customFormat="false" ht="12" hidden="false" customHeight="false" outlineLevel="0" collapsed="false">
      <c r="B23" s="609"/>
      <c r="C23" s="603" t="s">
        <v>362</v>
      </c>
      <c r="D23" s="597"/>
      <c r="E23" s="603" t="s">
        <v>363</v>
      </c>
      <c r="F23" s="597"/>
      <c r="G23" s="603" t="s">
        <v>364</v>
      </c>
      <c r="H23" s="597"/>
      <c r="K23" s="610"/>
      <c r="L23" s="610"/>
    </row>
    <row r="24" customFormat="false" ht="12" hidden="false" customHeight="false" outlineLevel="0" collapsed="false">
      <c r="B24" s="603"/>
      <c r="C24" s="611" t="n">
        <v>2.5</v>
      </c>
      <c r="D24" s="603" t="s">
        <v>365</v>
      </c>
      <c r="E24" s="611" t="n">
        <v>5</v>
      </c>
      <c r="F24" s="612" t="s">
        <v>365</v>
      </c>
      <c r="G24" s="611" t="n">
        <v>1</v>
      </c>
      <c r="H24" s="612" t="s">
        <v>366</v>
      </c>
    </row>
    <row r="25" customFormat="false" ht="12" hidden="false" customHeight="false" outlineLevel="0" collapsed="false">
      <c r="B25" s="603"/>
      <c r="C25" s="597"/>
      <c r="D25" s="597"/>
      <c r="E25" s="597"/>
      <c r="F25" s="597"/>
      <c r="G25" s="613" t="n">
        <f aca="false">C24*E24*G24</f>
        <v>12.5</v>
      </c>
      <c r="H25" s="614" t="s">
        <v>273</v>
      </c>
    </row>
    <row r="26" customFormat="false" ht="12" hidden="false" customHeight="false" outlineLevel="0" collapsed="false">
      <c r="B26" s="603"/>
      <c r="C26" s="597"/>
      <c r="D26" s="597"/>
      <c r="E26" s="597"/>
      <c r="F26" s="597"/>
      <c r="G26" s="597"/>
      <c r="H26" s="597"/>
    </row>
    <row r="27" customFormat="false" ht="12" hidden="false" customHeight="false" outlineLevel="0" collapsed="false">
      <c r="B27" s="604" t="s">
        <v>77</v>
      </c>
      <c r="C27" s="605" t="s">
        <v>336</v>
      </c>
      <c r="D27" s="606"/>
      <c r="E27" s="606"/>
      <c r="F27" s="606"/>
      <c r="G27" s="606"/>
      <c r="H27" s="606"/>
    </row>
    <row r="28" customFormat="false" ht="12" hidden="false" customHeight="false" outlineLevel="0" collapsed="false">
      <c r="B28" s="609"/>
      <c r="C28" s="603" t="s">
        <v>364</v>
      </c>
      <c r="D28" s="597"/>
      <c r="E28" s="603"/>
      <c r="F28" s="597"/>
      <c r="H28" s="597"/>
    </row>
    <row r="29" customFormat="false" ht="12" hidden="false" customHeight="false" outlineLevel="0" collapsed="false">
      <c r="B29" s="603"/>
      <c r="C29" s="611" t="n">
        <v>1</v>
      </c>
      <c r="D29" s="603"/>
      <c r="E29" s="611"/>
      <c r="F29" s="612"/>
      <c r="G29" s="613" t="n">
        <v>1</v>
      </c>
      <c r="H29" s="614" t="s">
        <v>367</v>
      </c>
    </row>
    <row r="30" customFormat="false" ht="12" hidden="false" customHeight="false" outlineLevel="0" collapsed="false">
      <c r="B30" s="603"/>
      <c r="C30" s="597"/>
      <c r="D30" s="597"/>
      <c r="E30" s="597"/>
      <c r="F30" s="597"/>
      <c r="G30" s="597"/>
      <c r="H30" s="597"/>
    </row>
    <row r="31" customFormat="false" ht="12" hidden="false" customHeight="false" outlineLevel="0" collapsed="false">
      <c r="B31" s="604" t="s">
        <v>198</v>
      </c>
      <c r="C31" s="605" t="s">
        <v>337</v>
      </c>
      <c r="D31" s="606"/>
      <c r="E31" s="606"/>
      <c r="F31" s="606"/>
      <c r="G31" s="606"/>
      <c r="H31" s="606"/>
      <c r="K31" s="607"/>
      <c r="L31" s="608"/>
    </row>
    <row r="32" customFormat="false" ht="12" hidden="false" customHeight="false" outlineLevel="0" collapsed="false">
      <c r="B32" s="609"/>
      <c r="C32" s="603" t="s">
        <v>362</v>
      </c>
      <c r="D32" s="597"/>
      <c r="E32" s="603" t="s">
        <v>363</v>
      </c>
      <c r="F32" s="597"/>
      <c r="G32" s="603" t="s">
        <v>364</v>
      </c>
      <c r="H32" s="597"/>
      <c r="J32" s="596"/>
      <c r="K32" s="610"/>
      <c r="L32" s="610"/>
    </row>
    <row r="33" customFormat="false" ht="12" hidden="false" customHeight="false" outlineLevel="0" collapsed="false">
      <c r="B33" s="603"/>
      <c r="C33" s="611" t="n">
        <v>6</v>
      </c>
      <c r="D33" s="603" t="s">
        <v>365</v>
      </c>
      <c r="E33" s="611" t="n">
        <v>6</v>
      </c>
      <c r="F33" s="612" t="s">
        <v>365</v>
      </c>
      <c r="G33" s="611" t="n">
        <v>1</v>
      </c>
      <c r="H33" s="612" t="s">
        <v>366</v>
      </c>
    </row>
    <row r="34" customFormat="false" ht="12" hidden="false" customHeight="false" outlineLevel="0" collapsed="false">
      <c r="B34" s="597"/>
      <c r="C34" s="597"/>
      <c r="D34" s="597"/>
      <c r="E34" s="597"/>
      <c r="F34" s="597"/>
      <c r="G34" s="613" t="n">
        <f aca="false">C33*E33*G33</f>
        <v>36</v>
      </c>
      <c r="H34" s="614" t="s">
        <v>273</v>
      </c>
    </row>
    <row r="35" customFormat="false" ht="12" hidden="false" customHeight="false" outlineLevel="0" collapsed="false">
      <c r="B35" s="604" t="str">
        <f aca="false">'P.O  SAL'!B33</f>
        <v>1.5</v>
      </c>
      <c r="C35" s="605" t="str">
        <f aca="false">'P.O  SAL'!C33</f>
        <v>Administração local</v>
      </c>
      <c r="D35" s="606"/>
      <c r="E35" s="606"/>
      <c r="F35" s="606"/>
      <c r="G35" s="606"/>
      <c r="H35" s="606"/>
      <c r="K35" s="607"/>
      <c r="L35" s="608"/>
    </row>
    <row r="36" customFormat="false" ht="12" hidden="false" customHeight="false" outlineLevel="0" collapsed="false">
      <c r="B36" s="597"/>
      <c r="C36" s="603" t="s">
        <v>368</v>
      </c>
      <c r="D36" s="597"/>
      <c r="E36" s="597"/>
      <c r="F36" s="597"/>
      <c r="G36" s="613"/>
      <c r="H36" s="614"/>
    </row>
    <row r="37" customFormat="false" ht="12" hidden="false" customHeight="false" outlineLevel="0" collapsed="false">
      <c r="B37" s="597"/>
      <c r="C37" s="611" t="n">
        <v>5</v>
      </c>
      <c r="D37" s="597"/>
      <c r="E37" s="597"/>
      <c r="F37" s="597"/>
      <c r="G37" s="613"/>
      <c r="H37" s="614"/>
    </row>
    <row r="38" customFormat="false" ht="12" hidden="false" customHeight="false" outlineLevel="0" collapsed="false">
      <c r="B38" s="597"/>
      <c r="C38" s="597"/>
      <c r="D38" s="597"/>
      <c r="E38" s="597"/>
      <c r="F38" s="597"/>
      <c r="G38" s="597"/>
      <c r="H38" s="597"/>
      <c r="J38" s="615" t="n">
        <v>1850</v>
      </c>
    </row>
    <row r="39" s="598" customFormat="true" ht="12" hidden="false" customHeight="false" outlineLevel="0" collapsed="false">
      <c r="B39" s="616" t="str">
        <f aca="false">'P.O  SAL'!B35</f>
        <v>2.0</v>
      </c>
      <c r="C39" s="617" t="str">
        <f aca="false">'P.O  SAL'!C35</f>
        <v>TERRAPLENAGEM </v>
      </c>
      <c r="D39" s="618"/>
      <c r="E39" s="618"/>
      <c r="F39" s="618"/>
      <c r="G39" s="618"/>
      <c r="H39" s="618"/>
      <c r="J39" s="619" t="n">
        <v>2750</v>
      </c>
    </row>
    <row r="40" customFormat="false" ht="12" hidden="false" customHeight="false" outlineLevel="0" collapsed="false">
      <c r="B40" s="620" t="s">
        <v>369</v>
      </c>
      <c r="C40" s="620"/>
      <c r="D40" s="620"/>
      <c r="E40" s="620" t="s">
        <v>370</v>
      </c>
      <c r="F40" s="620" t="s">
        <v>371</v>
      </c>
      <c r="G40" s="620" t="s">
        <v>372</v>
      </c>
      <c r="H40" s="620" t="s">
        <v>29</v>
      </c>
    </row>
    <row r="41" customFormat="false" ht="12" hidden="false" customHeight="true" outlineLevel="0" collapsed="false">
      <c r="B41" s="621" t="s">
        <v>373</v>
      </c>
      <c r="C41" s="621"/>
      <c r="D41" s="621"/>
      <c r="E41" s="622" t="n">
        <v>2936.88</v>
      </c>
      <c r="F41" s="622"/>
      <c r="G41" s="622" t="n">
        <f aca="false">E41*F41</f>
        <v>0</v>
      </c>
      <c r="H41" s="622" t="s">
        <v>374</v>
      </c>
      <c r="J41" s="590" t="n">
        <v>18801.05</v>
      </c>
      <c r="K41" s="590" t="n">
        <f aca="false">J41/E41</f>
        <v>6.40170861594617</v>
      </c>
    </row>
    <row r="42" customFormat="false" ht="12" hidden="false" customHeight="true" outlineLevel="0" collapsed="false">
      <c r="B42" s="623" t="s">
        <v>375</v>
      </c>
      <c r="C42" s="623"/>
      <c r="D42" s="623"/>
      <c r="E42" s="622" t="n">
        <v>585.11</v>
      </c>
      <c r="F42" s="622"/>
      <c r="G42" s="622" t="n">
        <f aca="false">E42*F42</f>
        <v>0</v>
      </c>
      <c r="H42" s="622" t="s">
        <v>374</v>
      </c>
      <c r="J42" s="590" t="n">
        <v>3777.02</v>
      </c>
      <c r="K42" s="590" t="n">
        <f aca="false">J42/E42</f>
        <v>6.4552306403924</v>
      </c>
    </row>
    <row r="43" customFormat="false" ht="12" hidden="false" customHeight="true" outlineLevel="0" collapsed="false">
      <c r="B43" s="623" t="s">
        <v>376</v>
      </c>
      <c r="C43" s="623"/>
      <c r="D43" s="623"/>
      <c r="E43" s="622" t="n">
        <v>317.62</v>
      </c>
      <c r="F43" s="622"/>
      <c r="G43" s="622" t="n">
        <f aca="false">E43*F43</f>
        <v>0</v>
      </c>
      <c r="H43" s="622" t="s">
        <v>374</v>
      </c>
    </row>
    <row r="44" customFormat="false" ht="12" hidden="false" customHeight="true" outlineLevel="0" collapsed="false">
      <c r="B44" s="623" t="s">
        <v>377</v>
      </c>
      <c r="C44" s="623"/>
      <c r="D44" s="623"/>
      <c r="E44" s="622" t="n">
        <v>10016.53</v>
      </c>
      <c r="F44" s="622"/>
      <c r="G44" s="622" t="n">
        <f aca="false">E44*F44</f>
        <v>0</v>
      </c>
      <c r="H44" s="622" t="s">
        <v>374</v>
      </c>
      <c r="J44" s="590" t="n">
        <v>3102.84</v>
      </c>
      <c r="K44" s="590" t="n">
        <f aca="false">J44/E44</f>
        <v>0.309771946971656</v>
      </c>
    </row>
    <row r="45" customFormat="false" ht="12" hidden="false" customHeight="true" outlineLevel="0" collapsed="false">
      <c r="B45" s="623" t="s">
        <v>378</v>
      </c>
      <c r="C45" s="623"/>
      <c r="D45" s="623"/>
      <c r="E45" s="622" t="n">
        <v>5939.89</v>
      </c>
      <c r="F45" s="622"/>
      <c r="G45" s="622" t="n">
        <f aca="false">E45*F45</f>
        <v>0</v>
      </c>
      <c r="H45" s="622" t="s">
        <v>374</v>
      </c>
      <c r="J45" s="590" t="n">
        <v>1060.9</v>
      </c>
      <c r="K45" s="590" t="n">
        <f aca="false">J45/E45</f>
        <v>0.178606001121233</v>
      </c>
    </row>
    <row r="46" customFormat="false" ht="12" hidden="false" customHeight="true" outlineLevel="0" collapsed="false">
      <c r="B46" s="623" t="s">
        <v>379</v>
      </c>
      <c r="C46" s="623"/>
      <c r="D46" s="623"/>
      <c r="E46" s="622" t="n">
        <v>9245.84</v>
      </c>
      <c r="F46" s="622"/>
      <c r="G46" s="622" t="n">
        <f aca="false">E46*F46</f>
        <v>0</v>
      </c>
      <c r="H46" s="622" t="s">
        <v>374</v>
      </c>
    </row>
    <row r="47" customFormat="false" ht="12" hidden="false" customHeight="true" outlineLevel="0" collapsed="false">
      <c r="B47" s="621"/>
      <c r="C47" s="621"/>
      <c r="D47" s="621"/>
      <c r="E47" s="622"/>
      <c r="F47" s="622"/>
      <c r="G47" s="622" t="n">
        <f aca="false">E47*F47</f>
        <v>0</v>
      </c>
      <c r="H47" s="622"/>
    </row>
    <row r="48" customFormat="false" ht="12" hidden="false" customHeight="true" outlineLevel="0" collapsed="false">
      <c r="B48" s="621"/>
      <c r="C48" s="621"/>
      <c r="D48" s="621"/>
      <c r="E48" s="622"/>
      <c r="F48" s="622"/>
      <c r="G48" s="622" t="n">
        <f aca="false">E48*F48</f>
        <v>0</v>
      </c>
      <c r="H48" s="622"/>
    </row>
    <row r="49" customFormat="false" ht="9" hidden="false" customHeight="true" outlineLevel="0" collapsed="false">
      <c r="B49" s="590"/>
      <c r="C49" s="590"/>
      <c r="D49" s="590"/>
      <c r="E49" s="590"/>
      <c r="F49" s="590"/>
      <c r="G49" s="590"/>
      <c r="H49" s="590"/>
      <c r="K49" s="590" t="n">
        <f aca="false">J49/E46</f>
        <v>0</v>
      </c>
    </row>
    <row r="50" customFormat="false" ht="12" hidden="true" customHeight="false" outlineLevel="0" collapsed="false">
      <c r="B50" s="624"/>
      <c r="C50" s="624"/>
      <c r="D50" s="624"/>
      <c r="E50" s="611"/>
      <c r="F50" s="611"/>
      <c r="G50" s="611"/>
      <c r="H50" s="611"/>
      <c r="J50" s="615" t="e">
        <f aca="false">F53+#REF!+#REF!+#REF!+#REF!</f>
        <v>#REF!</v>
      </c>
      <c r="K50" s="625"/>
    </row>
    <row r="51" customFormat="false" ht="12" hidden="true" customHeight="false" outlineLevel="0" collapsed="false">
      <c r="B51" s="597"/>
      <c r="C51" s="597"/>
      <c r="D51" s="597"/>
      <c r="E51" s="613" t="n">
        <f aca="false">SUM(E41:E48)</f>
        <v>29041.87</v>
      </c>
      <c r="F51" s="613"/>
      <c r="G51" s="613"/>
      <c r="H51" s="597"/>
      <c r="I51" s="615"/>
      <c r="J51" s="590" t="n">
        <f aca="false">E51*F51</f>
        <v>0</v>
      </c>
      <c r="K51" s="590" t="n">
        <v>0.25</v>
      </c>
    </row>
    <row r="52" customFormat="false" ht="12.75" hidden="true" customHeight="false" outlineLevel="0" collapsed="false">
      <c r="B52" s="597"/>
      <c r="C52" s="597"/>
      <c r="D52" s="597"/>
      <c r="E52" s="626"/>
      <c r="F52" s="597"/>
      <c r="G52" s="597"/>
      <c r="H52" s="597"/>
      <c r="K52" s="615" t="n">
        <f aca="false">ROUND(G51*K51,2)</f>
        <v>0</v>
      </c>
      <c r="L52" s="627" t="n">
        <f aca="false">E51*500000</f>
        <v>14520935000</v>
      </c>
    </row>
    <row r="53" customFormat="false" ht="13.5" hidden="true" customHeight="false" outlineLevel="0" collapsed="false">
      <c r="B53" s="597"/>
      <c r="C53" s="628"/>
      <c r="D53" s="629" t="s">
        <v>380</v>
      </c>
      <c r="E53" s="630" t="s">
        <v>366</v>
      </c>
      <c r="F53" s="631" t="n">
        <f aca="false">E51+E52</f>
        <v>29041.87</v>
      </c>
      <c r="G53" s="632" t="s">
        <v>134</v>
      </c>
      <c r="H53" s="597"/>
      <c r="J53" s="530" t="n">
        <v>1912050</v>
      </c>
      <c r="K53" s="633"/>
    </row>
    <row r="54" customFormat="false" ht="12" hidden="false" customHeight="false" outlineLevel="0" collapsed="false">
      <c r="B54" s="597"/>
      <c r="C54" s="597"/>
      <c r="D54" s="597"/>
      <c r="E54" s="634"/>
      <c r="F54" s="597"/>
      <c r="G54" s="597"/>
      <c r="H54" s="597"/>
      <c r="J54" s="635" t="e">
        <f aca="false">#REF!</f>
        <v>#REF!</v>
      </c>
      <c r="K54" s="615" t="n">
        <v>0.19</v>
      </c>
    </row>
    <row r="55" customFormat="false" ht="12" hidden="false" customHeight="false" outlineLevel="0" collapsed="false">
      <c r="B55" s="636"/>
      <c r="C55" s="637"/>
      <c r="D55" s="636"/>
      <c r="E55" s="638" t="s">
        <v>381</v>
      </c>
      <c r="F55" s="639" t="s">
        <v>366</v>
      </c>
      <c r="G55" s="640" t="n">
        <f aca="false">F53</f>
        <v>29041.87</v>
      </c>
      <c r="H55" s="641" t="s">
        <v>134</v>
      </c>
      <c r="I55" s="636"/>
      <c r="J55" s="635" t="e">
        <f aca="false">J53-J54</f>
        <v>#REF!</v>
      </c>
      <c r="K55" s="635"/>
      <c r="L55" s="615"/>
    </row>
    <row r="56" customFormat="false" ht="12" hidden="false" customHeight="false" outlineLevel="0" collapsed="false">
      <c r="B56" s="642"/>
      <c r="C56" s="643" t="s">
        <v>382</v>
      </c>
      <c r="D56" s="642"/>
      <c r="E56" s="642"/>
      <c r="F56" s="642"/>
      <c r="G56" s="642"/>
      <c r="H56" s="642"/>
      <c r="K56" s="635"/>
    </row>
    <row r="57" customFormat="false" ht="12" hidden="false" customHeight="false" outlineLevel="0" collapsed="false">
      <c r="B57" s="642"/>
      <c r="C57" s="642" t="s">
        <v>383</v>
      </c>
      <c r="D57" s="639" t="s">
        <v>366</v>
      </c>
      <c r="E57" s="644" t="n">
        <f aca="false">G55</f>
        <v>29041.87</v>
      </c>
      <c r="F57" s="642" t="s">
        <v>134</v>
      </c>
      <c r="G57" s="642"/>
      <c r="H57" s="642"/>
      <c r="I57" s="590" t="n">
        <f aca="false">E57*E58</f>
        <v>174251.22</v>
      </c>
      <c r="J57" s="645" t="s">
        <v>384</v>
      </c>
      <c r="K57" s="646" t="n">
        <f aca="false">I57*I58</f>
        <v>36244.25376</v>
      </c>
    </row>
    <row r="58" customFormat="false" ht="12" hidden="false" customHeight="false" outlineLevel="0" collapsed="false">
      <c r="B58" s="642"/>
      <c r="C58" s="642" t="s">
        <v>385</v>
      </c>
      <c r="D58" s="639" t="s">
        <v>366</v>
      </c>
      <c r="E58" s="644" t="n">
        <v>6</v>
      </c>
      <c r="F58" s="642" t="s">
        <v>134</v>
      </c>
      <c r="G58" s="642"/>
      <c r="H58" s="642"/>
      <c r="I58" s="590" t="n">
        <v>0.208</v>
      </c>
    </row>
    <row r="59" customFormat="false" ht="12" hidden="false" customHeight="false" outlineLevel="0" collapsed="false">
      <c r="B59" s="642"/>
      <c r="C59" s="642" t="s">
        <v>386</v>
      </c>
      <c r="D59" s="639" t="s">
        <v>366</v>
      </c>
      <c r="E59" s="644" t="n">
        <v>0.2</v>
      </c>
      <c r="F59" s="642" t="s">
        <v>134</v>
      </c>
      <c r="G59" s="642"/>
      <c r="H59" s="642"/>
      <c r="K59" s="635" t="n">
        <f aca="false">'RESUMO-META 2 '!D31</f>
        <v>1859223.304723</v>
      </c>
      <c r="L59" s="635"/>
    </row>
    <row r="60" customFormat="false" ht="12" hidden="false" customHeight="false" outlineLevel="0" collapsed="false">
      <c r="B60" s="642"/>
      <c r="C60" s="647" t="s">
        <v>387</v>
      </c>
      <c r="D60" s="639" t="s">
        <v>366</v>
      </c>
      <c r="E60" s="644" t="n">
        <f aca="false">[41]DMT!N35</f>
        <v>6.25</v>
      </c>
      <c r="F60" s="642" t="s">
        <v>55</v>
      </c>
      <c r="G60" s="644"/>
      <c r="H60" s="642"/>
    </row>
    <row r="61" s="636" customFormat="true" ht="12" hidden="false" customHeight="false" outlineLevel="0" collapsed="false">
      <c r="B61" s="642"/>
      <c r="C61" s="647" t="s">
        <v>388</v>
      </c>
      <c r="D61" s="639" t="s">
        <v>366</v>
      </c>
      <c r="E61" s="644" t="n">
        <v>2</v>
      </c>
      <c r="F61" s="642" t="s">
        <v>55</v>
      </c>
      <c r="G61" s="644"/>
      <c r="H61" s="642"/>
      <c r="I61" s="590"/>
    </row>
    <row r="62" s="636" customFormat="true" ht="12" hidden="false" customHeight="false" outlineLevel="0" collapsed="false">
      <c r="B62" s="642"/>
      <c r="C62" s="642" t="s">
        <v>389</v>
      </c>
      <c r="D62" s="639" t="s">
        <v>366</v>
      </c>
      <c r="E62" s="644" t="n">
        <v>1.2</v>
      </c>
      <c r="F62" s="642"/>
      <c r="G62" s="642"/>
      <c r="H62" s="642"/>
      <c r="I62" s="590"/>
    </row>
    <row r="63" s="636" customFormat="true" ht="24" hidden="false" customHeight="false" outlineLevel="0" collapsed="false">
      <c r="B63" s="642"/>
      <c r="C63" s="648" t="s">
        <v>390</v>
      </c>
      <c r="D63" s="639" t="s">
        <v>366</v>
      </c>
      <c r="E63" s="644" t="n">
        <v>1.7</v>
      </c>
      <c r="F63" s="642" t="s">
        <v>391</v>
      </c>
      <c r="G63" s="642"/>
      <c r="H63" s="642"/>
      <c r="I63" s="590"/>
    </row>
    <row r="64" customFormat="false" ht="12" hidden="false" customHeight="false" outlineLevel="0" collapsed="false">
      <c r="B64" s="642"/>
      <c r="C64" s="648"/>
      <c r="D64" s="639"/>
      <c r="E64" s="644"/>
      <c r="F64" s="642"/>
      <c r="G64" s="642"/>
      <c r="H64" s="642"/>
    </row>
    <row r="65" customFormat="false" ht="12" hidden="false" customHeight="false" outlineLevel="0" collapsed="false">
      <c r="B65" s="649" t="str">
        <f aca="false">'P.O  SAL'!B35</f>
        <v>2.0</v>
      </c>
      <c r="C65" s="650" t="str">
        <f aca="false">'[41]P T1'!B51</f>
        <v>SERVIÇOS DE TERRAPLENAGEM</v>
      </c>
      <c r="D65" s="651"/>
      <c r="E65" s="651"/>
      <c r="F65" s="651"/>
      <c r="G65" s="651"/>
      <c r="H65" s="651"/>
      <c r="I65" s="598"/>
    </row>
    <row r="66" customFormat="false" ht="12" hidden="false" customHeight="false" outlineLevel="0" collapsed="false">
      <c r="B66" s="636"/>
      <c r="C66" s="642"/>
      <c r="D66" s="642"/>
      <c r="E66" s="642"/>
      <c r="F66" s="642"/>
      <c r="G66" s="642"/>
      <c r="H66" s="642"/>
    </row>
    <row r="67" customFormat="false" ht="12" hidden="false" customHeight="false" outlineLevel="0" collapsed="false">
      <c r="B67" s="652" t="str">
        <f aca="false">'P.O  SAL'!B36</f>
        <v>2.1</v>
      </c>
      <c r="C67" s="643" t="str">
        <f aca="false">'[41]P T1'!B52</f>
        <v>Escavação e carga de material de jazida</v>
      </c>
      <c r="D67" s="642"/>
      <c r="E67" s="597"/>
      <c r="F67" s="597"/>
      <c r="G67" s="597"/>
      <c r="H67" s="597"/>
      <c r="J67" s="653"/>
    </row>
    <row r="68" customFormat="false" ht="12" hidden="false" customHeight="false" outlineLevel="0" collapsed="false">
      <c r="B68" s="642"/>
      <c r="C68" s="590"/>
      <c r="D68" s="636" t="s">
        <v>392</v>
      </c>
      <c r="E68" s="636"/>
      <c r="F68" s="603" t="s">
        <v>366</v>
      </c>
      <c r="G68" s="654" t="n">
        <f aca="false">K57</f>
        <v>36244.25376</v>
      </c>
      <c r="H68" s="655" t="s">
        <v>225</v>
      </c>
    </row>
    <row r="69" customFormat="false" ht="12" hidden="false" customHeight="false" outlineLevel="0" collapsed="false">
      <c r="B69" s="642"/>
      <c r="C69" s="642"/>
      <c r="D69" s="642"/>
      <c r="E69" s="642"/>
      <c r="F69" s="642"/>
      <c r="G69" s="642"/>
      <c r="H69" s="642"/>
    </row>
    <row r="70" customFormat="false" ht="12" hidden="false" customHeight="false" outlineLevel="0" collapsed="false">
      <c r="B70" s="652" t="str">
        <f aca="false">'P.O  SAL'!B37</f>
        <v>2.2</v>
      </c>
      <c r="C70" s="643" t="str">
        <f aca="false">'[41]P T1'!B53</f>
        <v>Transp. local c/ basc. 10m³ rodov. não pav</v>
      </c>
      <c r="D70" s="642"/>
      <c r="E70" s="597"/>
      <c r="F70" s="597"/>
      <c r="G70" s="656"/>
      <c r="H70" s="657"/>
    </row>
    <row r="71" customFormat="false" ht="12" hidden="false" customHeight="false" outlineLevel="0" collapsed="false">
      <c r="B71" s="636"/>
      <c r="C71" s="637"/>
      <c r="D71" s="636"/>
      <c r="E71" s="603"/>
      <c r="F71" s="658" t="s">
        <v>393</v>
      </c>
      <c r="G71" s="658"/>
      <c r="H71" s="657"/>
      <c r="I71" s="636"/>
    </row>
    <row r="72" s="636" customFormat="true" ht="12" hidden="false" customHeight="false" outlineLevel="0" collapsed="false">
      <c r="C72" s="637" t="s">
        <v>394</v>
      </c>
      <c r="E72" s="603" t="s">
        <v>395</v>
      </c>
      <c r="F72" s="612"/>
      <c r="G72" s="637" t="s">
        <v>396</v>
      </c>
      <c r="H72" s="657"/>
    </row>
    <row r="73" s="636" customFormat="true" ht="12" hidden="false" customHeight="false" outlineLevel="0" collapsed="false">
      <c r="C73" s="637" t="n">
        <f aca="false">G68</f>
        <v>36244.25376</v>
      </c>
      <c r="D73" s="636" t="s">
        <v>365</v>
      </c>
      <c r="E73" s="659" t="n">
        <f aca="false">E63</f>
        <v>1.7</v>
      </c>
      <c r="F73" s="612" t="s">
        <v>366</v>
      </c>
      <c r="G73" s="637" t="n">
        <f aca="false">ROUND(C73*E73,2)</f>
        <v>61615.23</v>
      </c>
      <c r="H73" s="636" t="s">
        <v>397</v>
      </c>
    </row>
    <row r="74" s="636" customFormat="true" ht="12" hidden="false" customHeight="false" outlineLevel="0" collapsed="false">
      <c r="B74" s="642"/>
      <c r="C74" s="644" t="str">
        <f aca="false">G72</f>
        <v>Compra, Esc. e Carga (t)</v>
      </c>
      <c r="D74" s="642"/>
      <c r="E74" s="603" t="s">
        <v>398</v>
      </c>
      <c r="F74" s="603"/>
      <c r="G74" s="603" t="s">
        <v>399</v>
      </c>
      <c r="H74" s="657"/>
      <c r="I74" s="590"/>
    </row>
    <row r="75" s="636" customFormat="true" ht="12" hidden="false" customHeight="false" outlineLevel="0" collapsed="false">
      <c r="B75" s="644"/>
      <c r="C75" s="637" t="n">
        <f aca="false">G73</f>
        <v>61615.23</v>
      </c>
      <c r="E75" s="660" t="n">
        <v>1.2</v>
      </c>
      <c r="F75" s="603" t="s">
        <v>400</v>
      </c>
      <c r="G75" s="611" t="n">
        <f aca="false">E60</f>
        <v>6.25</v>
      </c>
      <c r="H75" s="657"/>
      <c r="I75" s="590"/>
    </row>
    <row r="76" customFormat="false" ht="12" hidden="false" customHeight="false" outlineLevel="0" collapsed="false">
      <c r="B76" s="644"/>
      <c r="C76" s="656" t="s">
        <v>401</v>
      </c>
      <c r="D76" s="639" t="s">
        <v>366</v>
      </c>
      <c r="E76" s="654" t="n">
        <f aca="false">ROUND(C75*E75*G75,2)</f>
        <v>462114.23</v>
      </c>
      <c r="F76" s="655" t="s">
        <v>344</v>
      </c>
      <c r="G76" s="656"/>
      <c r="H76" s="657"/>
    </row>
    <row r="77" customFormat="false" ht="12" hidden="false" customHeight="false" outlineLevel="0" collapsed="false">
      <c r="B77" s="642"/>
      <c r="C77" s="642"/>
      <c r="D77" s="642"/>
      <c r="E77" s="642"/>
      <c r="F77" s="642"/>
      <c r="G77" s="642"/>
      <c r="H77" s="642"/>
    </row>
    <row r="78" customFormat="false" ht="12" hidden="false" customHeight="false" outlineLevel="0" collapsed="false">
      <c r="B78" s="652" t="str">
        <f aca="false">'P.O  SAL'!B38</f>
        <v>2.3</v>
      </c>
      <c r="C78" s="643" t="str">
        <f aca="false">'[41]P T1'!B54</f>
        <v>Desm. dest. limpeza áreas c/arv. diam. até 0,15 m</v>
      </c>
      <c r="D78" s="639"/>
      <c r="E78" s="597"/>
      <c r="F78" s="597"/>
      <c r="G78" s="597"/>
      <c r="H78" s="597"/>
    </row>
    <row r="79" customFormat="false" ht="12" hidden="false" customHeight="false" outlineLevel="0" collapsed="false">
      <c r="B79" s="652"/>
      <c r="C79" s="636" t="s">
        <v>383</v>
      </c>
      <c r="D79" s="636"/>
      <c r="E79" s="603" t="s">
        <v>402</v>
      </c>
      <c r="F79" s="597"/>
      <c r="G79" s="603" t="s">
        <v>403</v>
      </c>
      <c r="H79" s="657"/>
    </row>
    <row r="80" customFormat="false" ht="12" hidden="false" customHeight="false" outlineLevel="0" collapsed="false">
      <c r="B80" s="652"/>
      <c r="C80" s="637" t="n">
        <f aca="false">E57</f>
        <v>29041.87</v>
      </c>
      <c r="D80" s="636" t="s">
        <v>365</v>
      </c>
      <c r="E80" s="611" t="n">
        <v>3</v>
      </c>
      <c r="F80" s="612" t="s">
        <v>366</v>
      </c>
      <c r="G80" s="654" t="n">
        <f aca="false">ROUND(C80*E80,2)</f>
        <v>87125.61</v>
      </c>
      <c r="H80" s="661" t="s">
        <v>273</v>
      </c>
    </row>
    <row r="81" customFormat="false" ht="12" hidden="false" customHeight="false" outlineLevel="0" collapsed="false">
      <c r="B81" s="642"/>
      <c r="C81" s="662"/>
      <c r="D81" s="663"/>
      <c r="E81" s="636"/>
      <c r="F81" s="664"/>
      <c r="G81" s="665"/>
      <c r="H81" s="642"/>
    </row>
    <row r="82" customFormat="false" ht="12" hidden="false" customHeight="false" outlineLevel="0" collapsed="false">
      <c r="B82" s="652" t="str">
        <f aca="false">'P.O  SAL'!B39</f>
        <v>2.4</v>
      </c>
      <c r="C82" s="643" t="str">
        <f aca="false">'[41]P T1'!B55</f>
        <v>Transporte de material - bota-fora</v>
      </c>
      <c r="D82" s="642"/>
      <c r="E82" s="597"/>
      <c r="F82" s="597"/>
      <c r="G82" s="597"/>
      <c r="H82" s="597"/>
    </row>
    <row r="83" customFormat="false" ht="12" hidden="false" customHeight="false" outlineLevel="0" collapsed="false">
      <c r="B83" s="642"/>
      <c r="C83" s="636" t="s">
        <v>404</v>
      </c>
      <c r="D83" s="636"/>
      <c r="E83" s="603" t="s">
        <v>405</v>
      </c>
      <c r="F83" s="597"/>
      <c r="G83" s="603" t="s">
        <v>406</v>
      </c>
      <c r="H83" s="657"/>
    </row>
    <row r="84" customFormat="false" ht="12" hidden="false" customHeight="false" outlineLevel="0" collapsed="false">
      <c r="B84" s="642"/>
      <c r="C84" s="637" t="n">
        <f aca="false">G80</f>
        <v>87125.61</v>
      </c>
      <c r="D84" s="636" t="s">
        <v>365</v>
      </c>
      <c r="E84" s="611" t="n">
        <v>0.15</v>
      </c>
      <c r="F84" s="612" t="s">
        <v>366</v>
      </c>
      <c r="G84" s="611" t="n">
        <f aca="false">ROUND(C84*E84,2)</f>
        <v>13068.84</v>
      </c>
      <c r="H84" s="611" t="s">
        <v>225</v>
      </c>
    </row>
    <row r="85" customFormat="false" ht="12" hidden="false" customHeight="false" outlineLevel="0" collapsed="false">
      <c r="B85" s="636"/>
      <c r="C85" s="637"/>
      <c r="D85" s="636"/>
      <c r="E85" s="603"/>
      <c r="F85" s="658" t="s">
        <v>393</v>
      </c>
      <c r="G85" s="658"/>
      <c r="H85" s="657"/>
      <c r="I85" s="636"/>
    </row>
    <row r="86" customFormat="false" ht="12" hidden="false" customHeight="false" outlineLevel="0" collapsed="false">
      <c r="B86" s="636"/>
      <c r="C86" s="637" t="str">
        <f aca="false">G83</f>
        <v>Bota-fora (m³)</v>
      </c>
      <c r="D86" s="636"/>
      <c r="E86" s="603" t="s">
        <v>395</v>
      </c>
      <c r="F86" s="612"/>
      <c r="G86" s="637" t="s">
        <v>407</v>
      </c>
      <c r="H86" s="657"/>
      <c r="I86" s="636"/>
    </row>
    <row r="87" customFormat="false" ht="12" hidden="false" customHeight="false" outlineLevel="0" collapsed="false">
      <c r="B87" s="636"/>
      <c r="C87" s="637" t="n">
        <f aca="false">G84</f>
        <v>13068.84</v>
      </c>
      <c r="D87" s="636" t="s">
        <v>365</v>
      </c>
      <c r="E87" s="659" t="n">
        <v>1.5</v>
      </c>
      <c r="F87" s="612" t="s">
        <v>366</v>
      </c>
      <c r="G87" s="637" t="n">
        <f aca="false">ROUND(C87*E87,2)</f>
        <v>19603.26</v>
      </c>
      <c r="H87" s="636" t="s">
        <v>397</v>
      </c>
      <c r="I87" s="636"/>
    </row>
    <row r="88" customFormat="false" ht="12" hidden="false" customHeight="false" outlineLevel="0" collapsed="false">
      <c r="B88" s="642"/>
      <c r="C88" s="637" t="str">
        <f aca="false">G86</f>
        <v>Bota-fora (t)</v>
      </c>
      <c r="D88" s="642"/>
      <c r="E88" s="603" t="s">
        <v>398</v>
      </c>
      <c r="F88" s="603"/>
      <c r="G88" s="636" t="s">
        <v>408</v>
      </c>
      <c r="H88" s="657"/>
    </row>
    <row r="89" customFormat="false" ht="12" hidden="false" customHeight="false" outlineLevel="0" collapsed="false">
      <c r="B89" s="644"/>
      <c r="C89" s="637" t="n">
        <f aca="false">G87</f>
        <v>19603.26</v>
      </c>
      <c r="D89" s="636" t="s">
        <v>365</v>
      </c>
      <c r="E89" s="660" t="n">
        <v>1.2</v>
      </c>
      <c r="F89" s="636" t="s">
        <v>365</v>
      </c>
      <c r="G89" s="637" t="n">
        <f aca="false">E61</f>
        <v>2</v>
      </c>
      <c r="H89" s="657"/>
    </row>
    <row r="90" customFormat="false" ht="12" hidden="false" customHeight="false" outlineLevel="0" collapsed="false">
      <c r="B90" s="644"/>
      <c r="C90" s="656" t="s">
        <v>409</v>
      </c>
      <c r="D90" s="639" t="s">
        <v>366</v>
      </c>
      <c r="E90" s="654" t="n">
        <f aca="false">ROUND(C89*E89*G89,2)</f>
        <v>47047.82</v>
      </c>
      <c r="F90" s="655" t="s">
        <v>344</v>
      </c>
      <c r="G90" s="656"/>
      <c r="H90" s="657"/>
    </row>
    <row r="91" s="598" customFormat="true" ht="12" hidden="false" customHeight="false" outlineLevel="0" collapsed="false">
      <c r="B91" s="636"/>
      <c r="C91" s="642"/>
      <c r="D91" s="642"/>
      <c r="E91" s="642"/>
      <c r="F91" s="642"/>
      <c r="G91" s="642"/>
      <c r="H91" s="642"/>
      <c r="I91" s="590"/>
    </row>
    <row r="92" customFormat="false" ht="12" hidden="false" customHeight="false" outlineLevel="0" collapsed="false">
      <c r="B92" s="652" t="str">
        <f aca="false">'P.O  SAL'!B40</f>
        <v>2.5</v>
      </c>
      <c r="C92" s="643" t="str">
        <f aca="false">'[41]P T1'!B56</f>
        <v>Regularização de subleito</v>
      </c>
      <c r="D92" s="642"/>
      <c r="E92" s="642"/>
      <c r="F92" s="642"/>
      <c r="G92" s="642"/>
      <c r="H92" s="642"/>
    </row>
    <row r="93" customFormat="false" ht="12" hidden="false" customHeight="false" outlineLevel="0" collapsed="false">
      <c r="B93" s="642"/>
      <c r="C93" s="666" t="s">
        <v>383</v>
      </c>
      <c r="D93" s="636"/>
      <c r="E93" s="636" t="s">
        <v>385</v>
      </c>
      <c r="F93" s="636"/>
      <c r="G93" s="636"/>
      <c r="H93" s="590"/>
    </row>
    <row r="94" customFormat="false" ht="12" hidden="false" customHeight="false" outlineLevel="0" collapsed="false">
      <c r="B94" s="642"/>
      <c r="C94" s="637" t="n">
        <f aca="false">E57</f>
        <v>29041.87</v>
      </c>
      <c r="D94" s="637" t="s">
        <v>365</v>
      </c>
      <c r="E94" s="637" t="n">
        <f aca="false">E58</f>
        <v>6</v>
      </c>
      <c r="F94" s="636" t="s">
        <v>366</v>
      </c>
      <c r="G94" s="654" t="n">
        <f aca="false">ROUND(C94*E94,2)</f>
        <v>174251.22</v>
      </c>
      <c r="H94" s="661" t="s">
        <v>273</v>
      </c>
    </row>
    <row r="95" customFormat="false" ht="12" hidden="false" customHeight="false" outlineLevel="0" collapsed="false">
      <c r="B95" s="642"/>
      <c r="C95" s="642"/>
      <c r="D95" s="642"/>
      <c r="E95" s="597"/>
      <c r="F95" s="597"/>
      <c r="G95" s="642"/>
      <c r="H95" s="642"/>
    </row>
    <row r="96" customFormat="false" ht="12" hidden="false" customHeight="false" outlineLevel="0" collapsed="false">
      <c r="B96" s="652" t="str">
        <f aca="false">'P.O  SAL'!B41</f>
        <v>2.6</v>
      </c>
      <c r="C96" s="643" t="str">
        <f aca="false">'[41]P T1'!B57</f>
        <v>Compactação de aterro a 100% do proctor normal</v>
      </c>
      <c r="D96" s="642"/>
      <c r="E96" s="642"/>
      <c r="F96" s="642"/>
      <c r="G96" s="597"/>
      <c r="H96" s="597"/>
    </row>
    <row r="97" customFormat="false" ht="12" hidden="false" customHeight="false" outlineLevel="0" collapsed="false">
      <c r="B97" s="642"/>
      <c r="C97" s="636" t="s">
        <v>410</v>
      </c>
      <c r="D97" s="639" t="s">
        <v>366</v>
      </c>
      <c r="E97" s="636" t="s">
        <v>411</v>
      </c>
      <c r="F97" s="639" t="s">
        <v>366</v>
      </c>
      <c r="G97" s="654" t="n">
        <f aca="false">G68</f>
        <v>36244.25376</v>
      </c>
      <c r="H97" s="655" t="s">
        <v>225</v>
      </c>
    </row>
    <row r="98" customFormat="false" ht="12" hidden="false" customHeight="false" outlineLevel="0" collapsed="false">
      <c r="B98" s="642"/>
      <c r="C98" s="642"/>
      <c r="D98" s="642"/>
      <c r="E98" s="597"/>
      <c r="F98" s="597"/>
      <c r="G98" s="656"/>
      <c r="H98" s="657"/>
    </row>
    <row r="99" customFormat="false" ht="12" hidden="false" customHeight="false" outlineLevel="0" collapsed="false">
      <c r="B99" s="649" t="str">
        <f aca="false">'P.O  SAL'!B43</f>
        <v>3.0</v>
      </c>
      <c r="C99" s="650" t="str">
        <f aca="false">'[41]P T1'!B59</f>
        <v>SERVIÇOS DE REVESTIMENTO PRIMÁRIO</v>
      </c>
      <c r="D99" s="651"/>
      <c r="E99" s="651"/>
      <c r="F99" s="651"/>
      <c r="G99" s="651"/>
      <c r="H99" s="651"/>
      <c r="I99" s="598"/>
    </row>
    <row r="100" customFormat="false" ht="12" hidden="false" customHeight="false" outlineLevel="0" collapsed="false">
      <c r="B100" s="636"/>
      <c r="C100" s="642"/>
      <c r="D100" s="642"/>
      <c r="E100" s="642"/>
      <c r="F100" s="642"/>
      <c r="G100" s="642"/>
      <c r="H100" s="642"/>
    </row>
    <row r="101" customFormat="false" ht="12" hidden="false" customHeight="false" outlineLevel="0" collapsed="false">
      <c r="B101" s="652" t="str">
        <f aca="false">'P.O  SAL'!B44</f>
        <v>3.1</v>
      </c>
      <c r="C101" s="643" t="str">
        <f aca="false">'[41]P T1'!B60</f>
        <v>Limpeza superficial da área de jazida</v>
      </c>
      <c r="D101" s="642"/>
      <c r="E101" s="597"/>
      <c r="F101" s="597"/>
      <c r="G101" s="597"/>
      <c r="H101" s="597"/>
    </row>
    <row r="102" customFormat="false" ht="12" hidden="false" customHeight="false" outlineLevel="0" collapsed="false">
      <c r="B102" s="652"/>
      <c r="C102" s="636" t="s">
        <v>412</v>
      </c>
      <c r="D102" s="590"/>
      <c r="E102" s="603" t="s">
        <v>413</v>
      </c>
      <c r="F102" s="597"/>
      <c r="G102" s="597"/>
      <c r="H102" s="597"/>
    </row>
    <row r="103" customFormat="false" ht="12" hidden="false" customHeight="false" outlineLevel="0" collapsed="false">
      <c r="B103" s="652"/>
      <c r="C103" s="637" t="n">
        <v>200</v>
      </c>
      <c r="D103" s="636" t="s">
        <v>414</v>
      </c>
      <c r="E103" s="603" t="n">
        <v>100</v>
      </c>
      <c r="F103" s="603" t="s">
        <v>366</v>
      </c>
      <c r="G103" s="667" t="n">
        <f aca="false">ROUND(C103*E103,2)</f>
        <v>20000</v>
      </c>
      <c r="H103" s="655" t="s">
        <v>273</v>
      </c>
    </row>
    <row r="104" customFormat="false" ht="12" hidden="false" customHeight="false" outlineLevel="0" collapsed="false">
      <c r="B104" s="652"/>
      <c r="C104" s="643"/>
      <c r="D104" s="642"/>
      <c r="E104" s="597"/>
      <c r="F104" s="597"/>
      <c r="G104" s="597"/>
      <c r="H104" s="597"/>
    </row>
    <row r="105" customFormat="false" ht="12" hidden="false" customHeight="false" outlineLevel="0" collapsed="false">
      <c r="B105" s="652" t="str">
        <f aca="false">'P.O  SAL'!B45</f>
        <v>3.2</v>
      </c>
      <c r="C105" s="643" t="str">
        <f aca="false">'[41]P T1'!B61</f>
        <v>Expurgo de material vegetal de jazida</v>
      </c>
      <c r="D105" s="642"/>
      <c r="E105" s="597"/>
      <c r="F105" s="597"/>
      <c r="G105" s="597"/>
      <c r="H105" s="597"/>
    </row>
    <row r="106" customFormat="false" ht="12" hidden="false" customHeight="false" outlineLevel="0" collapsed="false">
      <c r="B106" s="652"/>
      <c r="C106" s="636" t="s">
        <v>415</v>
      </c>
      <c r="D106" s="590"/>
      <c r="E106" s="603" t="s">
        <v>416</v>
      </c>
      <c r="F106" s="597"/>
      <c r="G106" s="597"/>
      <c r="H106" s="597"/>
    </row>
    <row r="107" customFormat="false" ht="12" hidden="false" customHeight="false" outlineLevel="0" collapsed="false">
      <c r="B107" s="642"/>
      <c r="C107" s="637" t="n">
        <f aca="false">G103</f>
        <v>20000</v>
      </c>
      <c r="D107" s="639" t="s">
        <v>365</v>
      </c>
      <c r="E107" s="611" t="n">
        <v>0.3</v>
      </c>
      <c r="F107" s="590"/>
      <c r="G107" s="654" t="n">
        <f aca="false">ROUND(C107*E107,2)</f>
        <v>6000</v>
      </c>
      <c r="H107" s="655" t="s">
        <v>225</v>
      </c>
    </row>
    <row r="108" customFormat="false" ht="12" hidden="false" customHeight="false" outlineLevel="0" collapsed="false">
      <c r="B108" s="636"/>
      <c r="C108" s="642"/>
      <c r="D108" s="642"/>
      <c r="E108" s="642"/>
      <c r="F108" s="642"/>
      <c r="G108" s="642"/>
      <c r="H108" s="642"/>
    </row>
    <row r="109" customFormat="false" ht="12" hidden="false" customHeight="false" outlineLevel="0" collapsed="false">
      <c r="B109" s="652" t="str">
        <f aca="false">'P.O  SAL'!B46</f>
        <v>3.3</v>
      </c>
      <c r="C109" s="643" t="str">
        <f aca="false">'[41]P T1'!B62</f>
        <v>Escavação e carga de material de jazida</v>
      </c>
      <c r="D109" s="642"/>
      <c r="E109" s="642"/>
      <c r="F109" s="642"/>
      <c r="G109" s="642"/>
      <c r="H109" s="642"/>
    </row>
    <row r="110" customFormat="false" ht="12.75" hidden="false" customHeight="false" outlineLevel="0" collapsed="false">
      <c r="B110" s="666" t="str">
        <f aca="false">C57</f>
        <v>Extensão Total (m)</v>
      </c>
      <c r="C110" s="636"/>
      <c r="D110" s="636" t="str">
        <f aca="false">C58</f>
        <v>Larg. Média (m)</v>
      </c>
      <c r="E110" s="636"/>
      <c r="F110" s="636" t="str">
        <f aca="false">C59</f>
        <v>Base (m)</v>
      </c>
      <c r="G110" s="636"/>
      <c r="H110" s="636"/>
      <c r="I110" s="668"/>
    </row>
    <row r="111" customFormat="false" ht="12" hidden="false" customHeight="false" outlineLevel="0" collapsed="false">
      <c r="B111" s="637" t="n">
        <f aca="false">E57</f>
        <v>29041.87</v>
      </c>
      <c r="C111" s="637" t="s">
        <v>365</v>
      </c>
      <c r="D111" s="637" t="n">
        <f aca="false">E58</f>
        <v>6</v>
      </c>
      <c r="E111" s="636" t="s">
        <v>365</v>
      </c>
      <c r="F111" s="637" t="n">
        <f aca="false">E59</f>
        <v>0.2</v>
      </c>
      <c r="G111" s="639" t="s">
        <v>366</v>
      </c>
      <c r="H111" s="654" t="n">
        <f aca="false">ROUND(B111*D111*F111,2)</f>
        <v>34850.24</v>
      </c>
      <c r="I111" s="655" t="s">
        <v>225</v>
      </c>
    </row>
    <row r="112" customFormat="false" ht="12" hidden="false" customHeight="false" outlineLevel="0" collapsed="false">
      <c r="B112" s="642"/>
      <c r="C112" s="647" t="s">
        <v>417</v>
      </c>
      <c r="D112" s="590"/>
      <c r="E112" s="590"/>
      <c r="F112" s="590"/>
      <c r="G112" s="669"/>
      <c r="H112" s="670"/>
    </row>
    <row r="113" customFormat="false" ht="12" hidden="false" customHeight="false" outlineLevel="0" collapsed="false">
      <c r="B113" s="642"/>
      <c r="C113" s="642"/>
      <c r="D113" s="642"/>
      <c r="E113" s="597"/>
      <c r="F113" s="597"/>
      <c r="G113" s="597"/>
      <c r="H113" s="597"/>
    </row>
    <row r="114" customFormat="false" ht="12" hidden="false" customHeight="false" outlineLevel="0" collapsed="false">
      <c r="B114" s="652" t="str">
        <f aca="false">'P.O  SAL'!B47</f>
        <v>3.4</v>
      </c>
      <c r="C114" s="643" t="str">
        <f aca="false">'[41]P T1'!B63</f>
        <v>Transporte local c/ basc. 10m3 em rodov. não pavimentada</v>
      </c>
      <c r="D114" s="642"/>
      <c r="E114" s="642"/>
      <c r="F114" s="642"/>
      <c r="G114" s="642"/>
      <c r="H114" s="642"/>
    </row>
    <row r="115" customFormat="false" ht="12.75" hidden="false" customHeight="false" outlineLevel="0" collapsed="false">
      <c r="B115" s="666" t="str">
        <f aca="false">C112</f>
        <v>Escavação e carga (m³)</v>
      </c>
      <c r="C115" s="636"/>
      <c r="D115" s="636" t="str">
        <f aca="false">C63</f>
        <v>Peso específico laterita</v>
      </c>
      <c r="E115" s="636"/>
      <c r="F115" s="636" t="str">
        <f aca="false">C60</f>
        <v>DMT mat. jazida - cascalho/aterro  </v>
      </c>
      <c r="G115" s="636"/>
      <c r="H115" s="636" t="str">
        <f aca="false">C62</f>
        <v>Empolamento</v>
      </c>
      <c r="I115" s="668"/>
    </row>
    <row r="116" customFormat="false" ht="12" hidden="false" customHeight="false" outlineLevel="0" collapsed="false">
      <c r="B116" s="637" t="n">
        <f aca="false">H111</f>
        <v>34850.24</v>
      </c>
      <c r="C116" s="637" t="s">
        <v>365</v>
      </c>
      <c r="D116" s="637" t="n">
        <f aca="false">E63</f>
        <v>1.7</v>
      </c>
      <c r="E116" s="636" t="s">
        <v>365</v>
      </c>
      <c r="F116" s="637" t="n">
        <f aca="false">E60</f>
        <v>6.25</v>
      </c>
      <c r="G116" s="636" t="s">
        <v>365</v>
      </c>
      <c r="H116" s="637" t="n">
        <f aca="false">E62</f>
        <v>1.2</v>
      </c>
    </row>
    <row r="117" customFormat="false" ht="12" hidden="false" customHeight="false" outlineLevel="0" collapsed="false">
      <c r="B117" s="642"/>
      <c r="C117" s="647" t="s">
        <v>418</v>
      </c>
      <c r="D117" s="639" t="s">
        <v>366</v>
      </c>
      <c r="E117" s="613" t="n">
        <f aca="false">ROUND(B116*D116*F116*H116,2)</f>
        <v>444340.56</v>
      </c>
      <c r="F117" s="655" t="s">
        <v>419</v>
      </c>
      <c r="G117" s="669"/>
      <c r="H117" s="670"/>
    </row>
    <row r="118" customFormat="false" ht="12" hidden="false" customHeight="false" outlineLevel="0" collapsed="false">
      <c r="B118" s="642"/>
      <c r="C118" s="642"/>
      <c r="D118" s="642"/>
      <c r="E118" s="597"/>
      <c r="F118" s="597"/>
      <c r="G118" s="597"/>
      <c r="H118" s="597"/>
    </row>
    <row r="119" customFormat="false" ht="12" hidden="false" customHeight="false" outlineLevel="0" collapsed="false">
      <c r="B119" s="652" t="str">
        <f aca="false">'P.O  SAL'!B48</f>
        <v>3.5</v>
      </c>
      <c r="C119" s="643" t="str">
        <f aca="false">'[41]P T1'!B64</f>
        <v>Compactação de aterros a 100% proctor normal</v>
      </c>
      <c r="D119" s="642"/>
      <c r="E119" s="642"/>
      <c r="F119" s="642"/>
      <c r="G119" s="642"/>
      <c r="H119" s="642"/>
    </row>
    <row r="120" customFormat="false" ht="12" hidden="false" customHeight="false" outlineLevel="0" collapsed="false">
      <c r="B120" s="642"/>
      <c r="C120" s="647" t="s">
        <v>420</v>
      </c>
      <c r="D120" s="639" t="s">
        <v>366</v>
      </c>
      <c r="E120" s="647" t="s">
        <v>421</v>
      </c>
      <c r="F120" s="639" t="s">
        <v>366</v>
      </c>
      <c r="G120" s="654" t="n">
        <f aca="false">H111</f>
        <v>34850.24</v>
      </c>
      <c r="H120" s="655" t="s">
        <v>225</v>
      </c>
    </row>
    <row r="121" customFormat="false" ht="12" hidden="false" customHeight="false" outlineLevel="0" collapsed="false">
      <c r="B121" s="636"/>
      <c r="C121" s="637"/>
      <c r="D121" s="636"/>
      <c r="E121" s="636"/>
      <c r="F121" s="639"/>
      <c r="G121" s="671"/>
      <c r="H121" s="672"/>
      <c r="I121" s="636"/>
    </row>
    <row r="122" customFormat="false" ht="12" hidden="false" customHeight="false" outlineLevel="0" collapsed="false">
      <c r="B122" s="649" t="str">
        <f aca="false">'P.O  SAL'!B50</f>
        <v>4.0</v>
      </c>
      <c r="C122" s="650" t="str">
        <f aca="false">'[41]P T1'!B66</f>
        <v>SERVIÇOS DE DRENAGEM</v>
      </c>
      <c r="D122" s="651"/>
      <c r="E122" s="651"/>
      <c r="F122" s="651"/>
      <c r="G122" s="651"/>
      <c r="H122" s="651"/>
      <c r="I122" s="598"/>
    </row>
    <row r="123" customFormat="false" ht="12" hidden="false" customHeight="false" outlineLevel="0" collapsed="false">
      <c r="B123" s="636"/>
      <c r="C123" s="647"/>
      <c r="D123" s="673"/>
      <c r="E123" s="639"/>
      <c r="F123" s="636"/>
      <c r="G123" s="636"/>
      <c r="H123" s="636"/>
      <c r="I123" s="636"/>
    </row>
    <row r="124" customFormat="false" ht="12" hidden="false" customHeight="false" outlineLevel="0" collapsed="false">
      <c r="B124" s="652" t="str">
        <f aca="false">'P.O  SAL'!B51</f>
        <v>4.1</v>
      </c>
      <c r="C124" s="674" t="str">
        <f aca="false">'[41]P T1'!B67</f>
        <v>Corpo BDTC D=1,00m</v>
      </c>
      <c r="D124" s="674"/>
      <c r="E124" s="674"/>
      <c r="F124" s="674"/>
      <c r="G124" s="674"/>
      <c r="H124" s="674"/>
      <c r="I124" s="636"/>
    </row>
    <row r="125" customFormat="false" ht="12" hidden="false" customHeight="false" outlineLevel="0" collapsed="false">
      <c r="B125" s="636"/>
      <c r="C125" s="666"/>
      <c r="D125" s="647" t="s">
        <v>422</v>
      </c>
      <c r="E125" s="639" t="s">
        <v>366</v>
      </c>
      <c r="F125" s="637" t="n">
        <v>7</v>
      </c>
      <c r="G125" s="666" t="s">
        <v>134</v>
      </c>
      <c r="H125" s="636"/>
      <c r="I125" s="636"/>
    </row>
    <row r="126" customFormat="false" ht="12" hidden="false" customHeight="false" outlineLevel="0" collapsed="false">
      <c r="B126" s="636"/>
      <c r="C126" s="666"/>
      <c r="D126" s="647" t="s">
        <v>423</v>
      </c>
      <c r="E126" s="639" t="s">
        <v>366</v>
      </c>
      <c r="F126" s="675" t="n">
        <v>1</v>
      </c>
      <c r="G126" s="666" t="s">
        <v>424</v>
      </c>
      <c r="H126" s="636"/>
      <c r="I126" s="636"/>
    </row>
    <row r="127" customFormat="false" ht="12" hidden="false" customHeight="false" outlineLevel="0" collapsed="false">
      <c r="B127" s="636"/>
      <c r="C127" s="647" t="s">
        <v>425</v>
      </c>
      <c r="D127" s="639" t="s">
        <v>366</v>
      </c>
      <c r="E127" s="654" t="n">
        <f aca="false">ROUND(F125*F126,2)</f>
        <v>7</v>
      </c>
      <c r="F127" s="655" t="s">
        <v>134</v>
      </c>
      <c r="G127" s="666"/>
      <c r="H127" s="636"/>
      <c r="I127" s="636"/>
    </row>
    <row r="128" customFormat="false" ht="12" hidden="false" customHeight="false" outlineLevel="0" collapsed="false">
      <c r="B128" s="636"/>
      <c r="C128" s="647"/>
      <c r="D128" s="673"/>
      <c r="E128" s="639"/>
      <c r="F128" s="639"/>
      <c r="G128" s="639"/>
      <c r="H128" s="636"/>
      <c r="I128" s="636"/>
    </row>
    <row r="129" customFormat="false" ht="12" hidden="false" customHeight="false" outlineLevel="0" collapsed="false">
      <c r="B129" s="652" t="str">
        <f aca="false">'P.O  SAL'!B52</f>
        <v>4.2</v>
      </c>
      <c r="C129" s="674" t="str">
        <f aca="false">'[41]P T1'!B68</f>
        <v>Boca BDTC D=1,00m normal</v>
      </c>
      <c r="D129" s="674"/>
      <c r="E129" s="674"/>
      <c r="F129" s="674"/>
      <c r="G129" s="674"/>
      <c r="H129" s="674"/>
      <c r="I129" s="636"/>
    </row>
    <row r="130" customFormat="false" ht="12" hidden="false" customHeight="false" outlineLevel="0" collapsed="false">
      <c r="B130" s="636"/>
      <c r="C130" s="666"/>
      <c r="D130" s="647" t="s">
        <v>426</v>
      </c>
      <c r="E130" s="639" t="s">
        <v>366</v>
      </c>
      <c r="F130" s="675" t="n">
        <f aca="false">F126</f>
        <v>1</v>
      </c>
      <c r="G130" s="666" t="s">
        <v>424</v>
      </c>
      <c r="H130" s="636"/>
      <c r="I130" s="636"/>
    </row>
    <row r="131" s="598" customFormat="true" ht="12" hidden="false" customHeight="false" outlineLevel="0" collapsed="false">
      <c r="B131" s="636"/>
      <c r="C131" s="666"/>
      <c r="D131" s="647" t="s">
        <v>427</v>
      </c>
      <c r="E131" s="639" t="s">
        <v>366</v>
      </c>
      <c r="F131" s="637" t="n">
        <v>2</v>
      </c>
      <c r="G131" s="666" t="s">
        <v>424</v>
      </c>
      <c r="H131" s="636"/>
      <c r="I131" s="636"/>
    </row>
    <row r="132" customFormat="false" ht="12" hidden="false" customHeight="false" outlineLevel="0" collapsed="false">
      <c r="B132" s="636"/>
      <c r="C132" s="647"/>
      <c r="D132" s="673" t="s">
        <v>428</v>
      </c>
      <c r="E132" s="639" t="s">
        <v>366</v>
      </c>
      <c r="F132" s="654" t="n">
        <f aca="false">ROUND(F130*F131,2)</f>
        <v>2</v>
      </c>
      <c r="G132" s="655" t="s">
        <v>424</v>
      </c>
      <c r="H132" s="636"/>
      <c r="I132" s="636"/>
    </row>
    <row r="133" s="652" customFormat="true" ht="38.25" hidden="false" customHeight="true" outlineLevel="0" collapsed="false">
      <c r="B133" s="636"/>
      <c r="C133" s="637"/>
      <c r="D133" s="636"/>
      <c r="E133" s="636"/>
      <c r="F133" s="639"/>
      <c r="G133" s="671"/>
      <c r="H133" s="672"/>
      <c r="I133" s="636"/>
    </row>
    <row r="134" s="652" customFormat="true" ht="12" hidden="false" customHeight="false" outlineLevel="0" collapsed="false">
      <c r="B134" s="649" t="str">
        <f aca="false">'P.O  SAL'!B54</f>
        <v>5.0</v>
      </c>
      <c r="C134" s="650" t="str">
        <f aca="false">'[41]P T1'!B70</f>
        <v>RECUPERAÇÃO DE ÁREAS DEGRADADAS</v>
      </c>
      <c r="D134" s="651"/>
      <c r="E134" s="651"/>
      <c r="F134" s="651"/>
      <c r="G134" s="651"/>
      <c r="H134" s="651"/>
      <c r="I134" s="598"/>
    </row>
    <row r="135" s="652" customFormat="true" ht="18.75" hidden="false" customHeight="true" outlineLevel="0" collapsed="false">
      <c r="B135" s="590"/>
      <c r="C135" s="590"/>
      <c r="D135" s="590"/>
      <c r="E135" s="590"/>
      <c r="F135" s="590"/>
      <c r="G135" s="590"/>
      <c r="H135" s="590"/>
      <c r="I135" s="590"/>
    </row>
    <row r="136" s="652" customFormat="true" ht="12" hidden="false" customHeight="true" outlineLevel="0" collapsed="false">
      <c r="B136" s="652" t="str">
        <f aca="false">'P.O  SAL'!B55</f>
        <v>5.1</v>
      </c>
      <c r="C136" s="643" t="str">
        <f aca="false">'[41]P T1'!B71</f>
        <v>Reparação de danos físicos ao meio ambiente</v>
      </c>
      <c r="D136" s="642"/>
      <c r="E136" s="597"/>
      <c r="F136" s="597"/>
      <c r="G136" s="597"/>
      <c r="H136" s="597"/>
      <c r="I136" s="590"/>
    </row>
    <row r="137" s="652" customFormat="true" ht="12" hidden="false" customHeight="true" outlineLevel="0" collapsed="false">
      <c r="C137" s="636" t="s">
        <v>429</v>
      </c>
      <c r="D137" s="590"/>
      <c r="E137" s="603" t="s">
        <v>430</v>
      </c>
      <c r="F137" s="597"/>
      <c r="G137" s="597"/>
      <c r="H137" s="597"/>
      <c r="I137" s="590"/>
    </row>
    <row r="138" s="652" customFormat="true" ht="12" hidden="false" customHeight="true" outlineLevel="0" collapsed="false">
      <c r="B138" s="637"/>
      <c r="C138" s="637" t="n">
        <f aca="false">H111</f>
        <v>34850.24</v>
      </c>
      <c r="D138" s="636" t="s">
        <v>414</v>
      </c>
      <c r="E138" s="603" t="n">
        <v>1.3</v>
      </c>
      <c r="F138" s="603" t="s">
        <v>366</v>
      </c>
      <c r="G138" s="654" t="n">
        <f aca="false">ROUND(C138/E138,2)</f>
        <v>26807.88</v>
      </c>
      <c r="H138" s="655" t="s">
        <v>273</v>
      </c>
      <c r="I138" s="668"/>
    </row>
  </sheetData>
  <sheetProtection sheet="true" password="c5a6"/>
  <mergeCells count="14">
    <mergeCell ref="G15:H15"/>
    <mergeCell ref="B18:H1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C124:H124"/>
    <mergeCell ref="C129:H129"/>
  </mergeCells>
  <printOptions headings="false" gridLines="false" gridLinesSet="true" horizontalCentered="true" verticalCentered="false"/>
  <pageMargins left="0.39375" right="0.39375" top="0.511805555555556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9:10:34Z</dcterms:created>
  <dc:creator>joservg</dc:creator>
  <dc:description/>
  <dc:language>en-US</dc:language>
  <cp:lastModifiedBy>CPL C</cp:lastModifiedBy>
  <cp:lastPrinted>2021-06-14T12:37:34Z</cp:lastPrinted>
  <dcterms:modified xsi:type="dcterms:W3CDTF">2023-02-10T14:38:47Z</dcterms:modified>
  <cp:revision>0</cp:revision>
  <dc:subject/>
  <dc:title/>
</cp:coreProperties>
</file>