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P RESUMO" sheetId="1" state="visible" r:id="rId2"/>
    <sheet name="RESUMO-META 1" sheetId="2" state="visible" r:id="rId3"/>
    <sheet name="RESUMO-META 2 " sheetId="3" state="visible" r:id="rId4"/>
    <sheet name="COMP. PROJ. EXECUTIVO" sheetId="4" state="visible" r:id="rId5"/>
    <sheet name="COMPOSIÇÃO DE CUSTOS" sheetId="5" state="visible" r:id="rId6"/>
    <sheet name="P.O  SAL" sheetId="6" state="visible" r:id="rId7"/>
    <sheet name="MC  SAL" sheetId="7" state="visible" r:id="rId8"/>
    <sheet name="CRONOGRAMA" sheetId="8" state="visible" r:id="rId9"/>
    <sheet name="MAT BET" sheetId="9" state="visible" r:id="rId10"/>
    <sheet name="BDI 15%" sheetId="10" state="visible" r:id="rId11"/>
    <sheet name=" BDI" sheetId="11" state="visible" r:id="rId12"/>
    <sheet name="ENCARGOS SOCIAI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0" name="_xlnm.Print_Area" vbProcedure="false">' BDI'!$A$3:$E$61</definedName>
    <definedName function="false" hidden="false" localSheetId="3" name="_xlnm.Print_Area" vbProcedure="false">'COMP. PROJ. EXECUTIVO'!$A$1:$I$64</definedName>
    <definedName function="false" hidden="false" localSheetId="4" name="_xlnm.Print_Area" vbProcedure="false">'COMPOSIÇÃO DE CUSTOS'!$A$1:$O$167</definedName>
    <definedName function="false" hidden="false" localSheetId="4" name="_xlnm.Print_Titles" vbProcedure="false">'COMPOSIÇÃO DE CUSTOS'!$1:$17</definedName>
    <definedName function="false" hidden="false" localSheetId="7" name="_xlnm.Print_Area" vbProcedure="false">CRONOGRAMA!$A$2:$M$49</definedName>
    <definedName function="false" hidden="false" localSheetId="11" name="_xlnm.Print_Area" vbProcedure="false">'ENCARGOS SOCIAIS'!$A$2:$D$55</definedName>
    <definedName function="false" hidden="false" localSheetId="8" name="_xlnm.Print_Area" vbProcedure="false">'MAT BET'!$A$2:$H$49</definedName>
    <definedName function="false" hidden="false" localSheetId="6" name="_xlnm.Print_Area" vbProcedure="false">'MC  SAL'!$A$4:$G$204</definedName>
    <definedName function="false" hidden="false" localSheetId="6" name="_xlnm.Print_Titles" vbProcedure="false">'MC  SAL'!$1:$17</definedName>
    <definedName function="false" hidden="false" localSheetId="0" name="_xlnm.Print_Area" vbProcedure="false">'P RESUMO'!$A$2:$C$48</definedName>
    <definedName function="false" hidden="false" localSheetId="0" name="_xlnm.Print_Titles" vbProcedure="false">'P RESUMO'!$10:$17</definedName>
    <definedName function="false" hidden="false" localSheetId="5" name="_xlnm.Print_Area" vbProcedure="false">'P.O  SAL'!$A$7:$I$78</definedName>
    <definedName function="false" hidden="false" localSheetId="5" name="_xlnm.Print_Titles" vbProcedure="false">'P.O  SAL'!$15:$22</definedName>
    <definedName function="false" hidden="false" localSheetId="1" name="_xlnm.Print_Area" vbProcedure="false">'RESUMO-META 1'!$A$1:$F$45</definedName>
    <definedName function="false" hidden="false" localSheetId="1" name="_xlnm.Print_Titles" vbProcedure="false">'RESUMO-META 1'!$7:$17</definedName>
    <definedName function="false" hidden="false" localSheetId="2" name="_xlnm.Print_Area" vbProcedure="false">'RESUMO-META 2 '!$A$1:$D$41</definedName>
    <definedName function="false" hidden="false" localSheetId="2" name="_xlnm.Print_Titles" vbProcedure="false">'RESUMO-META 2 '!$1:$18</definedName>
    <definedName function="false" hidden="false" name="A" vbProcedure="false">'[12]'!$D$1:$D$1048576</definedName>
    <definedName function="false" hidden="false" name="acl" vbProcedure="false">'[12]'!$E$40</definedName>
    <definedName function="false" hidden="false" name="AD" vbProcedure="false">'[12]'!$D$1:$D$1048576</definedName>
    <definedName function="false" hidden="false" name="adtimp" vbProcedure="false">'[12]'!$E$51</definedName>
    <definedName function="false" hidden="false" name="af" vbProcedure="false">'[13]'!$E$4</definedName>
    <definedName function="false" hidden="false" name="afi" vbProcedure="false">'[12]'!$E$27</definedName>
    <definedName function="false" hidden="false" name="afp" vbProcedure="false">'[12]'!$E$172</definedName>
    <definedName function="false" hidden="false" name="ag" vbProcedure="false">'[13]'!$E$3</definedName>
    <definedName function="false" hidden="false" name="aga14" vbProcedure="false">'[12]'!$E$173</definedName>
    <definedName function="false" hidden="false" name="agr" vbProcedure="false">'[12]'!$E$25</definedName>
    <definedName function="false" hidden="false" name="amc" vbProcedure="false">'[12]'!$E$107</definedName>
    <definedName function="false" hidden="false" name="amd" vbProcedure="false">'[12]'!$E$56</definedName>
    <definedName function="false" hidden="false" name="amm" vbProcedure="false">'[12]'!$E$141</definedName>
    <definedName function="false" hidden="false" name="anb" vbProcedure="false">'[12]'!$E$33</definedName>
    <definedName function="false" hidden="false" name="apmfs" vbProcedure="false">'[12]'!$E$134</definedName>
    <definedName function="false" hidden="false" name="are" vbProcedure="false">'[12]'!$E$47</definedName>
    <definedName function="false" hidden="false" name="AREA" vbProcedure="false">'[2]'!$F$3</definedName>
    <definedName function="false" hidden="false" name="AreaTeste" vbProcedure="false">'[4]'!$D$29:$F$33</definedName>
    <definedName function="false" hidden="false" name="AreaTeste2" vbProcedure="false">'[4]'!$H$30:$J$34</definedName>
    <definedName function="false" hidden="false" name="asd" vbProcedure="false">'[12]'!$D$1:$D$1048576</definedName>
    <definedName function="false" hidden="false" name="AZ" vbProcedure="false">'[12]'!$D$1:$D$1048576</definedName>
    <definedName function="false" hidden="false" name="aço" vbProcedure="false">'[12]'!$E$49</definedName>
    <definedName function="false" hidden="false" name="B" vbProcedure="false">'[12]'!$D$1:$D$1048576</definedName>
    <definedName function="false" hidden="false" name="B320I" vbProcedure="false">'[12]'!$P$39</definedName>
    <definedName function="false" hidden="false" name="B320P" vbProcedure="false">'[12]'!$N$39</definedName>
    <definedName function="false" hidden="false" name="B500I" vbProcedure="false">'[12]'!$P$35</definedName>
    <definedName function="false" hidden="false" name="B500P" vbProcedure="false">'[12]'!$N$35</definedName>
    <definedName function="false" hidden="false" name="baliz" vbProcedure="false">'[13]'!$E$14</definedName>
    <definedName function="false" hidden="false" name="BASC10I" vbProcedure="false">'[13]'!$P$30</definedName>
    <definedName function="false" hidden="false" name="BASC10P" vbProcedure="false">'[13]'!$N$30</definedName>
    <definedName function="false" hidden="false" name="BASC4I" vbProcedure="false">'[13]'!$P$32</definedName>
    <definedName function="false" hidden="false" name="BASC4P" vbProcedure="false">'[13]'!$N$32</definedName>
    <definedName function="false" hidden="false" name="BASC6I" vbProcedure="false">'[13]'!$P$31</definedName>
    <definedName function="false" hidden="false" name="BASC6P" vbProcedure="false">'[13]'!$N$31</definedName>
    <definedName function="false" hidden="false" name="bcc10_20" vbProcedure="false">'[12]'!$E$79</definedName>
    <definedName function="false" hidden="false" name="bcc4_5" vbProcedure="false">'[12]'!$E$66</definedName>
    <definedName function="false" hidden="false" name="bcc5_10" vbProcedure="false">'[12]'!$E$68</definedName>
    <definedName function="false" hidden="false" name="bcc5_15" vbProcedure="false">'[12]'!$E$69</definedName>
    <definedName function="false" hidden="false" name="bcc5_20" vbProcedure="false">'[12]'!$E$70</definedName>
    <definedName function="false" hidden="false" name="bcc5_5" vbProcedure="false">'[12]'!$E$67</definedName>
    <definedName function="false" hidden="false" name="bcc6_10" vbProcedure="false">'[12]'!$E$72</definedName>
    <definedName function="false" hidden="false" name="bcc6_15" vbProcedure="false">'[12]'!$E$73</definedName>
    <definedName function="false" hidden="false" name="bcc6_5" vbProcedure="false">'[12]'!$E$71</definedName>
    <definedName function="false" hidden="false" name="bcc8_10" vbProcedure="false">'[12]'!$E$76</definedName>
    <definedName function="false" hidden="false" name="bcc8_15" vbProcedure="false">'[12]'!$E$77</definedName>
    <definedName function="false" hidden="false" name="bcc8_5" vbProcedure="false">'[12]'!$E$75</definedName>
    <definedName function="false" hidden="false" name="bcp" vbProcedure="false">'[12]'!$E$145</definedName>
    <definedName function="false" hidden="false" name="BDI" vbProcedure="false">'[2]'!$H$3</definedName>
    <definedName function="false" hidden="false" name="BDIE" vbProcedure="false">'[12]'!$D$5</definedName>
    <definedName function="false" hidden="false" name="BET5I" vbProcedure="false">'[13]'!$N$37</definedName>
    <definedName function="false" hidden="false" name="BET5P" vbProcedure="false">'[13]'!$P$37</definedName>
    <definedName function="false" hidden="false" name="BPF" vbProcedure="false">'[12]'!$A$13</definedName>
    <definedName function="false" hidden="false" name="bur3220" vbProcedure="false">'[12]'!$E$166</definedName>
    <definedName function="false" hidden="false" name="BVN" vbProcedure="false">'[12]'!$D$1:$D$1048576</definedName>
    <definedName function="false" hidden="false" name="C930I" vbProcedure="false">'[12]'!$P$24</definedName>
    <definedName function="false" hidden="false" name="C930P" vbProcedure="false">'[12]'!$N$24</definedName>
    <definedName function="false" hidden="false" name="C966I" vbProcedure="false">'[12]'!$P$23</definedName>
    <definedName function="false" hidden="false" name="C966P" vbProcedure="false">'[12]'!$N$23</definedName>
    <definedName function="false" hidden="false" name="C996P" vbProcedure="false">'[12]'!$N$23</definedName>
    <definedName function="false" hidden="false" name="CA15I" vbProcedure="false">'[12]'!$P$26</definedName>
    <definedName function="false" hidden="false" name="CA15P" vbProcedure="false">'[12]'!$N$26</definedName>
    <definedName function="false" hidden="false" name="CA25I" vbProcedure="false">'[12]'!$P$25</definedName>
    <definedName function="false" hidden="false" name="CA25P" vbProcedure="false">'[12]'!$N$25</definedName>
    <definedName function="false" hidden="false" name="cal" vbProcedure="false">'[12]'!$E$50</definedName>
    <definedName function="false" hidden="false" name="cap20" vbProcedure="false">'[12]'!$E$126</definedName>
    <definedName function="false" hidden="false" name="CARROCI" vbProcedure="false">'[13]'!$P$35</definedName>
    <definedName function="false" hidden="false" name="CARROCP" vbProcedure="false">'[13]'!$N$35</definedName>
    <definedName function="false" hidden="false" name="CB10I" vbProcedure="false">'[12]'!$P$32</definedName>
    <definedName function="false" hidden="false" name="CB10P" vbProcedure="false">'[12]'!$N$32</definedName>
    <definedName function="false" hidden="false" name="CB4I" vbProcedure="false">'[12]'!$P$34</definedName>
    <definedName function="false" hidden="false" name="CB4P" vbProcedure="false">'[12]'!$N$34</definedName>
    <definedName function="false" hidden="false" name="CB6I" vbProcedure="false">'[12]'!$P$33</definedName>
    <definedName function="false" hidden="false" name="CB6P" vbProcedure="false">'[12]'!$N$33</definedName>
    <definedName function="false" hidden="false" name="CB6_5I" vbProcedure="false">'[12]'!$P$36</definedName>
    <definedName function="false" hidden="false" name="CB6_5P" vbProcedure="false">'[12]'!$N$36</definedName>
    <definedName function="false" hidden="false" name="cccc" vbProcedure="false">[6]ORC!$A$1:$BT$328</definedName>
    <definedName function="false" hidden="false" name="CCM13I" vbProcedure="false">'[13]'!$P$23</definedName>
    <definedName function="false" hidden="false" name="CCM13P" vbProcedure="false">'[13]'!$N$23</definedName>
    <definedName function="false" hidden="false" name="CCM20I" vbProcedure="false">'[13]'!$P$24</definedName>
    <definedName function="false" hidden="false" name="CCM20P" vbProcedure="false">'[13]'!$N$24</definedName>
    <definedName function="false" hidden="false" name="ccp" vbProcedure="false">'[12]'!$E$32</definedName>
    <definedName function="false" hidden="false" name="cds" vbProcedure="false">'[12]'!$E$128</definedName>
    <definedName function="false" hidden="false" name="cec20x20" vbProcedure="false">'[12]'!$E$46</definedName>
    <definedName function="false" hidden="false" name="cer1\2" vbProcedure="false">'[12]'!$E$157</definedName>
    <definedName function="false" hidden="false" name="cfd" vbProcedure="false">'[12]'!$D$1:$D$1048576</definedName>
    <definedName function="false" hidden="false" name="chaf" vbProcedure="false">'[12]'!$E$81</definedName>
    <definedName function="false" hidden="false" name="cib" vbProcedure="false">'[12]'!$E$34</definedName>
    <definedName function="false" hidden="false" name="cim" vbProcedure="false">'[12]'!$E$24</definedName>
    <definedName function="false" hidden="false" name="clp" vbProcedure="false">'[12]'!$E$168</definedName>
    <definedName function="false" hidden="false" name="clr1\2" vbProcedure="false">'[12]'!$E$120</definedName>
    <definedName function="false" hidden="false" name="CM9I" vbProcedure="false">'[12]'!$P$37</definedName>
    <definedName function="false" hidden="false" name="CM9P" vbProcedure="false">'[12]'!$N$37</definedName>
    <definedName function="false" hidden="false" name="COD_ATRIUM" vbProcedure="false">'[14]'!$C$1:$C$1048576</definedName>
    <definedName function="false" hidden="false" name="COD_SINAPI" vbProcedure="false">'[12]'!$D$1:$D$1048576</definedName>
    <definedName function="false" hidden="false" name="CPA" vbProcedure="false">'[12]'!$E$7</definedName>
    <definedName function="false" hidden="false" name="CPAF" vbProcedure="false">'[12]'!$E$11</definedName>
    <definedName function="false" hidden="false" name="CRG930I" vbProcedure="false">'[13]'!$P$17</definedName>
    <definedName function="false" hidden="false" name="CRG930P" vbProcedure="false">'[13]'!$N$17</definedName>
    <definedName function="false" hidden="false" name="CRG966I" vbProcedure="false">'[13]'!$P$16</definedName>
    <definedName function="false" hidden="false" name="CRG966P" vbProcedure="false">'[13]'!$N$16</definedName>
    <definedName function="false" hidden="false" name="CV" vbProcedure="false">'[12]'!$D$1:$D$1048576</definedName>
    <definedName function="false" hidden="false" name="cva50" vbProcedure="false">'[12]'!$E$99</definedName>
    <definedName function="false" hidden="false" name="cva60" vbProcedure="false">'[12]'!$E$96</definedName>
    <definedName function="false" hidden="false" name="cvb" vbProcedure="false">'[12]'!$D$1:$D$1048576</definedName>
    <definedName function="false" hidden="false" name="cve45100" vbProcedure="false">'[12]'!$E$147</definedName>
    <definedName function="false" hidden="false" name="cve90100" vbProcedure="false">'[12]'!$E$132</definedName>
    <definedName function="false" hidden="false" name="cve9040" vbProcedure="false">'[12]'!$E$133</definedName>
    <definedName function="false" hidden="false" name="cxcx" vbProcedure="false">'[15]'!$D$1:$D$1048576</definedName>
    <definedName function="false" hidden="false" name="cxp4x2" vbProcedure="false">'[12]'!$E$151</definedName>
    <definedName function="false" hidden="false" name="cxz" vbProcedure="false">'[15]'!$D$1:$D$1048576</definedName>
    <definedName function="false" hidden="false" name="CZ" vbProcedure="false">'[12]'!$D$1:$D$1048576</definedName>
    <definedName function="false" hidden="false" name="CélulaInicioPlanilha" vbProcedure="false">'[4]'!$D$3</definedName>
    <definedName function="false" hidden="false" name="CélulaResumo" vbProcedure="false">'[4]'!$C$105</definedName>
    <definedName function="false" hidden="false" name="D6I" vbProcedure="false">'[12]'!$P$21</definedName>
    <definedName function="false" hidden="false" name="D6P" vbProcedure="false">'[12]'!$N$21</definedName>
    <definedName function="false" hidden="false" name="D8I" vbProcedure="false">'[12]'!$P$20</definedName>
    <definedName function="false" hidden="false" name="D8P" vbProcedure="false">'[12]'!$N$20</definedName>
    <definedName function="false" hidden="false" name="des" vbProcedure="false">'[12]'!$E$15</definedName>
    <definedName function="false" hidden="false" name="DIE" vbProcedure="false">'[12]'!$A$11</definedName>
    <definedName function="false" hidden="false" name="DIF" vbProcedure="false">'[12]'!$E$10</definedName>
    <definedName function="false" hidden="false" name="djm10" vbProcedure="false">'[12]'!$E$153</definedName>
    <definedName function="false" hidden="false" name="djm15" vbProcedure="false">'[12]'!$E$152</definedName>
    <definedName function="false" hidden="false" name="DKM" vbProcedure="false">'[12]'!$F$6</definedName>
    <definedName function="false" hidden="false" name="dwg" vbProcedure="false">'[12]'!$D$1:$D$1048576</definedName>
    <definedName function="false" hidden="false" name="DXS" vbProcedure="false">'[15]'!$D$1:$D$1048576</definedName>
    <definedName function="false" hidden="false" name="E" vbProcedure="false">'[12]'!$D$3</definedName>
    <definedName function="false" hidden="false" name="ecm" vbProcedure="false">'[12]'!$E$104</definedName>
    <definedName function="false" hidden="false" name="ele" vbProcedure="false">'[12]'!$E$110</definedName>
    <definedName function="false" hidden="false" name="elr1\2" vbProcedure="false">'[12]'!$E$156</definedName>
    <definedName function="false" hidden="false" name="elv50x40" vbProcedure="false">'[12]'!$E$38</definedName>
    <definedName function="false" hidden="false" name="enc" vbProcedure="false">'[12]'!$E$16</definedName>
    <definedName function="false" hidden="false" name="ENE" vbProcedure="false">'[12]'!$A$15</definedName>
    <definedName function="false" hidden="false" name="eng" vbProcedure="false">'[12]'!$E$13</definedName>
    <definedName function="false" hidden="false" name="engenc" vbProcedure="false">'[12]'!$E$12</definedName>
    <definedName function="false" hidden="false" name="epl2" vbProcedure="false">'[12]'!$E$35</definedName>
    <definedName function="false" hidden="false" name="epl5" vbProcedure="false">'[12]'!$E$39</definedName>
    <definedName function="false" hidden="false" name="epm2_5" vbProcedure="false">'[12]'!$E$170</definedName>
    <definedName function="false" hidden="false" name="erfer" vbProcedure="false">[6]ORC!$A$1:$BT$328</definedName>
    <definedName function="false" hidden="false" name="esm" vbProcedure="false">'[12]'!$E$29</definedName>
    <definedName function="false" hidden="false" name="ESPRGI" vbProcedure="false">'[13]'!$P$33</definedName>
    <definedName function="false" hidden="false" name="ESPRGP" vbProcedure="false">'[13]'!$N$33</definedName>
    <definedName function="false" hidden="false" name="est" vbProcedure="false">'[12]'!$E$37</definedName>
    <definedName function="false" hidden="false" name="Excel_BuiltIn_Database" vbProcedure="false">[5]ORC!$A$1:$BT$328</definedName>
    <definedName function="false" hidden="false" name="Excel_BuiltIn_Print_Area 1" vbProcedure="false">'[16]'!$A$1:$F$63</definedName>
    <definedName function="false" hidden="false" name="Excel_BuiltIn_Print_Area_10" vbProcedure="false">'[17]'!$A$1:$H$37</definedName>
    <definedName function="false" hidden="false" name="Excel_BuiltIn_Print_Area_11" vbProcedure="false">'[17]'!$A$1:$H$3</definedName>
    <definedName function="false" hidden="false" name="Excel_BuiltIn_Print_Area_12" vbProcedure="false">'[17]'!$A$1:$I$3</definedName>
    <definedName function="false" hidden="false" name="Excel_BuiltIn_Print_Area_13" vbProcedure="false">'[17]'!$A$1:$H$27</definedName>
    <definedName function="false" hidden="false" name="Excel_BuiltIn_Print_Area_14" vbProcedure="false">'[17]'!$A$1:$D$3</definedName>
    <definedName function="false" hidden="false" name="Excel_BuiltIn_Print_Area_1_1" vbProcedure="false">'[12]'!$C$3:$M$59</definedName>
    <definedName function="false" hidden="false" name="Excel_BuiltIn_Print_Area_1_1_1" vbProcedure="false">'[12]'!$C$3:$L$59</definedName>
    <definedName function="false" hidden="false" name="Excel_BuiltIn_Print_Area_2 1" vbProcedure="false">'[11]'!$A$1:$AP$30</definedName>
    <definedName function="false" hidden="false" name="Excel_BuiltIn_Print_Area_2_1" vbProcedure="false">'[15]'!$A$1:$K$22</definedName>
    <definedName function="false" hidden="false" name="Excel_BuiltIn_Print_Area_2_1 1" vbProcedure="false">'[18]'!$A$1:$K$22</definedName>
    <definedName function="false" hidden="false" name="Excel_BuiltIn_Print_Area_2_1_1" vbProcedure="false">'[16]'!$A$1:$K$22</definedName>
    <definedName function="false" hidden="false" name="Excel_BuiltIn_Print_Area_3" vbProcedure="false">'[17]'!$A$1:$T$4</definedName>
    <definedName function="false" hidden="false" name="Excel_BuiltIn_Print_Area_4" vbProcedure="false">'[17]'!$A$1:$T$4</definedName>
    <definedName function="false" hidden="false" name="Excel_BuiltIn_Print_Area_5" vbProcedure="false">'[17]'!$A$1:$T$4</definedName>
    <definedName function="false" hidden="false" name="Excel_BuiltIn_Print_Area_5_1" vbProcedure="false">'[19]'!$A$1:$T$25</definedName>
    <definedName function="false" hidden="false" name="Excel_BuiltIn_Print_Area_7_1" vbProcedure="false">'[19]'!$A$1:$AP$167</definedName>
    <definedName function="false" hidden="false" name="Excel_BuiltIn_Print_Area_8" vbProcedure="false">'[20]'!$A$1:$F$30</definedName>
    <definedName function="false" hidden="false" name="Excel_BuiltIn_Print_Area_9" vbProcedure="false">'[17]'!$A$1:$H$3</definedName>
    <definedName function="false" hidden="false" name="Excel_BuiltIn_Print_Titles_8" vbProcedure="false">'[20]'!$A$1:$IU$11</definedName>
    <definedName function="false" hidden="false" name="ext" vbProcedure="false">'[13]'!$E$2</definedName>
    <definedName function="false" hidden="false" name="fcd" vbProcedure="false">'[21]CPU ATRIUM'!$D$1:$D$1048576</definedName>
    <definedName function="false" hidden="false" name="fcm" vbProcedure="false">'[12]'!$E$55</definedName>
    <definedName function="false" hidden="false" name="fds" vbProcedure="false">'[12]'!$D$1:$D$1048576</definedName>
    <definedName function="false" hidden="false" name="fdsa" vbProcedure="false">'[12]'!$D$1:$D$1048576</definedName>
    <definedName function="false" hidden="false" name="fe" vbProcedure="false">'[13]'!$E$10</definedName>
    <definedName function="false" hidden="false" name="fer" vbProcedure="false">'[12]'!$E$58</definedName>
    <definedName function="false" hidden="false" name="fil1" vbProcedure="false">'[12]'!$E$114</definedName>
    <definedName function="false" hidden="false" name="fil2" vbProcedure="false">'[12]'!$E$115</definedName>
    <definedName function="false" hidden="false" name="fio12" vbProcedure="false">'[12]'!$E$155</definedName>
    <definedName function="false" hidden="false" name="fis5" vbProcedure="false">'[12]'!$E$169</definedName>
    <definedName function="false" hidden="false" name="flf50" vbProcedure="false">'[12]'!$E$97</definedName>
    <definedName function="false" hidden="false" name="flf60" vbProcedure="false">'[12]'!$E$94</definedName>
    <definedName function="false" hidden="false" name="fpd12" vbProcedure="false">'[12]'!$E$154</definedName>
    <definedName function="false" hidden="false" name="fsa" vbProcedure="false">'[12]'!$D$1:$D$1048576</definedName>
    <definedName function="false" hidden="false" name="FT" vbProcedure="false">'[12]'!$E$5</definedName>
    <definedName function="false" hidden="false" name="fvr10" vbProcedure="false">'[12]'!$E$124</definedName>
    <definedName function="false" hidden="false" name="G" vbProcedure="false">'[12]'!$D$1:$D$1048576</definedName>
    <definedName function="false" hidden="false" name="GAS" vbProcedure="false">'[12]'!$A$12</definedName>
    <definedName function="false" hidden="false" name="gdc" vbProcedure="false">'[12]'!$E$106</definedName>
    <definedName function="false" hidden="false" name="GFD" vbProcedure="false">'[12]'!$D$1:$D$1048576</definedName>
    <definedName function="false" hidden="false" name="gfv" vbProcedure="false">'[10]'!$D$1:$D$1048576</definedName>
    <definedName function="false" hidden="false" name="ggm" vbProcedure="false">'[12]'!$E$139</definedName>
    <definedName function="false" hidden="false" name="ghb" vbProcedure="false">'[12]'!$D$1:$D$1048576</definedName>
    <definedName function="false" hidden="false" name="ghj" vbProcedure="false">'[12]'!$D$1:$D$1048576</definedName>
    <definedName function="false" hidden="false" name="GRDI" vbProcedure="false">'[13]'!$P$25</definedName>
    <definedName function="false" hidden="false" name="GRDP" vbProcedure="false">'[13]'!$N$25</definedName>
    <definedName function="false" hidden="false" name="GRI" vbProcedure="false">'[12]'!$P$29</definedName>
    <definedName function="false" hidden="false" name="GRP" vbProcedure="false">'[12]'!$N$29</definedName>
    <definedName function="false" hidden="false" name="grx" vbProcedure="false">'[12]'!$E$113</definedName>
    <definedName function="false" hidden="false" name="gvc" vbProcedure="false">'[15]'!$D$1:$D$1048576</definedName>
    <definedName function="false" hidden="false" name="HJN" vbProcedure="false">'[15]'!$D$1:$D$1048576</definedName>
    <definedName function="false" hidden="false" name="ipf" vbProcedure="false">'[12]'!$E$142</definedName>
    <definedName function="false" hidden="false" name="itu1" vbProcedure="false">'[12]'!$E$149</definedName>
    <definedName function="false" hidden="false" name="j" vbProcedure="false">'[12]'!$D$1:$D$1048576</definedName>
    <definedName function="false" hidden="false" name="JJJ" vbProcedure="false">'[1]'!$N$14</definedName>
    <definedName function="false" hidden="false" name="jla1\220" vbProcedure="false">'[12]'!$E$122</definedName>
    <definedName function="false" hidden="false" name="jla20" vbProcedure="false">'[12]'!$E$121</definedName>
    <definedName function="false" hidden="false" name="jla32" vbProcedure="false">'[12]'!$E$163</definedName>
    <definedName function="false" hidden="false" name="JOAO" vbProcedure="false">'[1]'!$EY$155</definedName>
    <definedName function="false" hidden="false" name="JRS" vbProcedure="false">'[12]'!$F$11</definedName>
    <definedName function="false" hidden="false" name="KJH" vbProcedure="false">'[12]'!$D$1:$D$1048576</definedName>
    <definedName function="false" hidden="false" name="lkj" vbProcedure="false">'[12]'!$D$1:$D$1048576</definedName>
    <definedName function="false" hidden="false" name="lnm" vbProcedure="false">'[12]'!$E$109</definedName>
    <definedName function="false" hidden="false" name="lpb" vbProcedure="false">'[12]'!$E$129</definedName>
    <definedName function="false" hidden="false" name="lpi100" vbProcedure="false">'[12]'!$E$144</definedName>
    <definedName function="false" hidden="false" name="LS" vbProcedure="false">'[13]'!$F$6</definedName>
    <definedName function="false" hidden="false" name="LSO" vbProcedure="false">'[12]'!$D$6</definedName>
    <definedName function="false" hidden="false" name="lub" vbProcedure="false">'[12]'!$E$112</definedName>
    <definedName function="false" hidden="false" name="lvg10060" vbProcedure="false">'[12]'!$E$138</definedName>
    <definedName function="false" hidden="false" name="lvg12050\1" vbProcedure="false">'[12]'!$E$146</definedName>
    <definedName function="false" hidden="false" name="lvp1\2" vbProcedure="false">'[12]'!$E$167</definedName>
    <definedName function="false" hidden="false" name="lvp32" vbProcedure="false">'[12]'!$E$164</definedName>
    <definedName function="false" hidden="false" name="lxa" vbProcedure="false">'[12]'!$E$178</definedName>
    <definedName function="false" hidden="false" name="mad" vbProcedure="false">'[12]'!$E$57</definedName>
    <definedName function="false" hidden="false" name="man50" vbProcedure="false">'[12]'!$E$160</definedName>
    <definedName function="false" hidden="false" name="map" vbProcedure="false">'[12]'!$E$176</definedName>
    <definedName function="false" hidden="false" name="MBBI" vbProcedure="false">'[13]'!$P$28</definedName>
    <definedName function="false" hidden="false" name="MBBP" vbProcedure="false">'[13]'!$N$28</definedName>
    <definedName function="false" hidden="false" name="mdn" vbProcedure="false">'[12]'!$E$105</definedName>
    <definedName function="false" hidden="false" name="MNI" vbProcedure="false">'[12]'!$P$22</definedName>
    <definedName function="false" hidden="false" name="MNP" vbProcedure="false">'[12]'!$N$22</definedName>
    <definedName function="false" hidden="false" name="MNVI" vbProcedure="false">'[13]'!$P$15</definedName>
    <definedName function="false" hidden="false" name="MNVP" vbProcedure="false">'[13]'!$N$15</definedName>
    <definedName function="false" hidden="false" name="mpm2_5" vbProcedure="false">'[12]'!$E$171</definedName>
    <definedName function="false" hidden="false" name="MS621I" vbProcedure="false">'[13]'!$P$36</definedName>
    <definedName function="false" hidden="false" name="MS621P" vbProcedure="false">'[13]'!$N$36</definedName>
    <definedName function="false" hidden="false" name="msv" vbProcedure="false">'[12]'!$E$125</definedName>
    <definedName function="false" hidden="false" name="MUNCKI" vbProcedure="false">'[13]'!$P$34</definedName>
    <definedName function="false" hidden="false" name="MUNCKP" vbProcedure="false">'[13]'!$N$34</definedName>
    <definedName function="false" hidden="false" name="odi" vbProcedure="false">'[12]'!$E$111</definedName>
    <definedName function="false" hidden="false" name="ofc" vbProcedure="false">'[13]'!$I$3</definedName>
    <definedName function="false" hidden="false" name="ofi" vbProcedure="false">'[12]'!$E$20</definedName>
    <definedName function="false" hidden="false" name="OGU" vbProcedure="false">'[12]'!$E$4</definedName>
    <definedName function="false" hidden="false" name="OK" vbProcedure="false">'[1]'!$DG$111</definedName>
    <definedName function="false" hidden="false" name="OOO" vbProcedure="false">'[1]'!$Z$26</definedName>
    <definedName function="false" hidden="false" name="ope1" vbProcedure="false">'[12]'!$E$17</definedName>
    <definedName function="false" hidden="false" name="ope2" vbProcedure="false">'[12]'!$E$18</definedName>
    <definedName function="false" hidden="false" name="ope3" vbProcedure="false">'[12]'!$E$19</definedName>
    <definedName function="false" hidden="false" name="pcf60x210" vbProcedure="false">'[12]'!$E$43</definedName>
    <definedName function="false" hidden="false" name="pcf80x200" vbProcedure="false">'[12]'!$E$41</definedName>
    <definedName function="false" hidden="false" name="pcf80x210" vbProcedure="false">'[12]'!$E$42</definedName>
    <definedName function="false" hidden="false" name="pdm" vbProcedure="false">'[12]'!$E$48</definedName>
    <definedName function="false" hidden="false" name="PII" vbProcedure="false">'[12]'!$P$31</definedName>
    <definedName function="false" hidden="false" name="PIP" vbProcedure="false">'[12]'!$N$31</definedName>
    <definedName function="false" hidden="false" name="PIPAI" vbProcedure="false">'[13]'!$P$27</definedName>
    <definedName function="false" hidden="false" name="PIPAP" vbProcedure="false">'[13]'!$N$27</definedName>
    <definedName function="false" hidden="false" name="plc" vbProcedure="false">'[12]'!$E$54</definedName>
    <definedName function="false" hidden="false" name="plc2_5" vbProcedure="false">'[12]'!$E$174</definedName>
    <definedName function="false" hidden="false" name="PMS" vbProcedure="false">'[12]'!$E$5</definedName>
    <definedName function="false" hidden="false" name="pne1" vbProcedure="false">'[12]'!$E$116</definedName>
    <definedName function="false" hidden="false" name="pne2" vbProcedure="false">'[12]'!$E$117</definedName>
    <definedName function="false" hidden="false" name="pontal" vbProcedure="false">'[13]'!$E$8</definedName>
    <definedName function="false" hidden="false" name="PP1_1" vbProcedure="false">'[2]'!$N$14</definedName>
    <definedName function="false" hidden="false" name="PP1_10" vbProcedure="false">'[2]'!$EP$146</definedName>
    <definedName function="false" hidden="false" name="PP1_11" vbProcedure="false">'[2]'!$EY$155</definedName>
    <definedName function="false" hidden="false" name="PP1_12" vbProcedure="false">'[2]'!$FC$159</definedName>
    <definedName function="false" hidden="false" name="PP1_13" vbProcedure="false">'[2]'!$FI$165</definedName>
    <definedName function="false" hidden="false" name="PP1_14" vbProcedure="false">'[2]'!$HU$229</definedName>
    <definedName function="false" hidden="false" name="PP1_15" vbProcedure="false">'[2]'!$II$243</definedName>
    <definedName function="false" hidden="false" name="PP1_2" vbProcedure="false">'[2]'!$Z$26</definedName>
    <definedName function="false" hidden="false" name="PP1_3" vbProcedure="false">'[2]'!$AI$35</definedName>
    <definedName function="false" hidden="false" name="PP1_4" vbProcedure="false">'[2]'!$AR$44</definedName>
    <definedName function="false" hidden="false" name="PP1_5" vbProcedure="false">'[2]'!$DG$111</definedName>
    <definedName function="false" hidden="false" name="PP1_6" vbProcedure="false">'[2]'!$DN$118</definedName>
    <definedName function="false" hidden="false" name="PP1_7" vbProcedure="false">'[2]'!$DS$123</definedName>
    <definedName function="false" hidden="false" name="PP1_8" vbProcedure="false">'[2]'!$DX$128</definedName>
    <definedName function="false" hidden="false" name="PP1_9" vbProcedure="false">'[2]'!$EG$137</definedName>
    <definedName function="false" hidden="false" name="prf" vbProcedure="false">'[12]'!$E$102</definedName>
    <definedName function="false" hidden="false" name="prg" vbProcedure="false">'[12]'!$E$28</definedName>
    <definedName function="false" hidden="false" name="PROJ" vbProcedure="false">'[12]'!$E$6</definedName>
    <definedName function="false" hidden="false" name="ptm6" vbProcedure="false">'[12]'!$E$137</definedName>
    <definedName function="false" hidden="false" name="ptt3x2" vbProcedure="false">'[12]'!$E$45</definedName>
    <definedName function="false" hidden="false" name="P_1" vbProcedure="false">'[2]'!$H$15</definedName>
    <definedName function="false" hidden="false" name="P_10" vbProcedure="false">'[2]'!$H$133</definedName>
    <definedName function="false" hidden="false" name="P_11" vbProcedure="false">'[2]'!$H$142</definedName>
    <definedName function="false" hidden="false" name="P_12" vbProcedure="false">'[2]'!$H$146</definedName>
    <definedName function="false" hidden="false" name="P_13" vbProcedure="false">'[2]'!$H$152</definedName>
    <definedName function="false" hidden="false" name="P_14" vbProcedure="false">'[2]'!$H$215</definedName>
    <definedName function="false" hidden="false" name="P_15" vbProcedure="false">'[2]'!$H$228</definedName>
    <definedName function="false" hidden="false" name="P_2" vbProcedure="false">'[2]'!$H$27</definedName>
    <definedName function="false" hidden="false" name="P_3" vbProcedure="false">'[2]'!$H$36</definedName>
    <definedName function="false" hidden="false" name="P_4" vbProcedure="false">'[2]'!$H$44</definedName>
    <definedName function="false" hidden="false" name="p_414" vbProcedure="false">'[7]'!$H$126</definedName>
    <definedName function="false" hidden="false" name="P_5" vbProcedure="false">'[2]'!$H$105</definedName>
    <definedName function="false" hidden="false" name="P_6" vbProcedure="false">'[2]'!$H$111</definedName>
    <definedName function="false" hidden="false" name="P_7" vbProcedure="false">'[2]'!$H$115</definedName>
    <definedName function="false" hidden="false" name="P_8" vbProcedure="false">'[2]'!$H$119</definedName>
    <definedName function="false" hidden="false" name="P_9" vbProcedure="false">'[2]'!$H$126</definedName>
    <definedName function="false" hidden="false" name="qdm3" vbProcedure="false">'[12]'!$E$140</definedName>
    <definedName function="false" hidden="false" name="qgm" vbProcedure="false">'[12]'!$E$139</definedName>
    <definedName function="false" hidden="false" name="QUANT" vbProcedure="false">'[8]'!$F$13</definedName>
    <definedName function="false" hidden="false" name="RCA15I" vbProcedure="false">'[13]'!$P$19</definedName>
    <definedName function="false" hidden="false" name="RCA15P" vbProcedure="false">'[13]'!$N$19</definedName>
    <definedName function="false" hidden="false" name="RCA25I" vbProcedure="false">'[13]'!$P$18</definedName>
    <definedName function="false" hidden="false" name="RCA25P" vbProcedure="false">'[13]'!$N$18</definedName>
    <definedName function="false" hidden="false" name="rcm10" vbProcedure="false">'[12]'!$E$63</definedName>
    <definedName function="false" hidden="false" name="rcm15" vbProcedure="false">'[12]'!$E$64</definedName>
    <definedName function="false" hidden="false" name="rcm20" vbProcedure="false">'[12]'!$E$65</definedName>
    <definedName function="false" hidden="false" name="rcm5" vbProcedure="false">'[12]'!$E$62</definedName>
    <definedName function="false" hidden="false" name="rec" vbProcedure="false">'[12]'!$E$44</definedName>
    <definedName function="false" hidden="false" name="RES" vbProcedure="false">'[12]'!$F$9</definedName>
    <definedName function="false" hidden="false" name="res10" vbProcedure="false">'[12]'!$E$60</definedName>
    <definedName function="false" hidden="false" name="res15" vbProcedure="false">'[12]'!$E$61</definedName>
    <definedName function="false" hidden="false" name="res5" vbProcedure="false">'[12]'!$E$59</definedName>
    <definedName function="false" hidden="false" name="RETROI" vbProcedure="false">'[13]'!$P$29</definedName>
    <definedName function="false" hidden="false" name="RETROP" vbProcedure="false">'[13]'!$N$29</definedName>
    <definedName function="false" hidden="false" name="rgf60" vbProcedure="false">'[12]'!$E$101</definedName>
    <definedName function="false" hidden="false" name="rgp1" vbProcedure="false">'[12]'!$E$165</definedName>
    <definedName function="false" hidden="false" name="rgp1\2" vbProcedure="false">'[12]'!$E$119</definedName>
    <definedName function="false" hidden="false" name="RLCG11I" vbProcedure="false">'[13]'!$P$22</definedName>
    <definedName function="false" hidden="false" name="RLCG11P" vbProcedure="false">'[13]'!$N$22</definedName>
    <definedName function="false" hidden="false" name="RLI" vbProcedure="false">'[12]'!$P$27</definedName>
    <definedName function="false" hidden="false" name="RLISOI" vbProcedure="false">'[13]'!$P$20</definedName>
    <definedName function="false" hidden="false" name="RLISOP" vbProcedure="false">'[13]'!$N$20</definedName>
    <definedName function="false" hidden="false" name="RLP" vbProcedure="false">'[12]'!$N$27</definedName>
    <definedName function="false" hidden="false" name="RPI" vbProcedure="false">'[12]'!$P$28</definedName>
    <definedName function="false" hidden="false" name="RPNEUSI" vbProcedure="false">'[13]'!$P$21</definedName>
    <definedName function="false" hidden="false" name="RPNEUSP" vbProcedure="false">'[13]'!$N$21</definedName>
    <definedName function="false" hidden="false" name="RPP" vbProcedure="false">'[12]'!$N$28</definedName>
    <definedName function="false" hidden="false" name="SAL" vbProcedure="false">'[12]'!$D$2</definedName>
    <definedName function="false" hidden="false" name="sd" vbProcedure="false">'[12]'!$D$1:$D$1048576</definedName>
    <definedName function="false" hidden="false" name="sin" vbProcedure="false">'[12]'!$E$103</definedName>
    <definedName function="false" hidden="false" name="SMIN" vbProcedure="false">'[13]'!$A$4</definedName>
    <definedName function="false" hidden="false" name="srv" vbProcedure="false">'[12]'!$E$21</definedName>
    <definedName function="false" hidden="false" name="SSS" vbProcedure="false">[6]ORC!$A$1:$BT$328</definedName>
    <definedName function="false" hidden="false" name="svt" vbProcedure="false">'[12]'!$E$177</definedName>
    <definedName function="false" hidden="false" name="sx" vbProcedure="false">'[13]'!$E$5</definedName>
    <definedName function="false" hidden="false" name="sxo" vbProcedure="false">'[12]'!$E$26</definedName>
    <definedName function="false" hidden="false" name="tap100" vbProcedure="false">'[12]'!$E$159</definedName>
    <definedName function="false" hidden="false" name="tb100cm" vbProcedure="false">'[13]'!$E$13</definedName>
    <definedName function="false" hidden="false" name="tb60cm" vbProcedure="false">'[13]'!$E$11</definedName>
    <definedName function="false" hidden="false" name="tb80cm" vbProcedure="false">'[13]'!$E$12</definedName>
    <definedName function="false" hidden="false" name="tba20" vbProcedure="false">'[12]'!$E$118</definedName>
    <definedName function="false" hidden="false" name="tba32" vbProcedure="false">'[12]'!$E$161</definedName>
    <definedName function="false" hidden="false" name="tba50" vbProcedure="false">'[12]'!$E$98</definedName>
    <definedName function="false" hidden="false" name="tba60" vbProcedure="false">'[12]'!$E$95</definedName>
    <definedName function="false" hidden="false" name="tbe100" vbProcedure="false">'[12]'!$E$130</definedName>
    <definedName function="false" hidden="false" name="tbe40" vbProcedure="false">'[12]'!$E$131</definedName>
    <definedName function="false" hidden="false" name="tbe50" vbProcedure="false">'[12]'!$E$143</definedName>
    <definedName function="false" hidden="false" name="tbv" vbProcedure="false">'[12]'!$E$31</definedName>
    <definedName function="false" hidden="false" name="tea32" vbProcedure="false">'[12]'!$E$162</definedName>
    <definedName function="false" hidden="false" name="tea4560" vbProcedure="false">'[12]'!$E$100</definedName>
    <definedName function="false" hidden="false" name="tee100" vbProcedure="false">'[12]'!$E$148</definedName>
    <definedName function="false" hidden="false" name="telha" vbProcedure="false">NA()</definedName>
    <definedName function="false" hidden="false" name="ter10050" vbProcedure="false">'[12]'!$E$158</definedName>
    <definedName function="false" hidden="false" name="TID" vbProcedure="false">'[12]'!$E$9</definedName>
    <definedName function="false" hidden="false" name="tjc" vbProcedure="false">'[12]'!$E$53</definedName>
    <definedName function="false" hidden="false" name="tjf" vbProcedure="false">'[12]'!$E$36</definedName>
    <definedName function="false" hidden="false" name="tlc" vbProcedure="false">'[12]'!$E$52</definedName>
    <definedName function="false" hidden="false" name="tlf" vbProcedure="false">'[12]'!$E$108</definedName>
    <definedName function="false" hidden="false" name="tlf6" vbProcedure="false">'[12]'!$E$30</definedName>
    <definedName function="false" hidden="false" name="tnp1\2" vbProcedure="false">'[12]'!$E$123</definedName>
    <definedName function="false" hidden="false" name="to" vbProcedure="false">'[8]'!$S$19</definedName>
    <definedName function="false" hidden="false" name="top" vbProcedure="false">'[12]'!$E$14</definedName>
    <definedName function="false" hidden="false" name="TOT" vbProcedure="false">'[12]'!$C$15</definedName>
    <definedName function="false" hidden="false" name="TOT1_P" vbProcedure="false">'[2]'!$IK$245</definedName>
    <definedName function="false" hidden="false" name="TOTAL" vbProcedure="false">'[13]'!$F$39</definedName>
    <definedName function="false" hidden="false" name="TOT_P" vbProcedure="false">'[2]'!$G$230</definedName>
    <definedName function="false" hidden="false" name="TPI" vbProcedure="false">'[12]'!$P$30</definedName>
    <definedName function="false" hidden="false" name="tpl1\2" vbProcedure="false">'[12]'!$E$135</definedName>
    <definedName function="false" hidden="false" name="tpmfs" vbProcedure="false">'[12]'!$E$136</definedName>
    <definedName function="false" hidden="false" name="TPP" vbProcedure="false">'[12]'!$N$30</definedName>
    <definedName function="false" hidden="false" name="trb" vbProcedure="false">'[12]'!$E$80</definedName>
    <definedName function="false" hidden="false" name="TRTD6I" vbProcedure="false">'[13]'!$P$14</definedName>
    <definedName function="false" hidden="false" name="TRTD6P" vbProcedure="false">'[13]'!$N$14</definedName>
    <definedName function="false" hidden="false" name="TRTD8I" vbProcedure="false">'[13]'!$P$13</definedName>
    <definedName function="false" hidden="false" name="TRTD8P" vbProcedure="false">'[13]'!$N$13</definedName>
    <definedName function="false" hidden="false" name="TRTPI" vbProcedure="false">'[13]'!$P$26</definedName>
    <definedName function="false" hidden="false" name="TRTPP" vbProcedure="false">'[13]'!$N$26</definedName>
    <definedName function="false" hidden="false" name="ttc" vbProcedure="false">'[12]'!$E$179</definedName>
    <definedName function="false" hidden="false" name="tte" vbProcedure="false">'[12]'!$E$175</definedName>
    <definedName function="false" hidden="false" name="TT_1" vbProcedure="false">'[2]'!$N$14</definedName>
    <definedName function="false" hidden="false" name="TT_10" vbProcedure="false">'[2]'!$EP$146</definedName>
    <definedName function="false" hidden="false" name="TT_11" vbProcedure="false">'[2]'!$EY$155</definedName>
    <definedName function="false" hidden="false" name="TT_12" vbProcedure="false">'[2]'!$FC$159</definedName>
    <definedName function="false" hidden="false" name="TT_13" vbProcedure="false">'[2]'!$FI$165</definedName>
    <definedName function="false" hidden="false" name="TT_14" vbProcedure="false">'[2]'!$HU$229</definedName>
    <definedName function="false" hidden="false" name="TT_15" vbProcedure="false">'[2]'!$II$243</definedName>
    <definedName function="false" hidden="false" name="TT_2" vbProcedure="false">'[2]'!$Z$26</definedName>
    <definedName function="false" hidden="false" name="TT_3" vbProcedure="false">'[2]'!$AI$35</definedName>
    <definedName function="false" hidden="false" name="TT_4" vbProcedure="false">'[2]'!$AR$44</definedName>
    <definedName function="false" hidden="false" name="TT_5" vbProcedure="false">'[2]'!$DG$111</definedName>
    <definedName function="false" hidden="false" name="TT_6" vbProcedure="false">'[2]'!$DN$118</definedName>
    <definedName function="false" hidden="false" name="TT_7" vbProcedure="false">'[2]'!$DS$123</definedName>
    <definedName function="false" hidden="false" name="TT_8" vbProcedure="false">'[2]'!$DX$128</definedName>
    <definedName function="false" hidden="false" name="TT_9" vbProcedure="false">'[2]'!$EG$137</definedName>
    <definedName function="false" hidden="false" name="tub10012" vbProcedure="false">'[12]'!$E$91</definedName>
    <definedName function="false" hidden="false" name="tub10015" vbProcedure="false">'[12]'!$E$92</definedName>
    <definedName function="false" hidden="false" name="tub10020" vbProcedure="false">'[12]'!$E$93</definedName>
    <definedName function="false" hidden="false" name="tub4012" vbProcedure="false">'[12]'!$E$82</definedName>
    <definedName function="false" hidden="false" name="tub4015" vbProcedure="false">'[12]'!$E$83</definedName>
    <definedName function="false" hidden="false" name="tub4020" vbProcedure="false">'[12]'!$E$84</definedName>
    <definedName function="false" hidden="false" name="tub5012" vbProcedure="false">'[12]'!$E$85</definedName>
    <definedName function="false" hidden="false" name="tub5015" vbProcedure="false">'[12]'!$E$86</definedName>
    <definedName function="false" hidden="false" name="tub5020" vbProcedure="false">'[12]'!$E$87</definedName>
    <definedName function="false" hidden="false" name="tub7512" vbProcedure="false">'[12]'!$E$88</definedName>
    <definedName function="false" hidden="false" name="tub7515" vbProcedure="false">'[12]'!$E$89</definedName>
    <definedName function="false" hidden="false" name="tub7520" vbProcedure="false">'[12]'!$E$90</definedName>
    <definedName function="false" hidden="false" name="Tuboscon" vbProcedure="false">'[12]'!$F$6</definedName>
    <definedName function="false" hidden="false" name="tus" vbProcedure="false">'[12]'!$E$150</definedName>
    <definedName function="false" hidden="false" name="T_1" vbProcedure="false">'[2]'!$G$15</definedName>
    <definedName function="false" hidden="false" name="T_10" vbProcedure="false">'[2]'!$G$133</definedName>
    <definedName function="false" hidden="false" name="T_11" vbProcedure="false">'[2]'!$G$142</definedName>
    <definedName function="false" hidden="false" name="T_12" vbProcedure="false">'[2]'!$G$146</definedName>
    <definedName function="false" hidden="false" name="T_13" vbProcedure="false">'[2]'!$G$152</definedName>
    <definedName function="false" hidden="false" name="T_14" vbProcedure="false">'[2]'!$G$215</definedName>
    <definedName function="false" hidden="false" name="T_15" vbProcedure="false">'[2]'!$G$228</definedName>
    <definedName function="false" hidden="false" name="T_2" vbProcedure="false">'[2]'!$G$27</definedName>
    <definedName function="false" hidden="false" name="T_3" vbProcedure="false">'[2]'!$G$36</definedName>
    <definedName function="false" hidden="false" name="T_4" vbProcedure="false">'[2]'!$G$44</definedName>
    <definedName function="false" hidden="false" name="T_5" vbProcedure="false">'[2]'!$G$105</definedName>
    <definedName function="false" hidden="false" name="T_6" vbProcedure="false">'[2]'!$G$111</definedName>
    <definedName function="false" hidden="false" name="T_7" vbProcedure="false">'[2]'!$G$115</definedName>
    <definedName function="false" hidden="false" name="T_8" vbProcedure="false">'[2]'!$G$119</definedName>
    <definedName function="false" hidden="false" name="T_9" vbProcedure="false">'[2]'!$G$126</definedName>
    <definedName function="false" hidden="false" name="USS" vbProcedure="false">'[12]'!$A$14</definedName>
    <definedName function="false" hidden="false" name="V" vbProcedure="false">'[12]'!$D$1:$D$1048576</definedName>
    <definedName function="false" hidden="false" name="vbn" vbProcedure="false">'[12]'!$D$1:$D$1048576</definedName>
    <definedName function="false" hidden="false" name="vcx" vbProcedure="false">'[12]'!$D$1:$D$1048576</definedName>
    <definedName function="false" hidden="false" name="VII" vbProcedure="false">'[12]'!$P$38</definedName>
    <definedName function="false" hidden="false" name="VIP" vbProcedure="false">'[12]'!$N$38</definedName>
    <definedName function="false" hidden="false" name="VLR" vbProcedure="false">'[12]'!$F$15</definedName>
    <definedName function="false" hidden="false" name="vsb" vbProcedure="false">'[12]'!$E$127</definedName>
    <definedName function="false" hidden="false" name="vzx" vbProcedure="false">'[10]'!$D$1:$D$1048576</definedName>
    <definedName function="false" hidden="false" name="X" vbProcedure="false">'[12]'!$D$1:$D$1048576</definedName>
    <definedName function="false" hidden="false" name="XC" vbProcedure="false">'[12]'!$D$1:$D$1048576</definedName>
    <definedName function="false" hidden="false" name="XCVZ" vbProcedure="false">'[15]'!$D$1:$D$1048576</definedName>
    <definedName function="false" hidden="false" name="XXX" vbProcedure="false">'[12]'!$D$1:$D$1048576</definedName>
    <definedName function="false" hidden="false" name="XXXX" vbProcedure="false">'[1]'!$FI$165</definedName>
    <definedName function="false" hidden="false" name="xxxxx" vbProcedure="false">'[1]'!$DN$118</definedName>
    <definedName function="false" hidden="false" name="zx" vbProcedure="false">'[12]'!$D$1:$D$1048576</definedName>
    <definedName function="false" hidden="false" name="_aga14" vbProcedure="false">'[9]'!$A$1</definedName>
    <definedName function="false" hidden="false" name="_bur3220" vbProcedure="false">'[9]'!$A$1</definedName>
    <definedName function="false" hidden="false" name="_cap20" vbProcedure="false">'[9]'!$A$1</definedName>
    <definedName function="false" hidden="false" name="_cva50" vbProcedure="false">'[9]'!$A$1</definedName>
    <definedName function="false" hidden="false" name="_cva60" vbProcedure="false">'[9]'!$A$1</definedName>
    <definedName function="false" hidden="false" name="_cve45100" vbProcedure="false">'[9]'!$A$1</definedName>
    <definedName function="false" hidden="false" name="_cve90100" vbProcedure="false">'[9]'!$A$1</definedName>
    <definedName function="false" hidden="false" name="_cve9040" vbProcedure="false">'[9]'!$A$1</definedName>
    <definedName function="false" hidden="false" name="_djm10" vbProcedure="false">'[9]'!$A$1</definedName>
    <definedName function="false" hidden="false" name="_djm15" vbProcedure="false">'[9]'!$A$1</definedName>
    <definedName function="false" hidden="false" name="_epl2" vbProcedure="false">'[9]'!$A$1</definedName>
    <definedName function="false" hidden="false" name="_epl5" vbProcedure="false">'[9]'!$A$1</definedName>
    <definedName function="false" hidden="false" name="_Excel_BuiltIn_Print_Area_2 1" vbProcedure="false">'[10]'!$A$1:$AP$37</definedName>
    <definedName function="false" hidden="false" name="_fil1" vbProcedure="false">'[9]'!$A$1</definedName>
    <definedName function="false" hidden="false" name="_fil2" vbProcedure="false">'[9]'!$A$1</definedName>
    <definedName function="false" hidden="false" name="_fio12" vbProcedure="false">'[9]'!$A$1</definedName>
    <definedName function="false" hidden="false" name="_fis5" vbProcedure="false">'[9]'!$A$1</definedName>
    <definedName function="false" hidden="false" name="_flf50" vbProcedure="false">'[9]'!$A$1</definedName>
    <definedName function="false" hidden="false" name="_flf60" vbProcedure="false">'[9]'!$A$1</definedName>
    <definedName function="false" hidden="false" name="_fpd12" vbProcedure="false">'[9]'!$A$1</definedName>
    <definedName function="false" hidden="false" name="_fvr10" vbProcedure="false">'[9]'!$A$1</definedName>
    <definedName function="false" hidden="false" name="_itu1" vbProcedure="false">'[9]'!$A$1</definedName>
    <definedName function="false" hidden="false" name="_jla20" vbProcedure="false">'[9]'!$A$1</definedName>
    <definedName function="false" hidden="false" name="_jla32" vbProcedure="false">'[9]'!$A$1</definedName>
    <definedName function="false" hidden="false" name="_lpi100" vbProcedure="false">'[9]'!$A$1</definedName>
    <definedName function="false" hidden="false" name="_lvg10060" vbProcedure="false">'[9]'!$A$1</definedName>
    <definedName function="false" hidden="false" name="_lvp32" vbProcedure="false">'[9]'!$A$1</definedName>
    <definedName function="false" hidden="false" name="_man50" vbProcedure="false">'[9]'!$A$1</definedName>
    <definedName function="false" hidden="false" name="_ope1" vbProcedure="false">'[9]'!$A$1</definedName>
    <definedName function="false" hidden="false" name="_ope2" vbProcedure="false">'[9]'!$A$1</definedName>
    <definedName function="false" hidden="false" name="_ope3" vbProcedure="false">'[9]'!$A$1</definedName>
    <definedName function="false" hidden="false" name="_pne1" vbProcedure="false">'[9]'!$A$1</definedName>
    <definedName function="false" hidden="false" name="_pne2" vbProcedure="false">'[9]'!$A$1</definedName>
    <definedName function="false" hidden="false" name="_ptm6" vbProcedure="false">'[9]'!$A$1</definedName>
    <definedName function="false" hidden="false" name="_qdm3" vbProcedure="false">'[9]'!$A$1</definedName>
    <definedName function="false" hidden="false" name="_rcm10" vbProcedure="false">'[9]'!$A$1</definedName>
    <definedName function="false" hidden="false" name="_rcm15" vbProcedure="false">'[9]'!$A$1</definedName>
    <definedName function="false" hidden="false" name="_rcm20" vbProcedure="false">'[9]'!$A$1</definedName>
    <definedName function="false" hidden="false" name="_rcm5" vbProcedure="false">'[9]'!$A$1</definedName>
    <definedName function="false" hidden="false" name="_res10" vbProcedure="false">'[9]'!$A$1</definedName>
    <definedName function="false" hidden="false" name="_res15" vbProcedure="false">'[9]'!$A$1</definedName>
    <definedName function="false" hidden="false" name="_res5" vbProcedure="false">'[9]'!$A$1</definedName>
    <definedName function="false" hidden="false" name="_rgf60" vbProcedure="false">'[9]'!$A$1</definedName>
    <definedName function="false" hidden="false" name="_rgp1" vbProcedure="false">'[9]'!$A$1</definedName>
    <definedName function="false" hidden="false" name="_tap100" vbProcedure="false">'[9]'!$A$1</definedName>
    <definedName function="false" hidden="false" name="_tba20" vbProcedure="false">'[9]'!$A$1</definedName>
    <definedName function="false" hidden="false" name="_tba32" vbProcedure="false">'[9]'!$A$1</definedName>
    <definedName function="false" hidden="false" name="_tba50" vbProcedure="false">'[9]'!$A$1</definedName>
    <definedName function="false" hidden="false" name="_tba60" vbProcedure="false">'[9]'!$A$1</definedName>
    <definedName function="false" hidden="false" name="_tbe100" vbProcedure="false">'[9]'!$A$1</definedName>
    <definedName function="false" hidden="false" name="_tbe40" vbProcedure="false">'[9]'!$A$1</definedName>
    <definedName function="false" hidden="false" name="_tbe50" vbProcedure="false">'[9]'!$A$1</definedName>
    <definedName function="false" hidden="false" name="_tea32" vbProcedure="false">'[9]'!$A$1</definedName>
    <definedName function="false" hidden="false" name="_tea4560" vbProcedure="false">'[9]'!$A$1</definedName>
    <definedName function="false" hidden="false" name="_tee100" vbProcedure="false">'[9]'!$A$1</definedName>
    <definedName function="false" hidden="false" name="_ter10050" vbProcedure="false">'[9]'!$A$1</definedName>
    <definedName function="false" hidden="false" name="_tlf6" vbProcedure="false">'[9]'!$A$1</definedName>
    <definedName function="false" hidden="false" name="_tub10012" vbProcedure="false">'[9]'!$A$1</definedName>
    <definedName function="false" hidden="false" name="_tub10015" vbProcedure="false">'[9]'!$A$1</definedName>
    <definedName function="false" hidden="false" name="_tub10020" vbProcedure="false">'[9]'!$A$1</definedName>
    <definedName function="false" hidden="false" name="_tub4012" vbProcedure="false">'[9]'!$A$1</definedName>
    <definedName function="false" hidden="false" name="_tub4015" vbProcedure="false">'[9]'!$A$1</definedName>
    <definedName function="false" hidden="false" name="_tub4020" vbProcedure="false">'[9]'!$A$1</definedName>
    <definedName function="false" hidden="false" name="_tub5012" vbProcedure="false">'[9]'!$A$1</definedName>
    <definedName function="false" hidden="false" name="_tub5015" vbProcedure="false">'[9]'!$A$1</definedName>
    <definedName function="false" hidden="false" name="_tub5020" vbProcedure="false">'[9]'!$A$1</definedName>
    <definedName function="false" hidden="false" name="_tub7512" vbProcedure="false">'[9]'!$A$1</definedName>
    <definedName function="false" hidden="false" name="_tub7515" vbProcedure="false">'[9]'!$A$1</definedName>
    <definedName function="false" hidden="false" name="_tub7520" vbProcedure="false">'[9]'!$A$1</definedName>
    <definedName function="false" hidden="false" name="_xlnm_Print_Area_3" vbProcedure="false">'[11]'!$A$1:$I$79</definedName>
    <definedName function="false" hidden="false" name="_xlnm_Print_Area_4" vbProcedure="false">'[9]'!$A$1:$G$107</definedName>
    <definedName function="false" hidden="false" name="ÁREA" vbProcedure="false">'[3]'!$F$3</definedName>
    <definedName function="false" hidden="false" localSheetId="0" name="A" vbProcedure="false">'[28]'!$D$1:$D$1048576</definedName>
    <definedName function="false" hidden="false" localSheetId="0" name="acl" vbProcedure="false">'[28]'!$E$40</definedName>
    <definedName function="false" hidden="false" localSheetId="0" name="AD" vbProcedure="false">'[28]'!$D$1:$D$1048576</definedName>
    <definedName function="false" hidden="false" localSheetId="0" name="adtimp" vbProcedure="false">'[28]'!$E$51</definedName>
    <definedName function="false" hidden="false" localSheetId="0" name="af" vbProcedure="false">'[29]'!$E$4</definedName>
    <definedName function="false" hidden="false" localSheetId="0" name="afi" vbProcedure="false">'[28]'!$E$27</definedName>
    <definedName function="false" hidden="false" localSheetId="0" name="afp" vbProcedure="false">'[28]'!$E$172</definedName>
    <definedName function="false" hidden="false" localSheetId="0" name="ag" vbProcedure="false">'[29]'!$E$3</definedName>
    <definedName function="false" hidden="false" localSheetId="0" name="aga14" vbProcedure="false">'[28]'!$E$173</definedName>
    <definedName function="false" hidden="false" localSheetId="0" name="agr" vbProcedure="false">'[28]'!$E$25</definedName>
    <definedName function="false" hidden="false" localSheetId="0" name="amc" vbProcedure="false">'[28]'!$E$107</definedName>
    <definedName function="false" hidden="false" localSheetId="0" name="amd" vbProcedure="false">'[28]'!$E$56</definedName>
    <definedName function="false" hidden="false" localSheetId="0" name="amm" vbProcedure="false">'[28]'!$E$141</definedName>
    <definedName function="false" hidden="false" localSheetId="0" name="anb" vbProcedure="false">'[28]'!$E$33</definedName>
    <definedName function="false" hidden="false" localSheetId="0" name="apmfs" vbProcedure="false">'[28]'!$E$134</definedName>
    <definedName function="false" hidden="false" localSheetId="0" name="are" vbProcedure="false">'[28]'!$E$47</definedName>
    <definedName function="false" hidden="false" localSheetId="0" name="AREA" vbProcedure="false">'[30]'!$F$3</definedName>
    <definedName function="false" hidden="false" localSheetId="0" name="asd" vbProcedure="false">'[28]'!$D$1:$D$1048576</definedName>
    <definedName function="false" hidden="false" localSheetId="0" name="AZ" vbProcedure="false">'[28]'!$D$1:$D$1048576</definedName>
    <definedName function="false" hidden="false" localSheetId="0" name="aço" vbProcedure="false">'[28]'!$E$49</definedName>
    <definedName function="false" hidden="false" localSheetId="0" name="B" vbProcedure="false">'[28]'!$D$1:$D$1048576</definedName>
    <definedName function="false" hidden="false" localSheetId="0" name="B320I" vbProcedure="false">'[28]'!$P$39</definedName>
    <definedName function="false" hidden="false" localSheetId="0" name="B320P" vbProcedure="false">'[28]'!$N$39</definedName>
    <definedName function="false" hidden="false" localSheetId="0" name="B500I" vbProcedure="false">'[28]'!$P$35</definedName>
    <definedName function="false" hidden="false" localSheetId="0" name="B500P" vbProcedure="false">'[28]'!$N$35</definedName>
    <definedName function="false" hidden="false" localSheetId="0" name="baliz" vbProcedure="false">'[29]'!$E$14</definedName>
    <definedName function="false" hidden="false" localSheetId="0" name="BASC10I" vbProcedure="false">'[29]'!$P$30</definedName>
    <definedName function="false" hidden="false" localSheetId="0" name="BASC10P" vbProcedure="false">'[29]'!$N$30</definedName>
    <definedName function="false" hidden="false" localSheetId="0" name="BASC4I" vbProcedure="false">'[29]'!$P$32</definedName>
    <definedName function="false" hidden="false" localSheetId="0" name="BASC4P" vbProcedure="false">'[29]'!$N$32</definedName>
    <definedName function="false" hidden="false" localSheetId="0" name="BASC6I" vbProcedure="false">'[29]'!$P$31</definedName>
    <definedName function="false" hidden="false" localSheetId="0" name="BASC6P" vbProcedure="false">'[29]'!$N$31</definedName>
    <definedName function="false" hidden="false" localSheetId="0" name="bcc10_20" vbProcedure="false">'[28]'!$E$79</definedName>
    <definedName function="false" hidden="false" localSheetId="0" name="bcc4_5" vbProcedure="false">'[28]'!$E$66</definedName>
    <definedName function="false" hidden="false" localSheetId="0" name="bcc5_10" vbProcedure="false">'[28]'!$E$68</definedName>
    <definedName function="false" hidden="false" localSheetId="0" name="bcc5_15" vbProcedure="false">'[28]'!$E$69</definedName>
    <definedName function="false" hidden="false" localSheetId="0" name="bcc5_20" vbProcedure="false">'[28]'!$E$70</definedName>
    <definedName function="false" hidden="false" localSheetId="0" name="bcc5_5" vbProcedure="false">'[28]'!$E$67</definedName>
    <definedName function="false" hidden="false" localSheetId="0" name="bcc6_10" vbProcedure="false">'[28]'!$E$72</definedName>
    <definedName function="false" hidden="false" localSheetId="0" name="bcc6_15" vbProcedure="false">'[28]'!$E$73</definedName>
    <definedName function="false" hidden="false" localSheetId="0" name="bcc6_5" vbProcedure="false">'[28]'!$E$71</definedName>
    <definedName function="false" hidden="false" localSheetId="0" name="bcc8_10" vbProcedure="false">'[28]'!$E$76</definedName>
    <definedName function="false" hidden="false" localSheetId="0" name="bcc8_15" vbProcedure="false">'[28]'!$E$77</definedName>
    <definedName function="false" hidden="false" localSheetId="0" name="bcc8_5" vbProcedure="false">'[28]'!$E$75</definedName>
    <definedName function="false" hidden="false" localSheetId="0" name="bcp" vbProcedure="false">'[28]'!$E$145</definedName>
    <definedName function="false" hidden="false" localSheetId="0" name="BDI" vbProcedure="false">'[30]'!$H$3</definedName>
    <definedName function="false" hidden="false" localSheetId="0" name="BDIE" vbProcedure="false">'[28]'!$D$5</definedName>
    <definedName function="false" hidden="false" localSheetId="0" name="BET5I" vbProcedure="false">'[29]'!$N$37</definedName>
    <definedName function="false" hidden="false" localSheetId="0" name="BET5P" vbProcedure="false">'[29]'!$P$37</definedName>
    <definedName function="false" hidden="false" localSheetId="0" name="BPF" vbProcedure="false">'[28]'!$A$13</definedName>
    <definedName function="false" hidden="false" localSheetId="0" name="bur3220" vbProcedure="false">'[28]'!$E$166</definedName>
    <definedName function="false" hidden="false" localSheetId="0" name="BVN" vbProcedure="false">'[28]'!$D$1:$D$1048576</definedName>
    <definedName function="false" hidden="false" localSheetId="0" name="C930I" vbProcedure="false">'[28]'!$P$24</definedName>
    <definedName function="false" hidden="false" localSheetId="0" name="C930P" vbProcedure="false">'[28]'!$N$24</definedName>
    <definedName function="false" hidden="false" localSheetId="0" name="C966I" vbProcedure="false">'[28]'!$P$23</definedName>
    <definedName function="false" hidden="false" localSheetId="0" name="C966P" vbProcedure="false">'[28]'!$N$23</definedName>
    <definedName function="false" hidden="false" localSheetId="0" name="C996P" vbProcedure="false">'[28]'!$N$23</definedName>
    <definedName function="false" hidden="false" localSheetId="0" name="CA15I" vbProcedure="false">'[28]'!$P$26</definedName>
    <definedName function="false" hidden="false" localSheetId="0" name="CA15P" vbProcedure="false">'[28]'!$N$26</definedName>
    <definedName function="false" hidden="false" localSheetId="0" name="CA25I" vbProcedure="false">'[28]'!$P$25</definedName>
    <definedName function="false" hidden="false" localSheetId="0" name="CA25P" vbProcedure="false">'[28]'!$N$25</definedName>
    <definedName function="false" hidden="false" localSheetId="0" name="cal" vbProcedure="false">'[28]'!$E$50</definedName>
    <definedName function="false" hidden="false" localSheetId="0" name="cap20" vbProcedure="false">'[28]'!$E$126</definedName>
    <definedName function="false" hidden="false" localSheetId="0" name="CARROCI" vbProcedure="false">'[29]'!$P$35</definedName>
    <definedName function="false" hidden="false" localSheetId="0" name="CARROCP" vbProcedure="false">'[29]'!$N$35</definedName>
    <definedName function="false" hidden="false" localSheetId="0" name="CB10I" vbProcedure="false">'[28]'!$P$32</definedName>
    <definedName function="false" hidden="false" localSheetId="0" name="CB10P" vbProcedure="false">'[28]'!$N$32</definedName>
    <definedName function="false" hidden="false" localSheetId="0" name="CB4I" vbProcedure="false">'[28]'!$P$34</definedName>
    <definedName function="false" hidden="false" localSheetId="0" name="CB4P" vbProcedure="false">'[28]'!$N$34</definedName>
    <definedName function="false" hidden="false" localSheetId="0" name="CB6I" vbProcedure="false">'[28]'!$P$33</definedName>
    <definedName function="false" hidden="false" localSheetId="0" name="CB6P" vbProcedure="false">'[28]'!$N$33</definedName>
    <definedName function="false" hidden="false" localSheetId="0" name="CB6_5I" vbProcedure="false">'[28]'!$P$36</definedName>
    <definedName function="false" hidden="false" localSheetId="0" name="CB6_5P" vbProcedure="false">'[28]'!$N$36</definedName>
    <definedName function="false" hidden="false" localSheetId="0" name="cccc" vbProcedure="false">[32]ORC!$A$1:$BT$328</definedName>
    <definedName function="false" hidden="false" localSheetId="0" name="CCM13I" vbProcedure="false">'[29]'!$P$23</definedName>
    <definedName function="false" hidden="false" localSheetId="0" name="CCM13P" vbProcedure="false">'[29]'!$N$23</definedName>
    <definedName function="false" hidden="false" localSheetId="0" name="CCM20I" vbProcedure="false">'[29]'!$P$24</definedName>
    <definedName function="false" hidden="false" localSheetId="0" name="CCM20P" vbProcedure="false">'[29]'!$N$24</definedName>
    <definedName function="false" hidden="false" localSheetId="0" name="ccp" vbProcedure="false">'[28]'!$E$32</definedName>
    <definedName function="false" hidden="false" localSheetId="0" name="cds" vbProcedure="false">'[28]'!$E$128</definedName>
    <definedName function="false" hidden="false" localSheetId="0" name="cec20x20" vbProcedure="false">'[28]'!$E$46</definedName>
    <definedName function="false" hidden="false" localSheetId="0" name="cer1\2" vbProcedure="false">'[28]'!$E$157</definedName>
    <definedName function="false" hidden="false" localSheetId="0" name="cfd" vbProcedure="false">'[28]'!$D$1:$D$1048576</definedName>
    <definedName function="false" hidden="false" localSheetId="0" name="chaf" vbProcedure="false">'[28]'!$E$81</definedName>
    <definedName function="false" hidden="false" localSheetId="0" name="cib" vbProcedure="false">'[28]'!$E$34</definedName>
    <definedName function="false" hidden="false" localSheetId="0" name="cim" vbProcedure="false">'[28]'!$E$24</definedName>
    <definedName function="false" hidden="false" localSheetId="0" name="clp" vbProcedure="false">'[28]'!$E$168</definedName>
    <definedName function="false" hidden="false" localSheetId="0" name="clr1\2" vbProcedure="false">'[28]'!$E$120</definedName>
    <definedName function="false" hidden="false" localSheetId="0" name="CM9I" vbProcedure="false">'[28]'!$P$37</definedName>
    <definedName function="false" hidden="false" localSheetId="0" name="CM9P" vbProcedure="false">'[28]'!$N$37</definedName>
    <definedName function="false" hidden="false" localSheetId="0" name="COD_ATRIUM" vbProcedure="false">'[33]'!$C$1:$C$1048576</definedName>
    <definedName function="false" hidden="false" localSheetId="0" name="COD_SINAPI" vbProcedure="false">'[28]'!$D$1:$D$1048576</definedName>
    <definedName function="false" hidden="false" localSheetId="0" name="CPA" vbProcedure="false">'[28]'!$E$7</definedName>
    <definedName function="false" hidden="false" localSheetId="0" name="CPAF" vbProcedure="false">'[28]'!$E$11</definedName>
    <definedName function="false" hidden="false" localSheetId="0" name="CRG930I" vbProcedure="false">'[29]'!$P$17</definedName>
    <definedName function="false" hidden="false" localSheetId="0" name="CRG930P" vbProcedure="false">'[29]'!$N$17</definedName>
    <definedName function="false" hidden="false" localSheetId="0" name="CRG966I" vbProcedure="false">'[29]'!$P$16</definedName>
    <definedName function="false" hidden="false" localSheetId="0" name="CRG966P" vbProcedure="false">'[29]'!$N$16</definedName>
    <definedName function="false" hidden="false" localSheetId="0" name="CV" vbProcedure="false">'[28]'!$D$1:$D$1048576</definedName>
    <definedName function="false" hidden="false" localSheetId="0" name="cva50" vbProcedure="false">'[28]'!$E$99</definedName>
    <definedName function="false" hidden="false" localSheetId="0" name="cva60" vbProcedure="false">'[28]'!$E$96</definedName>
    <definedName function="false" hidden="false" localSheetId="0" name="cvb" vbProcedure="false">'[28]'!$D$1:$D$1048576</definedName>
    <definedName function="false" hidden="false" localSheetId="0" name="cve45100" vbProcedure="false">'[28]'!$E$147</definedName>
    <definedName function="false" hidden="false" localSheetId="0" name="cve90100" vbProcedure="false">'[28]'!$E$132</definedName>
    <definedName function="false" hidden="false" localSheetId="0" name="cve9040" vbProcedure="false">'[28]'!$E$133</definedName>
    <definedName function="false" hidden="false" localSheetId="0" name="cxcx" vbProcedure="false">'[34]'!$D$1:$D$1048576</definedName>
    <definedName function="false" hidden="false" localSheetId="0" name="cxp4x2" vbProcedure="false">'[28]'!$E$151</definedName>
    <definedName function="false" hidden="false" localSheetId="0" name="cxz" vbProcedure="false">'[34]'!$D$1:$D$1048576</definedName>
    <definedName function="false" hidden="false" localSheetId="0" name="CZ" vbProcedure="false">'[28]'!$D$1:$D$1048576</definedName>
    <definedName function="false" hidden="false" localSheetId="0" name="D6I" vbProcedure="false">'[28]'!$P$21</definedName>
    <definedName function="false" hidden="false" localSheetId="0" name="D6P" vbProcedure="false">'[28]'!$N$21</definedName>
    <definedName function="false" hidden="false" localSheetId="0" name="D8I" vbProcedure="false">'[28]'!$P$20</definedName>
    <definedName function="false" hidden="false" localSheetId="0" name="D8P" vbProcedure="false">'[28]'!$N$20</definedName>
    <definedName function="false" hidden="false" localSheetId="0" name="des" vbProcedure="false">'[28]'!$E$15</definedName>
    <definedName function="false" hidden="false" localSheetId="0" name="DIE" vbProcedure="false">'[28]'!$A$11</definedName>
    <definedName function="false" hidden="false" localSheetId="0" name="DIF" vbProcedure="false">'[28]'!$E$10</definedName>
    <definedName function="false" hidden="false" localSheetId="0" name="djm10" vbProcedure="false">'[28]'!$E$153</definedName>
    <definedName function="false" hidden="false" localSheetId="0" name="djm15" vbProcedure="false">'[28]'!$E$152</definedName>
    <definedName function="false" hidden="false" localSheetId="0" name="DKM" vbProcedure="false">'[28]'!$F$6</definedName>
    <definedName function="false" hidden="false" localSheetId="0" name="dwg" vbProcedure="false">'[28]'!$D$1:$D$1048576</definedName>
    <definedName function="false" hidden="false" localSheetId="0" name="DXS" vbProcedure="false">'[34]'!$D$1:$D$1048576</definedName>
    <definedName function="false" hidden="false" localSheetId="0" name="E" vbProcedure="false">'[28]'!$D$3</definedName>
    <definedName function="false" hidden="false" localSheetId="0" name="ecm" vbProcedure="false">'[28]'!$E$104</definedName>
    <definedName function="false" hidden="false" localSheetId="0" name="ele" vbProcedure="false">'[28]'!$E$110</definedName>
    <definedName function="false" hidden="false" localSheetId="0" name="elr1\2" vbProcedure="false">'[28]'!$E$156</definedName>
    <definedName function="false" hidden="false" localSheetId="0" name="elv50x40" vbProcedure="false">'[28]'!$E$38</definedName>
    <definedName function="false" hidden="false" localSheetId="0" name="enc" vbProcedure="false">'[28]'!$E$16</definedName>
    <definedName function="false" hidden="false" localSheetId="0" name="ENE" vbProcedure="false">'[28]'!$A$15</definedName>
    <definedName function="false" hidden="false" localSheetId="0" name="eng" vbProcedure="false">'[28]'!$E$13</definedName>
    <definedName function="false" hidden="false" localSheetId="0" name="engenc" vbProcedure="false">'[28]'!$E$12</definedName>
    <definedName function="false" hidden="false" localSheetId="0" name="epl2" vbProcedure="false">'[28]'!$E$35</definedName>
    <definedName function="false" hidden="false" localSheetId="0" name="epl5" vbProcedure="false">'[28]'!$E$39</definedName>
    <definedName function="false" hidden="false" localSheetId="0" name="epm2_5" vbProcedure="false">'[28]'!$E$170</definedName>
    <definedName function="false" hidden="false" localSheetId="0" name="erfer" vbProcedure="false">[32]ORC!$A$1:$BT$328</definedName>
    <definedName function="false" hidden="false" localSheetId="0" name="esm" vbProcedure="false">'[28]'!$E$29</definedName>
    <definedName function="false" hidden="false" localSheetId="0" name="ESPRGI" vbProcedure="false">'[29]'!$P$33</definedName>
    <definedName function="false" hidden="false" localSheetId="0" name="ESPRGP" vbProcedure="false">'[29]'!$N$33</definedName>
    <definedName function="false" hidden="false" localSheetId="0" name="est" vbProcedure="false">'[28]'!$E$37</definedName>
    <definedName function="false" hidden="false" localSheetId="0" name="Excel_BuiltIn_Database" vbProcedure="false">[32]ORC!$A$1:$BT$328</definedName>
    <definedName function="false" hidden="false" localSheetId="0" name="Excel_BuiltIn_Print_Area 1" vbProcedure="false">'[35]'!$A$1:$F$63</definedName>
    <definedName function="false" hidden="false" localSheetId="0" name="Excel_BuiltIn_Print_Area_10" vbProcedure="false">'[36]'!$A$1:$H$37</definedName>
    <definedName function="false" hidden="false" localSheetId="0" name="Excel_BuiltIn_Print_Area_11" vbProcedure="false">'[36]'!$A$1:$H$3</definedName>
    <definedName function="false" hidden="false" localSheetId="0" name="Excel_BuiltIn_Print_Area_12" vbProcedure="false">'[36]'!$A$1:$I$3</definedName>
    <definedName function="false" hidden="false" localSheetId="0" name="Excel_BuiltIn_Print_Area_13" vbProcedure="false">'[36]'!$A$1:$H$27</definedName>
    <definedName function="false" hidden="false" localSheetId="0" name="Excel_BuiltIn_Print_Area_14" vbProcedure="false">'[36]'!$A$1:$D$3</definedName>
    <definedName function="false" hidden="false" localSheetId="0" name="Excel_BuiltIn_Print_Area_1_1" vbProcedure="false">'[28]'!$C$3:$M$59</definedName>
    <definedName function="false" hidden="false" localSheetId="0" name="Excel_BuiltIn_Print_Area_1_1_1" vbProcedure="false">'[28]'!$C$3:$L$59</definedName>
    <definedName function="false" hidden="false" localSheetId="0" name="Excel_BuiltIn_Print_Area_2 1" vbProcedure="false">'[27]'!$A$1:$AP$30</definedName>
    <definedName function="false" hidden="false" localSheetId="0" name="Excel_BuiltIn_Print_Area_2_1" vbProcedure="false">'[34]'!$A$1:$K$22</definedName>
    <definedName function="false" hidden="false" localSheetId="0" name="Excel_BuiltIn_Print_Area_2_1 1" vbProcedure="false">'[37]'!$A$1:$K$22</definedName>
    <definedName function="false" hidden="false" localSheetId="0" name="Excel_BuiltIn_Print_Area_2_1_1" vbProcedure="false">'[35]'!$A$1:$K$22</definedName>
    <definedName function="false" hidden="false" localSheetId="0" name="Excel_BuiltIn_Print_Area_3" vbProcedure="false">'[36]'!$A$1:$T$4</definedName>
    <definedName function="false" hidden="false" localSheetId="0" name="Excel_BuiltIn_Print_Area_4" vbProcedure="false">'[36]'!$A$1:$T$4</definedName>
    <definedName function="false" hidden="false" localSheetId="0" name="Excel_BuiltIn_Print_Area_5" vbProcedure="false">'[36]'!$A$1:$T$4</definedName>
    <definedName function="false" hidden="false" localSheetId="0" name="Excel_BuiltIn_Print_Area_5_1" vbProcedure="false">'[38]'!$A$1:$T$25</definedName>
    <definedName function="false" hidden="false" localSheetId="0" name="Excel_BuiltIn_Print_Area_7_1" vbProcedure="false">'[38]'!$A$1:$AP$167</definedName>
    <definedName function="false" hidden="false" localSheetId="0" name="Excel_BuiltIn_Print_Area_8" vbProcedure="false">'[39]'!$A$1:$F$30</definedName>
    <definedName function="false" hidden="false" localSheetId="0" name="Excel_BuiltIn_Print_Area_9" vbProcedure="false">'[36]'!$A$1:$H$3</definedName>
    <definedName function="false" hidden="false" localSheetId="0" name="Excel_BuiltIn_Print_Titles_8" vbProcedure="false">'[39]'!$A$1:$IU$11</definedName>
    <definedName function="false" hidden="false" localSheetId="0" name="ext" vbProcedure="false">'[29]'!$E$2</definedName>
    <definedName function="false" hidden="false" localSheetId="0" name="fcm" vbProcedure="false">'[28]'!$E$55</definedName>
    <definedName function="false" hidden="false" localSheetId="0" name="fds" vbProcedure="false">'[28]'!$D$1:$D$1048576</definedName>
    <definedName function="false" hidden="false" localSheetId="0" name="fdsa" vbProcedure="false">'[28]'!$D$1:$D$1048576</definedName>
    <definedName function="false" hidden="false" localSheetId="0" name="fe" vbProcedure="false">'[29]'!$E$10</definedName>
    <definedName function="false" hidden="false" localSheetId="0" name="fer" vbProcedure="false">'[28]'!$E$58</definedName>
    <definedName function="false" hidden="false" localSheetId="0" name="fil1" vbProcedure="false">'[28]'!$E$114</definedName>
    <definedName function="false" hidden="false" localSheetId="0" name="fil2" vbProcedure="false">'[28]'!$E$115</definedName>
    <definedName function="false" hidden="false" localSheetId="0" name="fio12" vbProcedure="false">'[28]'!$E$155</definedName>
    <definedName function="false" hidden="false" localSheetId="0" name="fis5" vbProcedure="false">'[28]'!$E$169</definedName>
    <definedName function="false" hidden="false" localSheetId="0" name="flf50" vbProcedure="false">'[28]'!$E$97</definedName>
    <definedName function="false" hidden="false" localSheetId="0" name="flf60" vbProcedure="false">'[28]'!$E$94</definedName>
    <definedName function="false" hidden="false" localSheetId="0" name="fpd12" vbProcedure="false">'[28]'!$E$154</definedName>
    <definedName function="false" hidden="false" localSheetId="0" name="fsa" vbProcedure="false">'[28]'!$D$1:$D$1048576</definedName>
    <definedName function="false" hidden="false" localSheetId="0" name="FT" vbProcedure="false">'[28]'!$E$5</definedName>
    <definedName function="false" hidden="false" localSheetId="0" name="fvr10" vbProcedure="false">'[28]'!$E$124</definedName>
    <definedName function="false" hidden="false" localSheetId="0" name="G" vbProcedure="false">'[28]'!$D$1:$D$1048576</definedName>
    <definedName function="false" hidden="false" localSheetId="0" name="GAS" vbProcedure="false">'[28]'!$A$12</definedName>
    <definedName function="false" hidden="false" localSheetId="0" name="gdc" vbProcedure="false">'[28]'!$E$106</definedName>
    <definedName function="false" hidden="false" localSheetId="0" name="GFD" vbProcedure="false">'[28]'!$D$1:$D$1048576</definedName>
    <definedName function="false" hidden="false" localSheetId="0" name="gfv" vbProcedure="false">'[26]'!$D$1:$D$1048576</definedName>
    <definedName function="false" hidden="false" localSheetId="0" name="ggm" vbProcedure="false">'[28]'!$E$139</definedName>
    <definedName function="false" hidden="false" localSheetId="0" name="ghb" vbProcedure="false">'[28]'!$D$1:$D$1048576</definedName>
    <definedName function="false" hidden="false" localSheetId="0" name="ghj" vbProcedure="false">'[28]'!$D$1:$D$1048576</definedName>
    <definedName function="false" hidden="false" localSheetId="0" name="GRDI" vbProcedure="false">'[29]'!$P$25</definedName>
    <definedName function="false" hidden="false" localSheetId="0" name="GRDP" vbProcedure="false">'[29]'!$N$25</definedName>
    <definedName function="false" hidden="false" localSheetId="0" name="GRI" vbProcedure="false">'[28]'!$P$29</definedName>
    <definedName function="false" hidden="false" localSheetId="0" name="GRP" vbProcedure="false">'[28]'!$N$29</definedName>
    <definedName function="false" hidden="false" localSheetId="0" name="grx" vbProcedure="false">'[28]'!$E$113</definedName>
    <definedName function="false" hidden="false" localSheetId="0" name="gvc" vbProcedure="false">'[34]'!$D$1:$D$1048576</definedName>
    <definedName function="false" hidden="false" localSheetId="0" name="HJN" vbProcedure="false">'[34]'!$D$1:$D$1048576</definedName>
    <definedName function="false" hidden="false" localSheetId="0" name="ipf" vbProcedure="false">'[28]'!$E$142</definedName>
    <definedName function="false" hidden="false" localSheetId="0" name="itu1" vbProcedure="false">'[28]'!$E$149</definedName>
    <definedName function="false" hidden="false" localSheetId="0" name="j" vbProcedure="false">'[28]'!$D$1:$D$1048576</definedName>
    <definedName function="false" hidden="false" localSheetId="0" name="JJJ" vbProcedure="false">'[30]'!$N$14</definedName>
    <definedName function="false" hidden="false" localSheetId="0" name="jla1\220" vbProcedure="false">'[28]'!$E$122</definedName>
    <definedName function="false" hidden="false" localSheetId="0" name="jla20" vbProcedure="false">'[28]'!$E$121</definedName>
    <definedName function="false" hidden="false" localSheetId="0" name="jla32" vbProcedure="false">'[28]'!$E$163</definedName>
    <definedName function="false" hidden="false" localSheetId="0" name="JOAO" vbProcedure="false">'[30]'!$EY$155</definedName>
    <definedName function="false" hidden="false" localSheetId="0" name="JRS" vbProcedure="false">'[28]'!$F$11</definedName>
    <definedName function="false" hidden="false" localSheetId="0" name="KJH" vbProcedure="false">'[28]'!$D$1:$D$1048576</definedName>
    <definedName function="false" hidden="false" localSheetId="0" name="lkj" vbProcedure="false">'[28]'!$D$1:$D$1048576</definedName>
    <definedName function="false" hidden="false" localSheetId="0" name="lnm" vbProcedure="false">'[28]'!$E$109</definedName>
    <definedName function="false" hidden="false" localSheetId="0" name="lpb" vbProcedure="false">'[28]'!$E$129</definedName>
    <definedName function="false" hidden="false" localSheetId="0" name="lpi100" vbProcedure="false">'[28]'!$E$144</definedName>
    <definedName function="false" hidden="false" localSheetId="0" name="LS" vbProcedure="false">'[29]'!$F$6</definedName>
    <definedName function="false" hidden="false" localSheetId="0" name="LSO" vbProcedure="false">'[28]'!$D$6</definedName>
    <definedName function="false" hidden="false" localSheetId="0" name="lub" vbProcedure="false">'[28]'!$E$112</definedName>
    <definedName function="false" hidden="false" localSheetId="0" name="lvg10060" vbProcedure="false">'[28]'!$E$138</definedName>
    <definedName function="false" hidden="false" localSheetId="0" name="lvg12050\1" vbProcedure="false">'[28]'!$E$146</definedName>
    <definedName function="false" hidden="false" localSheetId="0" name="lvp1\2" vbProcedure="false">'[28]'!$E$167</definedName>
    <definedName function="false" hidden="false" localSheetId="0" name="lvp32" vbProcedure="false">'[28]'!$E$164</definedName>
    <definedName function="false" hidden="false" localSheetId="0" name="lxa" vbProcedure="false">'[28]'!$E$178</definedName>
    <definedName function="false" hidden="false" localSheetId="0" name="mad" vbProcedure="false">'[28]'!$E$57</definedName>
    <definedName function="false" hidden="false" localSheetId="0" name="man50" vbProcedure="false">'[28]'!$E$160</definedName>
    <definedName function="false" hidden="false" localSheetId="0" name="map" vbProcedure="false">'[28]'!$E$176</definedName>
    <definedName function="false" hidden="false" localSheetId="0" name="MBBI" vbProcedure="false">'[29]'!$P$28</definedName>
    <definedName function="false" hidden="false" localSheetId="0" name="MBBP" vbProcedure="false">'[29]'!$N$28</definedName>
    <definedName function="false" hidden="false" localSheetId="0" name="mdn" vbProcedure="false">'[28]'!$E$105</definedName>
    <definedName function="false" hidden="false" localSheetId="0" name="MNI" vbProcedure="false">'[28]'!$P$22</definedName>
    <definedName function="false" hidden="false" localSheetId="0" name="MNP" vbProcedure="false">'[28]'!$N$22</definedName>
    <definedName function="false" hidden="false" localSheetId="0" name="MNVI" vbProcedure="false">'[29]'!$P$15</definedName>
    <definedName function="false" hidden="false" localSheetId="0" name="MNVP" vbProcedure="false">'[29]'!$N$15</definedName>
    <definedName function="false" hidden="false" localSheetId="0" name="mpm2_5" vbProcedure="false">'[28]'!$E$171</definedName>
    <definedName function="false" hidden="false" localSheetId="0" name="MS621I" vbProcedure="false">'[29]'!$P$36</definedName>
    <definedName function="false" hidden="false" localSheetId="0" name="MS621P" vbProcedure="false">'[29]'!$N$36</definedName>
    <definedName function="false" hidden="false" localSheetId="0" name="msv" vbProcedure="false">'[28]'!$E$125</definedName>
    <definedName function="false" hidden="false" localSheetId="0" name="MUNCKI" vbProcedure="false">'[29]'!$P$34</definedName>
    <definedName function="false" hidden="false" localSheetId="0" name="MUNCKP" vbProcedure="false">'[29]'!$N$34</definedName>
    <definedName function="false" hidden="false" localSheetId="0" name="odi" vbProcedure="false">'[28]'!$E$111</definedName>
    <definedName function="false" hidden="false" localSheetId="0" name="ofc" vbProcedure="false">'[29]'!$I$3</definedName>
    <definedName function="false" hidden="false" localSheetId="0" name="ofi" vbProcedure="false">'[28]'!$E$20</definedName>
    <definedName function="false" hidden="false" localSheetId="0" name="OGU" vbProcedure="false">'[28]'!$E$4</definedName>
    <definedName function="false" hidden="false" localSheetId="0" name="OK" vbProcedure="false">'[30]'!$DG$111</definedName>
    <definedName function="false" hidden="false" localSheetId="0" name="OOO" vbProcedure="false">'[30]'!$Z$26</definedName>
    <definedName function="false" hidden="false" localSheetId="0" name="ope1" vbProcedure="false">'[28]'!$E$17</definedName>
    <definedName function="false" hidden="false" localSheetId="0" name="ope2" vbProcedure="false">'[28]'!$E$18</definedName>
    <definedName function="false" hidden="false" localSheetId="0" name="ope3" vbProcedure="false">'[28]'!$E$19</definedName>
    <definedName function="false" hidden="false" localSheetId="0" name="pcf60x210" vbProcedure="false">'[28]'!$E$43</definedName>
    <definedName function="false" hidden="false" localSheetId="0" name="pcf80x200" vbProcedure="false">'[28]'!$E$41</definedName>
    <definedName function="false" hidden="false" localSheetId="0" name="pcf80x210" vbProcedure="false">'[28]'!$E$42</definedName>
    <definedName function="false" hidden="false" localSheetId="0" name="pdm" vbProcedure="false">'[28]'!$E$48</definedName>
    <definedName function="false" hidden="false" localSheetId="0" name="PII" vbProcedure="false">'[28]'!$P$31</definedName>
    <definedName function="false" hidden="false" localSheetId="0" name="PIP" vbProcedure="false">'[28]'!$N$31</definedName>
    <definedName function="false" hidden="false" localSheetId="0" name="PIPAI" vbProcedure="false">'[29]'!$P$27</definedName>
    <definedName function="false" hidden="false" localSheetId="0" name="PIPAP" vbProcedure="false">'[29]'!$N$27</definedName>
    <definedName function="false" hidden="false" localSheetId="0" name="plc" vbProcedure="false">'[28]'!$E$54</definedName>
    <definedName function="false" hidden="false" localSheetId="0" name="plc2_5" vbProcedure="false">'[28]'!$E$174</definedName>
    <definedName function="false" hidden="false" localSheetId="0" name="PMS" vbProcedure="false">'[28]'!$E$5</definedName>
    <definedName function="false" hidden="false" localSheetId="0" name="pne1" vbProcedure="false">'[28]'!$E$116</definedName>
    <definedName function="false" hidden="false" localSheetId="0" name="pne2" vbProcedure="false">'[28]'!$E$117</definedName>
    <definedName function="false" hidden="false" localSheetId="0" name="pontal" vbProcedure="false">'[29]'!$E$8</definedName>
    <definedName function="false" hidden="false" localSheetId="0" name="PP1_1" vbProcedure="false">'[30]'!$N$14</definedName>
    <definedName function="false" hidden="false" localSheetId="0" name="PP1_10" vbProcedure="false">'[30]'!$EP$146</definedName>
    <definedName function="false" hidden="false" localSheetId="0" name="PP1_11" vbProcedure="false">'[30]'!$EY$155</definedName>
    <definedName function="false" hidden="false" localSheetId="0" name="PP1_12" vbProcedure="false">'[30]'!$FC$159</definedName>
    <definedName function="false" hidden="false" localSheetId="0" name="PP1_13" vbProcedure="false">'[30]'!$FI$165</definedName>
    <definedName function="false" hidden="false" localSheetId="0" name="PP1_14" vbProcedure="false">'[30]'!$HU$229</definedName>
    <definedName function="false" hidden="false" localSheetId="0" name="PP1_15" vbProcedure="false">'[30]'!$II$243</definedName>
    <definedName function="false" hidden="false" localSheetId="0" name="PP1_2" vbProcedure="false">'[30]'!$Z$26</definedName>
    <definedName function="false" hidden="false" localSheetId="0" name="PP1_3" vbProcedure="false">'[30]'!$AI$35</definedName>
    <definedName function="false" hidden="false" localSheetId="0" name="PP1_4" vbProcedure="false">'[30]'!$AR$44</definedName>
    <definedName function="false" hidden="false" localSheetId="0" name="PP1_5" vbProcedure="false">'[30]'!$DG$111</definedName>
    <definedName function="false" hidden="false" localSheetId="0" name="PP1_6" vbProcedure="false">'[30]'!$DN$118</definedName>
    <definedName function="false" hidden="false" localSheetId="0" name="PP1_7" vbProcedure="false">'[30]'!$DS$123</definedName>
    <definedName function="false" hidden="false" localSheetId="0" name="PP1_8" vbProcedure="false">'[30]'!$DX$128</definedName>
    <definedName function="false" hidden="false" localSheetId="0" name="PP1_9" vbProcedure="false">'[30]'!$EG$137</definedName>
    <definedName function="false" hidden="false" localSheetId="0" name="prf" vbProcedure="false">'[28]'!$E$102</definedName>
    <definedName function="false" hidden="false" localSheetId="0" name="prg" vbProcedure="false">'[28]'!$E$28</definedName>
    <definedName function="false" hidden="false" localSheetId="0" name="PROJ" vbProcedure="false">'[28]'!$E$6</definedName>
    <definedName function="false" hidden="false" localSheetId="0" name="ptm6" vbProcedure="false">'[28]'!$E$137</definedName>
    <definedName function="false" hidden="false" localSheetId="0" name="ptt3x2" vbProcedure="false">'[28]'!$E$45</definedName>
    <definedName function="false" hidden="false" localSheetId="0" name="P_1" vbProcedure="false">'[30]'!$H$15</definedName>
    <definedName function="false" hidden="false" localSheetId="0" name="P_10" vbProcedure="false">'[30]'!$H$133</definedName>
    <definedName function="false" hidden="false" localSheetId="0" name="P_11" vbProcedure="false">'[30]'!$H$142</definedName>
    <definedName function="false" hidden="false" localSheetId="0" name="P_12" vbProcedure="false">'[30]'!$H$146</definedName>
    <definedName function="false" hidden="false" localSheetId="0" name="P_13" vbProcedure="false">'[30]'!$H$152</definedName>
    <definedName function="false" hidden="false" localSheetId="0" name="P_14" vbProcedure="false">'[30]'!$H$215</definedName>
    <definedName function="false" hidden="false" localSheetId="0" name="P_15" vbProcedure="false">'[30]'!$H$228</definedName>
    <definedName function="false" hidden="false" localSheetId="0" name="P_2" vbProcedure="false">'[30]'!$H$27</definedName>
    <definedName function="false" hidden="false" localSheetId="0" name="P_3" vbProcedure="false">'[30]'!$H$36</definedName>
    <definedName function="false" hidden="false" localSheetId="0" name="P_4" vbProcedure="false">'[30]'!$H$44</definedName>
    <definedName function="false" hidden="false" localSheetId="0" name="p_414" vbProcedure="false">'[40]'!$H$126</definedName>
    <definedName function="false" hidden="false" localSheetId="0" name="P_5" vbProcedure="false">'[30]'!$H$105</definedName>
    <definedName function="false" hidden="false" localSheetId="0" name="P_6" vbProcedure="false">'[30]'!$H$111</definedName>
    <definedName function="false" hidden="false" localSheetId="0" name="P_7" vbProcedure="false">'[30]'!$H$115</definedName>
    <definedName function="false" hidden="false" localSheetId="0" name="P_8" vbProcedure="false">'[30]'!$H$119</definedName>
    <definedName function="false" hidden="false" localSheetId="0" name="P_9" vbProcedure="false">'[30]'!$H$126</definedName>
    <definedName function="false" hidden="false" localSheetId="0" name="qdm3" vbProcedure="false">'[28]'!$E$140</definedName>
    <definedName function="false" hidden="false" localSheetId="0" name="qgm" vbProcedure="false">'[28]'!$E$139</definedName>
    <definedName function="false" hidden="false" localSheetId="0" name="RCA15I" vbProcedure="false">'[29]'!$P$19</definedName>
    <definedName function="false" hidden="false" localSheetId="0" name="RCA15P" vbProcedure="false">'[29]'!$N$19</definedName>
    <definedName function="false" hidden="false" localSheetId="0" name="RCA25I" vbProcedure="false">'[29]'!$P$18</definedName>
    <definedName function="false" hidden="false" localSheetId="0" name="RCA25P" vbProcedure="false">'[29]'!$N$18</definedName>
    <definedName function="false" hidden="false" localSheetId="0" name="rcm10" vbProcedure="false">'[28]'!$E$63</definedName>
    <definedName function="false" hidden="false" localSheetId="0" name="rcm15" vbProcedure="false">'[28]'!$E$64</definedName>
    <definedName function="false" hidden="false" localSheetId="0" name="rcm20" vbProcedure="false">'[28]'!$E$65</definedName>
    <definedName function="false" hidden="false" localSheetId="0" name="rcm5" vbProcedure="false">'[28]'!$E$62</definedName>
    <definedName function="false" hidden="false" localSheetId="0" name="rec" vbProcedure="false">'[28]'!$E$44</definedName>
    <definedName function="false" hidden="false" localSheetId="0" name="RES" vbProcedure="false">'[28]'!$F$9</definedName>
    <definedName function="false" hidden="false" localSheetId="0" name="res10" vbProcedure="false">'[28]'!$E$60</definedName>
    <definedName function="false" hidden="false" localSheetId="0" name="res15" vbProcedure="false">'[28]'!$E$61</definedName>
    <definedName function="false" hidden="false" localSheetId="0" name="res5" vbProcedure="false">'[28]'!$E$59</definedName>
    <definedName function="false" hidden="false" localSheetId="0" name="RETROI" vbProcedure="false">'[29]'!$P$29</definedName>
    <definedName function="false" hidden="false" localSheetId="0" name="RETROP" vbProcedure="false">'[29]'!$N$29</definedName>
    <definedName function="false" hidden="false" localSheetId="0" name="rgf60" vbProcedure="false">'[28]'!$E$101</definedName>
    <definedName function="false" hidden="false" localSheetId="0" name="rgp1" vbProcedure="false">'[28]'!$E$165</definedName>
    <definedName function="false" hidden="false" localSheetId="0" name="rgp1\2" vbProcedure="false">'[28]'!$E$119</definedName>
    <definedName function="false" hidden="false" localSheetId="0" name="RLCG11I" vbProcedure="false">'[29]'!$P$22</definedName>
    <definedName function="false" hidden="false" localSheetId="0" name="RLCG11P" vbProcedure="false">'[29]'!$N$22</definedName>
    <definedName function="false" hidden="false" localSheetId="0" name="RLI" vbProcedure="false">'[28]'!$P$27</definedName>
    <definedName function="false" hidden="false" localSheetId="0" name="RLISOI" vbProcedure="false">'[29]'!$P$20</definedName>
    <definedName function="false" hidden="false" localSheetId="0" name="RLISOP" vbProcedure="false">'[29]'!$N$20</definedName>
    <definedName function="false" hidden="false" localSheetId="0" name="RLP" vbProcedure="false">'[28]'!$N$27</definedName>
    <definedName function="false" hidden="false" localSheetId="0" name="RPI" vbProcedure="false">'[28]'!$P$28</definedName>
    <definedName function="false" hidden="false" localSheetId="0" name="RPNEUSI" vbProcedure="false">'[29]'!$P$21</definedName>
    <definedName function="false" hidden="false" localSheetId="0" name="RPNEUSP" vbProcedure="false">'[29]'!$N$21</definedName>
    <definedName function="false" hidden="false" localSheetId="0" name="RPP" vbProcedure="false">'[28]'!$N$28</definedName>
    <definedName function="false" hidden="false" localSheetId="0" name="SAL" vbProcedure="false">'[28]'!$D$2</definedName>
    <definedName function="false" hidden="false" localSheetId="0" name="sd" vbProcedure="false">'[28]'!$D$1:$D$1048576</definedName>
    <definedName function="false" hidden="false" localSheetId="0" name="sin" vbProcedure="false">'[28]'!$E$103</definedName>
    <definedName function="false" hidden="false" localSheetId="0" name="SMIN" vbProcedure="false">'[29]'!$A$4</definedName>
    <definedName function="false" hidden="false" localSheetId="0" name="srv" vbProcedure="false">'[28]'!$E$21</definedName>
    <definedName function="false" hidden="false" localSheetId="0" name="SSS" vbProcedure="false">[32]ORC!$A$1:$BT$328</definedName>
    <definedName function="false" hidden="false" localSheetId="0" name="svt" vbProcedure="false">'[28]'!$E$177</definedName>
    <definedName function="false" hidden="false" localSheetId="0" name="sx" vbProcedure="false">'[29]'!$E$5</definedName>
    <definedName function="false" hidden="false" localSheetId="0" name="sxo" vbProcedure="false">'[28]'!$E$26</definedName>
    <definedName function="false" hidden="false" localSheetId="0" name="tap100" vbProcedure="false">'[28]'!$E$159</definedName>
    <definedName function="false" hidden="false" localSheetId="0" name="tb100cm" vbProcedure="false">'[29]'!$E$13</definedName>
    <definedName function="false" hidden="false" localSheetId="0" name="tb60cm" vbProcedure="false">'[29]'!$E$11</definedName>
    <definedName function="false" hidden="false" localSheetId="0" name="tb80cm" vbProcedure="false">'[29]'!$E$12</definedName>
    <definedName function="false" hidden="false" localSheetId="0" name="tba20" vbProcedure="false">'[28]'!$E$118</definedName>
    <definedName function="false" hidden="false" localSheetId="0" name="tba32" vbProcedure="false">'[28]'!$E$161</definedName>
    <definedName function="false" hidden="false" localSheetId="0" name="tba50" vbProcedure="false">'[28]'!$E$98</definedName>
    <definedName function="false" hidden="false" localSheetId="0" name="tba60" vbProcedure="false">'[28]'!$E$95</definedName>
    <definedName function="false" hidden="false" localSheetId="0" name="tbe100" vbProcedure="false">'[28]'!$E$130</definedName>
    <definedName function="false" hidden="false" localSheetId="0" name="tbe40" vbProcedure="false">'[28]'!$E$131</definedName>
    <definedName function="false" hidden="false" localSheetId="0" name="tbe50" vbProcedure="false">'[28]'!$E$143</definedName>
    <definedName function="false" hidden="false" localSheetId="0" name="tbv" vbProcedure="false">'[28]'!$E$31</definedName>
    <definedName function="false" hidden="false" localSheetId="0" name="tea32" vbProcedure="false">'[28]'!$E$162</definedName>
    <definedName function="false" hidden="false" localSheetId="0" name="tea4560" vbProcedure="false">'[28]'!$E$100</definedName>
    <definedName function="false" hidden="false" localSheetId="0" name="tee100" vbProcedure="false">'[28]'!$E$148</definedName>
    <definedName function="false" hidden="false" localSheetId="0" name="ter10050" vbProcedure="false">'[28]'!$E$158</definedName>
    <definedName function="false" hidden="false" localSheetId="0" name="TID" vbProcedure="false">'[28]'!$E$9</definedName>
    <definedName function="false" hidden="false" localSheetId="0" name="tjc" vbProcedure="false">'[28]'!$E$53</definedName>
    <definedName function="false" hidden="false" localSheetId="0" name="tjf" vbProcedure="false">'[28]'!$E$36</definedName>
    <definedName function="false" hidden="false" localSheetId="0" name="tlc" vbProcedure="false">'[28]'!$E$52</definedName>
    <definedName function="false" hidden="false" localSheetId="0" name="tlf" vbProcedure="false">'[28]'!$E$108</definedName>
    <definedName function="false" hidden="false" localSheetId="0" name="tlf6" vbProcedure="false">'[28]'!$E$30</definedName>
    <definedName function="false" hidden="false" localSheetId="0" name="tnp1\2" vbProcedure="false">'[28]'!$E$123</definedName>
    <definedName function="false" hidden="false" localSheetId="0" name="top" vbProcedure="false">'[28]'!$E$14</definedName>
    <definedName function="false" hidden="false" localSheetId="0" name="TOT" vbProcedure="false">'[28]'!$C$15</definedName>
    <definedName function="false" hidden="false" localSheetId="0" name="TOT1_P" vbProcedure="false">'[30]'!$IK$245</definedName>
    <definedName function="false" hidden="false" localSheetId="0" name="TOTAL" vbProcedure="false">'[29]'!$F$39</definedName>
    <definedName function="false" hidden="false" localSheetId="0" name="TOT_P" vbProcedure="false">'[30]'!$G$230</definedName>
    <definedName function="false" hidden="false" localSheetId="0" name="TPI" vbProcedure="false">'[28]'!$P$30</definedName>
    <definedName function="false" hidden="false" localSheetId="0" name="tpl1\2" vbProcedure="false">'[28]'!$E$135</definedName>
    <definedName function="false" hidden="false" localSheetId="0" name="tpmfs" vbProcedure="false">'[28]'!$E$136</definedName>
    <definedName function="false" hidden="false" localSheetId="0" name="TPP" vbProcedure="false">'[28]'!$N$30</definedName>
    <definedName function="false" hidden="false" localSheetId="0" name="trb" vbProcedure="false">'[28]'!$E$80</definedName>
    <definedName function="false" hidden="false" localSheetId="0" name="TRTD6I" vbProcedure="false">'[29]'!$P$14</definedName>
    <definedName function="false" hidden="false" localSheetId="0" name="TRTD6P" vbProcedure="false">'[29]'!$N$14</definedName>
    <definedName function="false" hidden="false" localSheetId="0" name="TRTD8I" vbProcedure="false">'[29]'!$P$13</definedName>
    <definedName function="false" hidden="false" localSheetId="0" name="TRTD8P" vbProcedure="false">'[29]'!$N$13</definedName>
    <definedName function="false" hidden="false" localSheetId="0" name="TRTPI" vbProcedure="false">'[29]'!$P$26</definedName>
    <definedName function="false" hidden="false" localSheetId="0" name="TRTPP" vbProcedure="false">'[29]'!$N$26</definedName>
    <definedName function="false" hidden="false" localSheetId="0" name="ttc" vbProcedure="false">'[28]'!$E$179</definedName>
    <definedName function="false" hidden="false" localSheetId="0" name="tte" vbProcedure="false">'[28]'!$E$175</definedName>
    <definedName function="false" hidden="false" localSheetId="0" name="TT_1" vbProcedure="false">'[30]'!$N$14</definedName>
    <definedName function="false" hidden="false" localSheetId="0" name="TT_10" vbProcedure="false">'[30]'!$EP$146</definedName>
    <definedName function="false" hidden="false" localSheetId="0" name="TT_11" vbProcedure="false">'[30]'!$EY$155</definedName>
    <definedName function="false" hidden="false" localSheetId="0" name="TT_12" vbProcedure="false">'[30]'!$FC$159</definedName>
    <definedName function="false" hidden="false" localSheetId="0" name="TT_13" vbProcedure="false">'[30]'!$FI$165</definedName>
    <definedName function="false" hidden="false" localSheetId="0" name="TT_14" vbProcedure="false">'[30]'!$HU$229</definedName>
    <definedName function="false" hidden="false" localSheetId="0" name="TT_15" vbProcedure="false">'[30]'!$II$243</definedName>
    <definedName function="false" hidden="false" localSheetId="0" name="TT_2" vbProcedure="false">'[30]'!$Z$26</definedName>
    <definedName function="false" hidden="false" localSheetId="0" name="TT_3" vbProcedure="false">'[30]'!$AI$35</definedName>
    <definedName function="false" hidden="false" localSheetId="0" name="TT_4" vbProcedure="false">'[30]'!$AR$44</definedName>
    <definedName function="false" hidden="false" localSheetId="0" name="TT_5" vbProcedure="false">'[30]'!$DG$111</definedName>
    <definedName function="false" hidden="false" localSheetId="0" name="TT_6" vbProcedure="false">'[30]'!$DN$118</definedName>
    <definedName function="false" hidden="false" localSheetId="0" name="TT_7" vbProcedure="false">'[30]'!$DS$123</definedName>
    <definedName function="false" hidden="false" localSheetId="0" name="TT_8" vbProcedure="false">'[30]'!$DX$128</definedName>
    <definedName function="false" hidden="false" localSheetId="0" name="TT_9" vbProcedure="false">'[30]'!$EG$137</definedName>
    <definedName function="false" hidden="false" localSheetId="0" name="tub10012" vbProcedure="false">'[28]'!$E$91</definedName>
    <definedName function="false" hidden="false" localSheetId="0" name="tub10015" vbProcedure="false">'[28]'!$E$92</definedName>
    <definedName function="false" hidden="false" localSheetId="0" name="tub10020" vbProcedure="false">'[28]'!$E$93</definedName>
    <definedName function="false" hidden="false" localSheetId="0" name="tub4012" vbProcedure="false">'[28]'!$E$82</definedName>
    <definedName function="false" hidden="false" localSheetId="0" name="tub4015" vbProcedure="false">'[28]'!$E$83</definedName>
    <definedName function="false" hidden="false" localSheetId="0" name="tub4020" vbProcedure="false">'[28]'!$E$84</definedName>
    <definedName function="false" hidden="false" localSheetId="0" name="tub5012" vbProcedure="false">'[28]'!$E$85</definedName>
    <definedName function="false" hidden="false" localSheetId="0" name="tub5015" vbProcedure="false">'[28]'!$E$86</definedName>
    <definedName function="false" hidden="false" localSheetId="0" name="tub5020" vbProcedure="false">'[28]'!$E$87</definedName>
    <definedName function="false" hidden="false" localSheetId="0" name="tub7512" vbProcedure="false">'[28]'!$E$88</definedName>
    <definedName function="false" hidden="false" localSheetId="0" name="tub7515" vbProcedure="false">'[28]'!$E$89</definedName>
    <definedName function="false" hidden="false" localSheetId="0" name="tub7520" vbProcedure="false">'[28]'!$E$90</definedName>
    <definedName function="false" hidden="false" localSheetId="0" name="Tuboscon" vbProcedure="false">'[28]'!$F$6</definedName>
    <definedName function="false" hidden="false" localSheetId="0" name="tus" vbProcedure="false">'[28]'!$E$150</definedName>
    <definedName function="false" hidden="false" localSheetId="0" name="T_1" vbProcedure="false">'[30]'!$G$15</definedName>
    <definedName function="false" hidden="false" localSheetId="0" name="T_10" vbProcedure="false">'[30]'!$G$133</definedName>
    <definedName function="false" hidden="false" localSheetId="0" name="T_11" vbProcedure="false">'[30]'!$G$142</definedName>
    <definedName function="false" hidden="false" localSheetId="0" name="T_12" vbProcedure="false">'[30]'!$G$146</definedName>
    <definedName function="false" hidden="false" localSheetId="0" name="T_13" vbProcedure="false">'[30]'!$G$152</definedName>
    <definedName function="false" hidden="false" localSheetId="0" name="T_14" vbProcedure="false">'[30]'!$G$215</definedName>
    <definedName function="false" hidden="false" localSheetId="0" name="T_15" vbProcedure="false">'[30]'!$G$228</definedName>
    <definedName function="false" hidden="false" localSheetId="0" name="T_2" vbProcedure="false">'[30]'!$G$27</definedName>
    <definedName function="false" hidden="false" localSheetId="0" name="T_3" vbProcedure="false">'[30]'!$G$36</definedName>
    <definedName function="false" hidden="false" localSheetId="0" name="T_4" vbProcedure="false">'[30]'!$G$44</definedName>
    <definedName function="false" hidden="false" localSheetId="0" name="T_5" vbProcedure="false">'[30]'!$G$105</definedName>
    <definedName function="false" hidden="false" localSheetId="0" name="T_6" vbProcedure="false">'[30]'!$G$111</definedName>
    <definedName function="false" hidden="false" localSheetId="0" name="T_7" vbProcedure="false">'[30]'!$G$115</definedName>
    <definedName function="false" hidden="false" localSheetId="0" name="T_8" vbProcedure="false">'[30]'!$G$119</definedName>
    <definedName function="false" hidden="false" localSheetId="0" name="T_9" vbProcedure="false">'[30]'!$G$126</definedName>
    <definedName function="false" hidden="false" localSheetId="0" name="USS" vbProcedure="false">'[28]'!$A$14</definedName>
    <definedName function="false" hidden="false" localSheetId="0" name="V" vbProcedure="false">'[28]'!$D$1:$D$1048576</definedName>
    <definedName function="false" hidden="false" localSheetId="0" name="vbn" vbProcedure="false">'[28]'!$D$1:$D$1048576</definedName>
    <definedName function="false" hidden="false" localSheetId="0" name="vcx" vbProcedure="false">'[28]'!$D$1:$D$1048576</definedName>
    <definedName function="false" hidden="false" localSheetId="0" name="VII" vbProcedure="false">'[28]'!$P$38</definedName>
    <definedName function="false" hidden="false" localSheetId="0" name="VIP" vbProcedure="false">'[28]'!$N$38</definedName>
    <definedName function="false" hidden="false" localSheetId="0" name="VLR" vbProcedure="false">'[28]'!$F$15</definedName>
    <definedName function="false" hidden="false" localSheetId="0" name="vsb" vbProcedure="false">'[28]'!$E$127</definedName>
    <definedName function="false" hidden="false" localSheetId="0" name="vzx" vbProcedure="false">'[26]'!$D$1:$D$1048576</definedName>
    <definedName function="false" hidden="false" localSheetId="0" name="X" vbProcedure="false">'[28]'!$D$1:$D$1048576</definedName>
    <definedName function="false" hidden="false" localSheetId="0" name="XC" vbProcedure="false">'[28]'!$D$1:$D$1048576</definedName>
    <definedName function="false" hidden="false" localSheetId="0" name="XCVZ" vbProcedure="false">'[34]'!$D$1:$D$1048576</definedName>
    <definedName function="false" hidden="false" localSheetId="0" name="XXX" vbProcedure="false">'[28]'!$D$1:$D$1048576</definedName>
    <definedName function="false" hidden="false" localSheetId="0" name="XXXX" vbProcedure="false">'[30]'!$FI$165</definedName>
    <definedName function="false" hidden="false" localSheetId="0" name="xxxxx" vbProcedure="false">'[30]'!$DN$118</definedName>
    <definedName function="false" hidden="false" localSheetId="0" name="zx" vbProcedure="false">'[28]'!$D$1:$D$1048576</definedName>
    <definedName function="false" hidden="false" localSheetId="0" name="_aga14" vbProcedure="false">'[25]'!$A$1</definedName>
    <definedName function="false" hidden="false" localSheetId="0" name="_bur3220" vbProcedure="false">'[25]'!$A$1</definedName>
    <definedName function="false" hidden="false" localSheetId="0" name="_cap20" vbProcedure="false">'[25]'!$A$1</definedName>
    <definedName function="false" hidden="false" localSheetId="0" name="_cva50" vbProcedure="false">'[25]'!$A$1</definedName>
    <definedName function="false" hidden="false" localSheetId="0" name="_cva60" vbProcedure="false">'[25]'!$A$1</definedName>
    <definedName function="false" hidden="false" localSheetId="0" name="_cve45100" vbProcedure="false">'[25]'!$A$1</definedName>
    <definedName function="false" hidden="false" localSheetId="0" name="_cve90100" vbProcedure="false">'[25]'!$A$1</definedName>
    <definedName function="false" hidden="false" localSheetId="0" name="_cve9040" vbProcedure="false">'[25]'!$A$1</definedName>
    <definedName function="false" hidden="false" localSheetId="0" name="_djm10" vbProcedure="false">'[25]'!$A$1</definedName>
    <definedName function="false" hidden="false" localSheetId="0" name="_djm15" vbProcedure="false">'[25]'!$A$1</definedName>
    <definedName function="false" hidden="false" localSheetId="0" name="_epl2" vbProcedure="false">'[25]'!$A$1</definedName>
    <definedName function="false" hidden="false" localSheetId="0" name="_epl5" vbProcedure="false">'[25]'!$A$1</definedName>
    <definedName function="false" hidden="false" localSheetId="0" name="_Excel_BuiltIn_Print_Area_2 1" vbProcedure="false">'[26]'!$A$1:$AP$37</definedName>
    <definedName function="false" hidden="false" localSheetId="0" name="_fil1" vbProcedure="false">'[25]'!$A$1</definedName>
    <definedName function="false" hidden="false" localSheetId="0" name="_fil2" vbProcedure="false">'[25]'!$A$1</definedName>
    <definedName function="false" hidden="false" localSheetId="0" name="_fio12" vbProcedure="false">'[25]'!$A$1</definedName>
    <definedName function="false" hidden="false" localSheetId="0" name="_fis5" vbProcedure="false">'[25]'!$A$1</definedName>
    <definedName function="false" hidden="false" localSheetId="0" name="_flf50" vbProcedure="false">'[25]'!$A$1</definedName>
    <definedName function="false" hidden="false" localSheetId="0" name="_flf60" vbProcedure="false">'[25]'!$A$1</definedName>
    <definedName function="false" hidden="false" localSheetId="0" name="_fpd12" vbProcedure="false">'[25]'!$A$1</definedName>
    <definedName function="false" hidden="false" localSheetId="0" name="_fvr10" vbProcedure="false">'[25]'!$A$1</definedName>
    <definedName function="false" hidden="false" localSheetId="0" name="_itu1" vbProcedure="false">'[25]'!$A$1</definedName>
    <definedName function="false" hidden="false" localSheetId="0" name="_jla20" vbProcedure="false">'[25]'!$A$1</definedName>
    <definedName function="false" hidden="false" localSheetId="0" name="_jla32" vbProcedure="false">'[25]'!$A$1</definedName>
    <definedName function="false" hidden="false" localSheetId="0" name="_lpi100" vbProcedure="false">'[25]'!$A$1</definedName>
    <definedName function="false" hidden="false" localSheetId="0" name="_lvg10060" vbProcedure="false">'[25]'!$A$1</definedName>
    <definedName function="false" hidden="false" localSheetId="0" name="_lvp32" vbProcedure="false">'[25]'!$A$1</definedName>
    <definedName function="false" hidden="false" localSheetId="0" name="_man50" vbProcedure="false">'[25]'!$A$1</definedName>
    <definedName function="false" hidden="false" localSheetId="0" name="_ope1" vbProcedure="false">'[25]'!$A$1</definedName>
    <definedName function="false" hidden="false" localSheetId="0" name="_ope2" vbProcedure="false">'[25]'!$A$1</definedName>
    <definedName function="false" hidden="false" localSheetId="0" name="_ope3" vbProcedure="false">'[25]'!$A$1</definedName>
    <definedName function="false" hidden="false" localSheetId="0" name="_pne1" vbProcedure="false">'[25]'!$A$1</definedName>
    <definedName function="false" hidden="false" localSheetId="0" name="_pne2" vbProcedure="false">'[25]'!$A$1</definedName>
    <definedName function="false" hidden="false" localSheetId="0" name="_ptm6" vbProcedure="false">'[25]'!$A$1</definedName>
    <definedName function="false" hidden="false" localSheetId="0" name="_qdm3" vbProcedure="false">'[25]'!$A$1</definedName>
    <definedName function="false" hidden="false" localSheetId="0" name="_rcm10" vbProcedure="false">'[25]'!$A$1</definedName>
    <definedName function="false" hidden="false" localSheetId="0" name="_rcm15" vbProcedure="false">'[25]'!$A$1</definedName>
    <definedName function="false" hidden="false" localSheetId="0" name="_rcm20" vbProcedure="false">'[25]'!$A$1</definedName>
    <definedName function="false" hidden="false" localSheetId="0" name="_rcm5" vbProcedure="false">'[25]'!$A$1</definedName>
    <definedName function="false" hidden="false" localSheetId="0" name="_res10" vbProcedure="false">'[25]'!$A$1</definedName>
    <definedName function="false" hidden="false" localSheetId="0" name="_res15" vbProcedure="false">'[25]'!$A$1</definedName>
    <definedName function="false" hidden="false" localSheetId="0" name="_res5" vbProcedure="false">'[25]'!$A$1</definedName>
    <definedName function="false" hidden="false" localSheetId="0" name="_rgf60" vbProcedure="false">'[25]'!$A$1</definedName>
    <definedName function="false" hidden="false" localSheetId="0" name="_rgp1" vbProcedure="false">'[25]'!$A$1</definedName>
    <definedName function="false" hidden="false" localSheetId="0" name="_tap100" vbProcedure="false">'[25]'!$A$1</definedName>
    <definedName function="false" hidden="false" localSheetId="0" name="_tba20" vbProcedure="false">'[25]'!$A$1</definedName>
    <definedName function="false" hidden="false" localSheetId="0" name="_tba32" vbProcedure="false">'[25]'!$A$1</definedName>
    <definedName function="false" hidden="false" localSheetId="0" name="_tba50" vbProcedure="false">'[25]'!$A$1</definedName>
    <definedName function="false" hidden="false" localSheetId="0" name="_tba60" vbProcedure="false">'[25]'!$A$1</definedName>
    <definedName function="false" hidden="false" localSheetId="0" name="_tbe100" vbProcedure="false">'[25]'!$A$1</definedName>
    <definedName function="false" hidden="false" localSheetId="0" name="_tbe40" vbProcedure="false">'[25]'!$A$1</definedName>
    <definedName function="false" hidden="false" localSheetId="0" name="_tbe50" vbProcedure="false">'[25]'!$A$1</definedName>
    <definedName function="false" hidden="false" localSheetId="0" name="_tea32" vbProcedure="false">'[25]'!$A$1</definedName>
    <definedName function="false" hidden="false" localSheetId="0" name="_tea4560" vbProcedure="false">'[25]'!$A$1</definedName>
    <definedName function="false" hidden="false" localSheetId="0" name="_tee100" vbProcedure="false">'[25]'!$A$1</definedName>
    <definedName function="false" hidden="false" localSheetId="0" name="_ter10050" vbProcedure="false">'[25]'!$A$1</definedName>
    <definedName function="false" hidden="false" localSheetId="0" name="_tlf6" vbProcedure="false">'[25]'!$A$1</definedName>
    <definedName function="false" hidden="false" localSheetId="0" name="_tub10012" vbProcedure="false">'[25]'!$A$1</definedName>
    <definedName function="false" hidden="false" localSheetId="0" name="_tub10015" vbProcedure="false">'[25]'!$A$1</definedName>
    <definedName function="false" hidden="false" localSheetId="0" name="_tub10020" vbProcedure="false">'[25]'!$A$1</definedName>
    <definedName function="false" hidden="false" localSheetId="0" name="_tub4012" vbProcedure="false">'[25]'!$A$1</definedName>
    <definedName function="false" hidden="false" localSheetId="0" name="_tub4015" vbProcedure="false">'[25]'!$A$1</definedName>
    <definedName function="false" hidden="false" localSheetId="0" name="_tub4020" vbProcedure="false">'[25]'!$A$1</definedName>
    <definedName function="false" hidden="false" localSheetId="0" name="_tub5012" vbProcedure="false">'[25]'!$A$1</definedName>
    <definedName function="false" hidden="false" localSheetId="0" name="_tub5015" vbProcedure="false">'[25]'!$A$1</definedName>
    <definedName function="false" hidden="false" localSheetId="0" name="_tub5020" vbProcedure="false">'[25]'!$A$1</definedName>
    <definedName function="false" hidden="false" localSheetId="0" name="_tub7512" vbProcedure="false">'[25]'!$A$1</definedName>
    <definedName function="false" hidden="false" localSheetId="0" name="_tub7515" vbProcedure="false">'[25]'!$A$1</definedName>
    <definedName function="false" hidden="false" localSheetId="0" name="_tub7520" vbProcedure="false">'[25]'!$A$1</definedName>
    <definedName function="false" hidden="false" localSheetId="0" name="_xlnm_Print_Area_3" vbProcedure="false">'[27]'!$A$1:$I$79</definedName>
    <definedName function="false" hidden="false" localSheetId="0" name="_xlnm_Print_Area_4" vbProcedure="false">'[25]'!$A$1:$G$107</definedName>
    <definedName function="false" hidden="false" localSheetId="0" name="ÁREA" vbProcedure="false">'[31]'!$F$3</definedName>
    <definedName function="false" hidden="false" localSheetId="1" name="A" vbProcedure="false">'[28]'!$D$1:$D$1048576</definedName>
    <definedName function="false" hidden="false" localSheetId="1" name="acl" vbProcedure="false">'[28]'!$E$40</definedName>
    <definedName function="false" hidden="false" localSheetId="1" name="AD" vbProcedure="false">'[28]'!$D$1:$D$1048576</definedName>
    <definedName function="false" hidden="false" localSheetId="1" name="adtimp" vbProcedure="false">'[28]'!$E$51</definedName>
    <definedName function="false" hidden="false" localSheetId="1" name="af" vbProcedure="false">'[29]'!$E$4</definedName>
    <definedName function="false" hidden="false" localSheetId="1" name="afi" vbProcedure="false">'[28]'!$E$27</definedName>
    <definedName function="false" hidden="false" localSheetId="1" name="afp" vbProcedure="false">'[28]'!$E$172</definedName>
    <definedName function="false" hidden="false" localSheetId="1" name="ag" vbProcedure="false">'[29]'!$E$3</definedName>
    <definedName function="false" hidden="false" localSheetId="1" name="aga14" vbProcedure="false">'[28]'!$E$173</definedName>
    <definedName function="false" hidden="false" localSheetId="1" name="agr" vbProcedure="false">'[28]'!$E$25</definedName>
    <definedName function="false" hidden="false" localSheetId="1" name="amc" vbProcedure="false">'[28]'!$E$107</definedName>
    <definedName function="false" hidden="false" localSheetId="1" name="amd" vbProcedure="false">'[28]'!$E$56</definedName>
    <definedName function="false" hidden="false" localSheetId="1" name="amm" vbProcedure="false">'[28]'!$E$141</definedName>
    <definedName function="false" hidden="false" localSheetId="1" name="anb" vbProcedure="false">'[28]'!$E$33</definedName>
    <definedName function="false" hidden="false" localSheetId="1" name="apmfs" vbProcedure="false">'[28]'!$E$134</definedName>
    <definedName function="false" hidden="false" localSheetId="1" name="are" vbProcedure="false">'[28]'!$E$47</definedName>
    <definedName function="false" hidden="false" localSheetId="1" name="asd" vbProcedure="false">'[28]'!$D$1:$D$1048576</definedName>
    <definedName function="false" hidden="false" localSheetId="1" name="AZ" vbProcedure="false">'[28]'!$D$1:$D$1048576</definedName>
    <definedName function="false" hidden="false" localSheetId="1" name="aço" vbProcedure="false">'[28]'!$E$49</definedName>
    <definedName function="false" hidden="false" localSheetId="1" name="B" vbProcedure="false">'[28]'!$D$1:$D$1048576</definedName>
    <definedName function="false" hidden="false" localSheetId="1" name="B320I" vbProcedure="false">'[28]'!$P$39</definedName>
    <definedName function="false" hidden="false" localSheetId="1" name="B320P" vbProcedure="false">'[28]'!$N$39</definedName>
    <definedName function="false" hidden="false" localSheetId="1" name="B500I" vbProcedure="false">'[28]'!$P$35</definedName>
    <definedName function="false" hidden="false" localSheetId="1" name="B500P" vbProcedure="false">'[28]'!$N$35</definedName>
    <definedName function="false" hidden="false" localSheetId="1" name="baliz" vbProcedure="false">'[29]'!$E$14</definedName>
    <definedName function="false" hidden="false" localSheetId="1" name="BASC10I" vbProcedure="false">'[29]'!$P$30</definedName>
    <definedName function="false" hidden="false" localSheetId="1" name="BASC10P" vbProcedure="false">'[29]'!$N$30</definedName>
    <definedName function="false" hidden="false" localSheetId="1" name="BASC4I" vbProcedure="false">'[29]'!$P$32</definedName>
    <definedName function="false" hidden="false" localSheetId="1" name="BASC4P" vbProcedure="false">'[29]'!$N$32</definedName>
    <definedName function="false" hidden="false" localSheetId="1" name="BASC6I" vbProcedure="false">'[29]'!$P$31</definedName>
    <definedName function="false" hidden="false" localSheetId="1" name="BASC6P" vbProcedure="false">'[29]'!$N$31</definedName>
    <definedName function="false" hidden="false" localSheetId="1" name="bcc10_20" vbProcedure="false">'[28]'!$E$79</definedName>
    <definedName function="false" hidden="false" localSheetId="1" name="bcc4_5" vbProcedure="false">'[28]'!$E$66</definedName>
    <definedName function="false" hidden="false" localSheetId="1" name="bcc5_10" vbProcedure="false">'[28]'!$E$68</definedName>
    <definedName function="false" hidden="false" localSheetId="1" name="bcc5_15" vbProcedure="false">'[28]'!$E$69</definedName>
    <definedName function="false" hidden="false" localSheetId="1" name="bcc5_20" vbProcedure="false">'[28]'!$E$70</definedName>
    <definedName function="false" hidden="false" localSheetId="1" name="bcc5_5" vbProcedure="false">'[28]'!$E$67</definedName>
    <definedName function="false" hidden="false" localSheetId="1" name="bcc6_10" vbProcedure="false">'[28]'!$E$72</definedName>
    <definedName function="false" hidden="false" localSheetId="1" name="bcc6_15" vbProcedure="false">'[28]'!$E$73</definedName>
    <definedName function="false" hidden="false" localSheetId="1" name="bcc6_5" vbProcedure="false">'[28]'!$E$71</definedName>
    <definedName function="false" hidden="false" localSheetId="1" name="bcc8_10" vbProcedure="false">'[28]'!$E$76</definedName>
    <definedName function="false" hidden="false" localSheetId="1" name="bcc8_15" vbProcedure="false">'[28]'!$E$77</definedName>
    <definedName function="false" hidden="false" localSheetId="1" name="bcc8_5" vbProcedure="false">'[28]'!$E$75</definedName>
    <definedName function="false" hidden="false" localSheetId="1" name="bcp" vbProcedure="false">'[28]'!$E$145</definedName>
    <definedName function="false" hidden="false" localSheetId="1" name="BDIE" vbProcedure="false">'[28]'!$D$5</definedName>
    <definedName function="false" hidden="false" localSheetId="1" name="BET5I" vbProcedure="false">'[29]'!$N$37</definedName>
    <definedName function="false" hidden="false" localSheetId="1" name="BET5P" vbProcedure="false">'[29]'!$P$37</definedName>
    <definedName function="false" hidden="false" localSheetId="1" name="BPF" vbProcedure="false">'[28]'!$A$13</definedName>
    <definedName function="false" hidden="false" localSheetId="1" name="bur3220" vbProcedure="false">'[28]'!$E$166</definedName>
    <definedName function="false" hidden="false" localSheetId="1" name="BVN" vbProcedure="false">'[28]'!$D$1:$D$1048576</definedName>
    <definedName function="false" hidden="false" localSheetId="1" name="C930I" vbProcedure="false">'[28]'!$P$24</definedName>
    <definedName function="false" hidden="false" localSheetId="1" name="C930P" vbProcedure="false">'[28]'!$N$24</definedName>
    <definedName function="false" hidden="false" localSheetId="1" name="C966I" vbProcedure="false">'[28]'!$P$23</definedName>
    <definedName function="false" hidden="false" localSheetId="1" name="C966P" vbProcedure="false">'[28]'!$N$23</definedName>
    <definedName function="false" hidden="false" localSheetId="1" name="C996P" vbProcedure="false">'[28]'!$N$23</definedName>
    <definedName function="false" hidden="false" localSheetId="1" name="CA15I" vbProcedure="false">'[28]'!$P$26</definedName>
    <definedName function="false" hidden="false" localSheetId="1" name="CA15P" vbProcedure="false">'[28]'!$N$26</definedName>
    <definedName function="false" hidden="false" localSheetId="1" name="CA25I" vbProcedure="false">'[28]'!$P$25</definedName>
    <definedName function="false" hidden="false" localSheetId="1" name="CA25P" vbProcedure="false">'[28]'!$N$25</definedName>
    <definedName function="false" hidden="false" localSheetId="1" name="cal" vbProcedure="false">'[28]'!$E$50</definedName>
    <definedName function="false" hidden="false" localSheetId="1" name="cap20" vbProcedure="false">'[28]'!$E$126</definedName>
    <definedName function="false" hidden="false" localSheetId="1" name="CARROCI" vbProcedure="false">'[29]'!$P$35</definedName>
    <definedName function="false" hidden="false" localSheetId="1" name="CARROCP" vbProcedure="false">'[29]'!$N$35</definedName>
    <definedName function="false" hidden="false" localSheetId="1" name="CB10I" vbProcedure="false">'[28]'!$P$32</definedName>
    <definedName function="false" hidden="false" localSheetId="1" name="CB10P" vbProcedure="false">'[28]'!$N$32</definedName>
    <definedName function="false" hidden="false" localSheetId="1" name="CB4I" vbProcedure="false">'[28]'!$P$34</definedName>
    <definedName function="false" hidden="false" localSheetId="1" name="CB4P" vbProcedure="false">'[28]'!$N$34</definedName>
    <definedName function="false" hidden="false" localSheetId="1" name="CB6I" vbProcedure="false">'[28]'!$P$33</definedName>
    <definedName function="false" hidden="false" localSheetId="1" name="CB6P" vbProcedure="false">'[28]'!$N$33</definedName>
    <definedName function="false" hidden="false" localSheetId="1" name="CB6_5I" vbProcedure="false">'[28]'!$P$36</definedName>
    <definedName function="false" hidden="false" localSheetId="1" name="CB6_5P" vbProcedure="false">'[28]'!$N$36</definedName>
    <definedName function="false" hidden="false" localSheetId="1" name="cccc" vbProcedure="false">[32]ORC!$A$1:$BT$328</definedName>
    <definedName function="false" hidden="false" localSheetId="1" name="CCM13I" vbProcedure="false">'[29]'!$P$23</definedName>
    <definedName function="false" hidden="false" localSheetId="1" name="CCM13P" vbProcedure="false">'[29]'!$N$23</definedName>
    <definedName function="false" hidden="false" localSheetId="1" name="CCM20I" vbProcedure="false">'[29]'!$P$24</definedName>
    <definedName function="false" hidden="false" localSheetId="1" name="CCM20P" vbProcedure="false">'[29]'!$N$24</definedName>
    <definedName function="false" hidden="false" localSheetId="1" name="ccp" vbProcedure="false">'[28]'!$E$32</definedName>
    <definedName function="false" hidden="false" localSheetId="1" name="cds" vbProcedure="false">'[28]'!$E$128</definedName>
    <definedName function="false" hidden="false" localSheetId="1" name="cec20x20" vbProcedure="false">'[28]'!$E$46</definedName>
    <definedName function="false" hidden="false" localSheetId="1" name="cer1\2" vbProcedure="false">'[28]'!$E$157</definedName>
    <definedName function="false" hidden="false" localSheetId="1" name="cfd" vbProcedure="false">'[28]'!$D$1:$D$1048576</definedName>
    <definedName function="false" hidden="false" localSheetId="1" name="chaf" vbProcedure="false">'[28]'!$E$81</definedName>
    <definedName function="false" hidden="false" localSheetId="1" name="cib" vbProcedure="false">'[28]'!$E$34</definedName>
    <definedName function="false" hidden="false" localSheetId="1" name="cim" vbProcedure="false">'[28]'!$E$24</definedName>
    <definedName function="false" hidden="false" localSheetId="1" name="clp" vbProcedure="false">'[28]'!$E$168</definedName>
    <definedName function="false" hidden="false" localSheetId="1" name="clr1\2" vbProcedure="false">'[28]'!$E$120</definedName>
    <definedName function="false" hidden="false" localSheetId="1" name="CM9I" vbProcedure="false">'[28]'!$P$37</definedName>
    <definedName function="false" hidden="false" localSheetId="1" name="CM9P" vbProcedure="false">'[28]'!$N$37</definedName>
    <definedName function="false" hidden="false" localSheetId="1" name="COD_ATRIUM" vbProcedure="false">'[33]'!$C$1:$C$1048576</definedName>
    <definedName function="false" hidden="false" localSheetId="1" name="COD_SINAPI" vbProcedure="false">'[28]'!$D$1:$D$1048576</definedName>
    <definedName function="false" hidden="false" localSheetId="1" name="CPA" vbProcedure="false">'[28]'!$E$7</definedName>
    <definedName function="false" hidden="false" localSheetId="1" name="CPAF" vbProcedure="false">'[28]'!$E$11</definedName>
    <definedName function="false" hidden="false" localSheetId="1" name="CRG930I" vbProcedure="false">'[29]'!$P$17</definedName>
    <definedName function="false" hidden="false" localSheetId="1" name="CRG930P" vbProcedure="false">'[29]'!$N$17</definedName>
    <definedName function="false" hidden="false" localSheetId="1" name="CRG966I" vbProcedure="false">'[29]'!$P$16</definedName>
    <definedName function="false" hidden="false" localSheetId="1" name="CRG966P" vbProcedure="false">'[29]'!$N$16</definedName>
    <definedName function="false" hidden="false" localSheetId="1" name="CV" vbProcedure="false">'[28]'!$D$1:$D$1048576</definedName>
    <definedName function="false" hidden="false" localSheetId="1" name="cva50" vbProcedure="false">'[28]'!$E$99</definedName>
    <definedName function="false" hidden="false" localSheetId="1" name="cva60" vbProcedure="false">'[28]'!$E$96</definedName>
    <definedName function="false" hidden="false" localSheetId="1" name="cvb" vbProcedure="false">'[28]'!$D$1:$D$1048576</definedName>
    <definedName function="false" hidden="false" localSheetId="1" name="cve45100" vbProcedure="false">'[28]'!$E$147</definedName>
    <definedName function="false" hidden="false" localSheetId="1" name="cve90100" vbProcedure="false">'[28]'!$E$132</definedName>
    <definedName function="false" hidden="false" localSheetId="1" name="cve9040" vbProcedure="false">'[28]'!$E$133</definedName>
    <definedName function="false" hidden="false" localSheetId="1" name="cxcx" vbProcedure="false">'[34]'!$D$1:$D$1048576</definedName>
    <definedName function="false" hidden="false" localSheetId="1" name="cxp4x2" vbProcedure="false">'[28]'!$E$151</definedName>
    <definedName function="false" hidden="false" localSheetId="1" name="cxz" vbProcedure="false">'[34]'!$D$1:$D$1048576</definedName>
    <definedName function="false" hidden="false" localSheetId="1" name="CZ" vbProcedure="false">'[28]'!$D$1:$D$1048576</definedName>
    <definedName function="false" hidden="false" localSheetId="1" name="D6I" vbProcedure="false">'[28]'!$P$21</definedName>
    <definedName function="false" hidden="false" localSheetId="1" name="D6P" vbProcedure="false">'[28]'!$N$21</definedName>
    <definedName function="false" hidden="false" localSheetId="1" name="D8I" vbProcedure="false">'[28]'!$P$20</definedName>
    <definedName function="false" hidden="false" localSheetId="1" name="D8P" vbProcedure="false">'[28]'!$N$20</definedName>
    <definedName function="false" hidden="false" localSheetId="1" name="des" vbProcedure="false">'[28]'!$E$15</definedName>
    <definedName function="false" hidden="false" localSheetId="1" name="DIE" vbProcedure="false">'[28]'!$A$11</definedName>
    <definedName function="false" hidden="false" localSheetId="1" name="DIF" vbProcedure="false">'[28]'!$E$10</definedName>
    <definedName function="false" hidden="false" localSheetId="1" name="djm10" vbProcedure="false">'[28]'!$E$153</definedName>
    <definedName function="false" hidden="false" localSheetId="1" name="djm15" vbProcedure="false">'[28]'!$E$152</definedName>
    <definedName function="false" hidden="false" localSheetId="1" name="DKM" vbProcedure="false">'[28]'!$F$6</definedName>
    <definedName function="false" hidden="false" localSheetId="1" name="dwg" vbProcedure="false">'[28]'!$D$1:$D$1048576</definedName>
    <definedName function="false" hidden="false" localSheetId="1" name="DXS" vbProcedure="false">'[34]'!$D$1:$D$1048576</definedName>
    <definedName function="false" hidden="false" localSheetId="1" name="E" vbProcedure="false">'[28]'!$D$3</definedName>
    <definedName function="false" hidden="false" localSheetId="1" name="ecm" vbProcedure="false">'[28]'!$E$104</definedName>
    <definedName function="false" hidden="false" localSheetId="1" name="ele" vbProcedure="false">'[28]'!$E$110</definedName>
    <definedName function="false" hidden="false" localSheetId="1" name="elr1\2" vbProcedure="false">'[28]'!$E$156</definedName>
    <definedName function="false" hidden="false" localSheetId="1" name="elv50x40" vbProcedure="false">'[28]'!$E$38</definedName>
    <definedName function="false" hidden="false" localSheetId="1" name="enc" vbProcedure="false">'[28]'!$E$16</definedName>
    <definedName function="false" hidden="false" localSheetId="1" name="ENE" vbProcedure="false">'[28]'!$A$15</definedName>
    <definedName function="false" hidden="false" localSheetId="1" name="eng" vbProcedure="false">'[28]'!$E$13</definedName>
    <definedName function="false" hidden="false" localSheetId="1" name="engenc" vbProcedure="false">'[28]'!$E$12</definedName>
    <definedName function="false" hidden="false" localSheetId="1" name="epl2" vbProcedure="false">'[28]'!$E$35</definedName>
    <definedName function="false" hidden="false" localSheetId="1" name="epl5" vbProcedure="false">'[28]'!$E$39</definedName>
    <definedName function="false" hidden="false" localSheetId="1" name="epm2_5" vbProcedure="false">'[28]'!$E$170</definedName>
    <definedName function="false" hidden="false" localSheetId="1" name="erfer" vbProcedure="false">[32]ORC!$A$1:$BT$328</definedName>
    <definedName function="false" hidden="false" localSheetId="1" name="esm" vbProcedure="false">'[28]'!$E$29</definedName>
    <definedName function="false" hidden="false" localSheetId="1" name="ESPRGI" vbProcedure="false">'[29]'!$P$33</definedName>
    <definedName function="false" hidden="false" localSheetId="1" name="ESPRGP" vbProcedure="false">'[29]'!$N$33</definedName>
    <definedName function="false" hidden="false" localSheetId="1" name="est" vbProcedure="false">'[28]'!$E$37</definedName>
    <definedName function="false" hidden="false" localSheetId="1" name="Excel_BuiltIn_Database" vbProcedure="false">[5]ORC!$A$1:$BT$328</definedName>
    <definedName function="false" hidden="false" localSheetId="1" name="Excel_BuiltIn_Print_Area 1" vbProcedure="false">'[35]'!$A$1:$F$63</definedName>
    <definedName function="false" hidden="false" localSheetId="1" name="Excel_BuiltIn_Print_Area_10" vbProcedure="false">'[36]'!$A$1:$H$37</definedName>
    <definedName function="false" hidden="false" localSheetId="1" name="Excel_BuiltIn_Print_Area_11" vbProcedure="false">'[36]'!$A$1:$H$3</definedName>
    <definedName function="false" hidden="false" localSheetId="1" name="Excel_BuiltIn_Print_Area_12" vbProcedure="false">'[36]'!$A$1:$I$3</definedName>
    <definedName function="false" hidden="false" localSheetId="1" name="Excel_BuiltIn_Print_Area_13" vbProcedure="false">'[36]'!$A$1:$H$27</definedName>
    <definedName function="false" hidden="false" localSheetId="1" name="Excel_BuiltIn_Print_Area_14" vbProcedure="false">'[36]'!$A$1:$D$3</definedName>
    <definedName function="false" hidden="false" localSheetId="1" name="Excel_BuiltIn_Print_Area_1_1" vbProcedure="false">'[28]'!$C$3:$M$59</definedName>
    <definedName function="false" hidden="false" localSheetId="1" name="Excel_BuiltIn_Print_Area_1_1_1" vbProcedure="false">'[28]'!$C$3:$L$59</definedName>
    <definedName function="false" hidden="false" localSheetId="1" name="Excel_BuiltIn_Print_Area_2 1" vbProcedure="false">'[27]'!$A$1:$AP$30</definedName>
    <definedName function="false" hidden="false" localSheetId="1" name="Excel_BuiltIn_Print_Area_2_1" vbProcedure="false">'[34]'!$A$1:$K$22</definedName>
    <definedName function="false" hidden="false" localSheetId="1" name="Excel_BuiltIn_Print_Area_2_1 1" vbProcedure="false">'[37]'!$A$1:$K$22</definedName>
    <definedName function="false" hidden="false" localSheetId="1" name="Excel_BuiltIn_Print_Area_2_1_1" vbProcedure="false">'[35]'!$A$1:$K$22</definedName>
    <definedName function="false" hidden="false" localSheetId="1" name="Excel_BuiltIn_Print_Area_3" vbProcedure="false">'[36]'!$A$1:$T$4</definedName>
    <definedName function="false" hidden="false" localSheetId="1" name="Excel_BuiltIn_Print_Area_4" vbProcedure="false">'[36]'!$A$1:$T$4</definedName>
    <definedName function="false" hidden="false" localSheetId="1" name="Excel_BuiltIn_Print_Area_5" vbProcedure="false">'[36]'!$A$1:$T$4</definedName>
    <definedName function="false" hidden="false" localSheetId="1" name="Excel_BuiltIn_Print_Area_5_1" vbProcedure="false">'[38]'!$A$1:$T$25</definedName>
    <definedName function="false" hidden="false" localSheetId="1" name="Excel_BuiltIn_Print_Area_7_1" vbProcedure="false">'[38]'!$A$1:$AP$167</definedName>
    <definedName function="false" hidden="false" localSheetId="1" name="Excel_BuiltIn_Print_Area_8" vbProcedure="false">'[39]'!$A$1:$F$30</definedName>
    <definedName function="false" hidden="false" localSheetId="1" name="Excel_BuiltIn_Print_Area_9" vbProcedure="false">'[36]'!$A$1:$H$3</definedName>
    <definedName function="false" hidden="false" localSheetId="1" name="Excel_BuiltIn_Print_Titles_8" vbProcedure="false">'[39]'!$A$1:$IU$11</definedName>
    <definedName function="false" hidden="false" localSheetId="1" name="ext" vbProcedure="false">'[29]'!$E$2</definedName>
    <definedName function="false" hidden="false" localSheetId="1" name="fcm" vbProcedure="false">'[28]'!$E$55</definedName>
    <definedName function="false" hidden="false" localSheetId="1" name="fds" vbProcedure="false">'[28]'!$D$1:$D$1048576</definedName>
    <definedName function="false" hidden="false" localSheetId="1" name="fdsa" vbProcedure="false">'[28]'!$D$1:$D$1048576</definedName>
    <definedName function="false" hidden="false" localSheetId="1" name="fe" vbProcedure="false">'[29]'!$E$10</definedName>
    <definedName function="false" hidden="false" localSheetId="1" name="fer" vbProcedure="false">'[28]'!$E$58</definedName>
    <definedName function="false" hidden="false" localSheetId="1" name="fil1" vbProcedure="false">'[28]'!$E$114</definedName>
    <definedName function="false" hidden="false" localSheetId="1" name="fil2" vbProcedure="false">'[28]'!$E$115</definedName>
    <definedName function="false" hidden="false" localSheetId="1" name="fio12" vbProcedure="false">'[28]'!$E$155</definedName>
    <definedName function="false" hidden="false" localSheetId="1" name="fis5" vbProcedure="false">'[28]'!$E$169</definedName>
    <definedName function="false" hidden="false" localSheetId="1" name="flf50" vbProcedure="false">'[28]'!$E$97</definedName>
    <definedName function="false" hidden="false" localSheetId="1" name="flf60" vbProcedure="false">'[28]'!$E$94</definedName>
    <definedName function="false" hidden="false" localSheetId="1" name="fpd12" vbProcedure="false">'[28]'!$E$154</definedName>
    <definedName function="false" hidden="false" localSheetId="1" name="fsa" vbProcedure="false">'[28]'!$D$1:$D$1048576</definedName>
    <definedName function="false" hidden="false" localSheetId="1" name="FT" vbProcedure="false">'[28]'!$E$5</definedName>
    <definedName function="false" hidden="false" localSheetId="1" name="fvr10" vbProcedure="false">'[28]'!$E$124</definedName>
    <definedName function="false" hidden="false" localSheetId="1" name="G" vbProcedure="false">'[28]'!$D$1:$D$1048576</definedName>
    <definedName function="false" hidden="false" localSheetId="1" name="GAS" vbProcedure="false">'[28]'!$A$12</definedName>
    <definedName function="false" hidden="false" localSheetId="1" name="gdc" vbProcedure="false">'[28]'!$E$106</definedName>
    <definedName function="false" hidden="false" localSheetId="1" name="GFD" vbProcedure="false">'[28]'!$D$1:$D$1048576</definedName>
    <definedName function="false" hidden="false" localSheetId="1" name="gfv" vbProcedure="false">'[26]'!$D$1:$D$1048576</definedName>
    <definedName function="false" hidden="false" localSheetId="1" name="ggm" vbProcedure="false">'[28]'!$E$139</definedName>
    <definedName function="false" hidden="false" localSheetId="1" name="ghb" vbProcedure="false">'[28]'!$D$1:$D$1048576</definedName>
    <definedName function="false" hidden="false" localSheetId="1" name="ghj" vbProcedure="false">'[28]'!$D$1:$D$1048576</definedName>
    <definedName function="false" hidden="false" localSheetId="1" name="GRDI" vbProcedure="false">'[29]'!$P$25</definedName>
    <definedName function="false" hidden="false" localSheetId="1" name="GRDP" vbProcedure="false">'[29]'!$N$25</definedName>
    <definedName function="false" hidden="false" localSheetId="1" name="GRI" vbProcedure="false">'[28]'!$P$29</definedName>
    <definedName function="false" hidden="false" localSheetId="1" name="GRP" vbProcedure="false">'[28]'!$N$29</definedName>
    <definedName function="false" hidden="false" localSheetId="1" name="grx" vbProcedure="false">'[28]'!$E$113</definedName>
    <definedName function="false" hidden="false" localSheetId="1" name="gvc" vbProcedure="false">'[34]'!$D$1:$D$1048576</definedName>
    <definedName function="false" hidden="false" localSheetId="1" name="HJN" vbProcedure="false">'[34]'!$D$1:$D$1048576</definedName>
    <definedName function="false" hidden="false" localSheetId="1" name="ipf" vbProcedure="false">'[28]'!$E$142</definedName>
    <definedName function="false" hidden="false" localSheetId="1" name="itu1" vbProcedure="false">'[28]'!$E$149</definedName>
    <definedName function="false" hidden="false" localSheetId="1" name="j" vbProcedure="false">'[28]'!$D$1:$D$1048576</definedName>
    <definedName function="false" hidden="false" localSheetId="1" name="JJJ" vbProcedure="false">'[30]'!$N$14</definedName>
    <definedName function="false" hidden="false" localSheetId="1" name="jla1\220" vbProcedure="false">'[28]'!$E$122</definedName>
    <definedName function="false" hidden="false" localSheetId="1" name="jla20" vbProcedure="false">'[28]'!$E$121</definedName>
    <definedName function="false" hidden="false" localSheetId="1" name="jla32" vbProcedure="false">'[28]'!$E$163</definedName>
    <definedName function="false" hidden="false" localSheetId="1" name="JOAO" vbProcedure="false">'[30]'!$EY$155</definedName>
    <definedName function="false" hidden="false" localSheetId="1" name="JRS" vbProcedure="false">'[28]'!$F$11</definedName>
    <definedName function="false" hidden="false" localSheetId="1" name="KJH" vbProcedure="false">'[28]'!$D$1:$D$1048576</definedName>
    <definedName function="false" hidden="false" localSheetId="1" name="lkj" vbProcedure="false">'[28]'!$D$1:$D$1048576</definedName>
    <definedName function="false" hidden="false" localSheetId="1" name="lnm" vbProcedure="false">'[28]'!$E$109</definedName>
    <definedName function="false" hidden="false" localSheetId="1" name="lpb" vbProcedure="false">'[28]'!$E$129</definedName>
    <definedName function="false" hidden="false" localSheetId="1" name="lpi100" vbProcedure="false">'[28]'!$E$144</definedName>
    <definedName function="false" hidden="false" localSheetId="1" name="LS" vbProcedure="false">'[29]'!$F$6</definedName>
    <definedName function="false" hidden="false" localSheetId="1" name="LSO" vbProcedure="false">'[28]'!$D$6</definedName>
    <definedName function="false" hidden="false" localSheetId="1" name="lub" vbProcedure="false">'[28]'!$E$112</definedName>
    <definedName function="false" hidden="false" localSheetId="1" name="lvg10060" vbProcedure="false">'[28]'!$E$138</definedName>
    <definedName function="false" hidden="false" localSheetId="1" name="lvg12050\1" vbProcedure="false">'[28]'!$E$146</definedName>
    <definedName function="false" hidden="false" localSheetId="1" name="lvp1\2" vbProcedure="false">'[28]'!$E$167</definedName>
    <definedName function="false" hidden="false" localSheetId="1" name="lvp32" vbProcedure="false">'[28]'!$E$164</definedName>
    <definedName function="false" hidden="false" localSheetId="1" name="lxa" vbProcedure="false">'[28]'!$E$178</definedName>
    <definedName function="false" hidden="false" localSheetId="1" name="mad" vbProcedure="false">'[28]'!$E$57</definedName>
    <definedName function="false" hidden="false" localSheetId="1" name="man50" vbProcedure="false">'[28]'!$E$160</definedName>
    <definedName function="false" hidden="false" localSheetId="1" name="map" vbProcedure="false">'[28]'!$E$176</definedName>
    <definedName function="false" hidden="false" localSheetId="1" name="MBBI" vbProcedure="false">'[29]'!$P$28</definedName>
    <definedName function="false" hidden="false" localSheetId="1" name="MBBP" vbProcedure="false">'[29]'!$N$28</definedName>
    <definedName function="false" hidden="false" localSheetId="1" name="mdn" vbProcedure="false">'[28]'!$E$105</definedName>
    <definedName function="false" hidden="false" localSheetId="1" name="MNI" vbProcedure="false">'[28]'!$P$22</definedName>
    <definedName function="false" hidden="false" localSheetId="1" name="MNP" vbProcedure="false">'[28]'!$N$22</definedName>
    <definedName function="false" hidden="false" localSheetId="1" name="MNVI" vbProcedure="false">'[29]'!$P$15</definedName>
    <definedName function="false" hidden="false" localSheetId="1" name="MNVP" vbProcedure="false">'[29]'!$N$15</definedName>
    <definedName function="false" hidden="false" localSheetId="1" name="mpm2_5" vbProcedure="false">'[28]'!$E$171</definedName>
    <definedName function="false" hidden="false" localSheetId="1" name="MS621I" vbProcedure="false">'[29]'!$P$36</definedName>
    <definedName function="false" hidden="false" localSheetId="1" name="MS621P" vbProcedure="false">'[29]'!$N$36</definedName>
    <definedName function="false" hidden="false" localSheetId="1" name="msv" vbProcedure="false">'[28]'!$E$125</definedName>
    <definedName function="false" hidden="false" localSheetId="1" name="MUNCKI" vbProcedure="false">'[29]'!$P$34</definedName>
    <definedName function="false" hidden="false" localSheetId="1" name="MUNCKP" vbProcedure="false">'[29]'!$N$34</definedName>
    <definedName function="false" hidden="false" localSheetId="1" name="odi" vbProcedure="false">'[28]'!$E$111</definedName>
    <definedName function="false" hidden="false" localSheetId="1" name="ofc" vbProcedure="false">'[29]'!$I$3</definedName>
    <definedName function="false" hidden="false" localSheetId="1" name="ofi" vbProcedure="false">'[28]'!$E$20</definedName>
    <definedName function="false" hidden="false" localSheetId="1" name="OGU" vbProcedure="false">'[28]'!$E$4</definedName>
    <definedName function="false" hidden="false" localSheetId="1" name="OK" vbProcedure="false">'[30]'!$DG$111</definedName>
    <definedName function="false" hidden="false" localSheetId="1" name="OOO" vbProcedure="false">'[30]'!$Z$26</definedName>
    <definedName function="false" hidden="false" localSheetId="1" name="ope1" vbProcedure="false">'[28]'!$E$17</definedName>
    <definedName function="false" hidden="false" localSheetId="1" name="ope2" vbProcedure="false">'[28]'!$E$18</definedName>
    <definedName function="false" hidden="false" localSheetId="1" name="ope3" vbProcedure="false">'[28]'!$E$19</definedName>
    <definedName function="false" hidden="false" localSheetId="1" name="pcf60x210" vbProcedure="false">'[28]'!$E$43</definedName>
    <definedName function="false" hidden="false" localSheetId="1" name="pcf80x200" vbProcedure="false">'[28]'!$E$41</definedName>
    <definedName function="false" hidden="false" localSheetId="1" name="pcf80x210" vbProcedure="false">'[28]'!$E$42</definedName>
    <definedName function="false" hidden="false" localSheetId="1" name="pdm" vbProcedure="false">'[28]'!$E$48</definedName>
    <definedName function="false" hidden="false" localSheetId="1" name="PII" vbProcedure="false">'[28]'!$P$31</definedName>
    <definedName function="false" hidden="false" localSheetId="1" name="PIP" vbProcedure="false">'[28]'!$N$31</definedName>
    <definedName function="false" hidden="false" localSheetId="1" name="PIPAI" vbProcedure="false">'[29]'!$P$27</definedName>
    <definedName function="false" hidden="false" localSheetId="1" name="PIPAP" vbProcedure="false">'[29]'!$N$27</definedName>
    <definedName function="false" hidden="false" localSheetId="1" name="plc" vbProcedure="false">'[28]'!$E$54</definedName>
    <definedName function="false" hidden="false" localSheetId="1" name="plc2_5" vbProcedure="false">'[28]'!$E$174</definedName>
    <definedName function="false" hidden="false" localSheetId="1" name="PMS" vbProcedure="false">'[28]'!$E$5</definedName>
    <definedName function="false" hidden="false" localSheetId="1" name="pne1" vbProcedure="false">'[28]'!$E$116</definedName>
    <definedName function="false" hidden="false" localSheetId="1" name="pne2" vbProcedure="false">'[28]'!$E$117</definedName>
    <definedName function="false" hidden="false" localSheetId="1" name="pontal" vbProcedure="false">'[29]'!$E$8</definedName>
    <definedName function="false" hidden="false" localSheetId="1" name="PP1_1" vbProcedure="false">'[2]'!$N$14</definedName>
    <definedName function="false" hidden="false" localSheetId="1" name="PP1_10" vbProcedure="false">'[2]'!$EP$146</definedName>
    <definedName function="false" hidden="false" localSheetId="1" name="PP1_11" vbProcedure="false">'[2]'!$EY$155</definedName>
    <definedName function="false" hidden="false" localSheetId="1" name="PP1_12" vbProcedure="false">'[2]'!$FC$159</definedName>
    <definedName function="false" hidden="false" localSheetId="1" name="PP1_13" vbProcedure="false">'[2]'!$FI$165</definedName>
    <definedName function="false" hidden="false" localSheetId="1" name="PP1_14" vbProcedure="false">'[2]'!$HU$229</definedName>
    <definedName function="false" hidden="false" localSheetId="1" name="PP1_15" vbProcedure="false">'[2]'!$II$243</definedName>
    <definedName function="false" hidden="false" localSheetId="1" name="PP1_2" vbProcedure="false">'[2]'!$Z$26</definedName>
    <definedName function="false" hidden="false" localSheetId="1" name="PP1_3" vbProcedure="false">'[2]'!$AI$35</definedName>
    <definedName function="false" hidden="false" localSheetId="1" name="PP1_4" vbProcedure="false">'[2]'!$AR$44</definedName>
    <definedName function="false" hidden="false" localSheetId="1" name="PP1_5" vbProcedure="false">'[2]'!$DG$111</definedName>
    <definedName function="false" hidden="false" localSheetId="1" name="PP1_6" vbProcedure="false">'[2]'!$DN$118</definedName>
    <definedName function="false" hidden="false" localSheetId="1" name="PP1_7" vbProcedure="false">'[2]'!$DS$123</definedName>
    <definedName function="false" hidden="false" localSheetId="1" name="PP1_8" vbProcedure="false">'[2]'!$DX$128</definedName>
    <definedName function="false" hidden="false" localSheetId="1" name="PP1_9" vbProcedure="false">'[2]'!$EG$137</definedName>
    <definedName function="false" hidden="false" localSheetId="1" name="prf" vbProcedure="false">'[28]'!$E$102</definedName>
    <definedName function="false" hidden="false" localSheetId="1" name="prg" vbProcedure="false">'[28]'!$E$28</definedName>
    <definedName function="false" hidden="false" localSheetId="1" name="PROJ" vbProcedure="false">'[28]'!$E$6</definedName>
    <definedName function="false" hidden="false" localSheetId="1" name="ptm6" vbProcedure="false">'[28]'!$E$137</definedName>
    <definedName function="false" hidden="false" localSheetId="1" name="ptt3x2" vbProcedure="false">'[28]'!$E$45</definedName>
    <definedName function="false" hidden="false" localSheetId="1" name="qdm3" vbProcedure="false">'[28]'!$E$140</definedName>
    <definedName function="false" hidden="false" localSheetId="1" name="qgm" vbProcedure="false">'[28]'!$E$139</definedName>
    <definedName function="false" hidden="false" localSheetId="1" name="RCA15I" vbProcedure="false">'[29]'!$P$19</definedName>
    <definedName function="false" hidden="false" localSheetId="1" name="RCA15P" vbProcedure="false">'[29]'!$N$19</definedName>
    <definedName function="false" hidden="false" localSheetId="1" name="RCA25I" vbProcedure="false">'[29]'!$P$18</definedName>
    <definedName function="false" hidden="false" localSheetId="1" name="RCA25P" vbProcedure="false">'[29]'!$N$18</definedName>
    <definedName function="false" hidden="false" localSheetId="1" name="rcm10" vbProcedure="false">'[28]'!$E$63</definedName>
    <definedName function="false" hidden="false" localSheetId="1" name="rcm15" vbProcedure="false">'[28]'!$E$64</definedName>
    <definedName function="false" hidden="false" localSheetId="1" name="rcm20" vbProcedure="false">'[28]'!$E$65</definedName>
    <definedName function="false" hidden="false" localSheetId="1" name="rcm5" vbProcedure="false">'[28]'!$E$62</definedName>
    <definedName function="false" hidden="false" localSheetId="1" name="rec" vbProcedure="false">'[28]'!$E$44</definedName>
    <definedName function="false" hidden="false" localSheetId="1" name="RES" vbProcedure="false">'[28]'!$F$9</definedName>
    <definedName function="false" hidden="false" localSheetId="1" name="res10" vbProcedure="false">'[28]'!$E$60</definedName>
    <definedName function="false" hidden="false" localSheetId="1" name="res15" vbProcedure="false">'[28]'!$E$61</definedName>
    <definedName function="false" hidden="false" localSheetId="1" name="res5" vbProcedure="false">'[28]'!$E$59</definedName>
    <definedName function="false" hidden="false" localSheetId="1" name="RETROI" vbProcedure="false">'[29]'!$P$29</definedName>
    <definedName function="false" hidden="false" localSheetId="1" name="RETROP" vbProcedure="false">'[29]'!$N$29</definedName>
    <definedName function="false" hidden="false" localSheetId="1" name="rgf60" vbProcedure="false">'[28]'!$E$101</definedName>
    <definedName function="false" hidden="false" localSheetId="1" name="rgp1" vbProcedure="false">'[28]'!$E$165</definedName>
    <definedName function="false" hidden="false" localSheetId="1" name="rgp1\2" vbProcedure="false">'[28]'!$E$119</definedName>
    <definedName function="false" hidden="false" localSheetId="1" name="RLCG11I" vbProcedure="false">'[29]'!$P$22</definedName>
    <definedName function="false" hidden="false" localSheetId="1" name="RLCG11P" vbProcedure="false">'[29]'!$N$22</definedName>
    <definedName function="false" hidden="false" localSheetId="1" name="RLI" vbProcedure="false">'[28]'!$P$27</definedName>
    <definedName function="false" hidden="false" localSheetId="1" name="RLISOI" vbProcedure="false">'[29]'!$P$20</definedName>
    <definedName function="false" hidden="false" localSheetId="1" name="RLISOP" vbProcedure="false">'[29]'!$N$20</definedName>
    <definedName function="false" hidden="false" localSheetId="1" name="RLP" vbProcedure="false">'[28]'!$N$27</definedName>
    <definedName function="false" hidden="false" localSheetId="1" name="RPI" vbProcedure="false">'[28]'!$P$28</definedName>
    <definedName function="false" hidden="false" localSheetId="1" name="RPNEUSI" vbProcedure="false">'[29]'!$P$21</definedName>
    <definedName function="false" hidden="false" localSheetId="1" name="RPNEUSP" vbProcedure="false">'[29]'!$N$21</definedName>
    <definedName function="false" hidden="false" localSheetId="1" name="RPP" vbProcedure="false">'[28]'!$N$28</definedName>
    <definedName function="false" hidden="false" localSheetId="1" name="SAL" vbProcedure="false">'[28]'!$D$2</definedName>
    <definedName function="false" hidden="false" localSheetId="1" name="sd" vbProcedure="false">'[28]'!$D$1:$D$1048576</definedName>
    <definedName function="false" hidden="false" localSheetId="1" name="sin" vbProcedure="false">'[28]'!$E$103</definedName>
    <definedName function="false" hidden="false" localSheetId="1" name="SMIN" vbProcedure="false">'[29]'!$A$4</definedName>
    <definedName function="false" hidden="false" localSheetId="1" name="srv" vbProcedure="false">'[28]'!$E$21</definedName>
    <definedName function="false" hidden="false" localSheetId="1" name="SSS" vbProcedure="false">[32]ORC!$A$1:$BT$328</definedName>
    <definedName function="false" hidden="false" localSheetId="1" name="svt" vbProcedure="false">'[28]'!$E$177</definedName>
    <definedName function="false" hidden="false" localSheetId="1" name="sx" vbProcedure="false">'[29]'!$E$5</definedName>
    <definedName function="false" hidden="false" localSheetId="1" name="sxo" vbProcedure="false">'[28]'!$E$26</definedName>
    <definedName function="false" hidden="false" localSheetId="1" name="tap100" vbProcedure="false">'[28]'!$E$159</definedName>
    <definedName function="false" hidden="false" localSheetId="1" name="tb100cm" vbProcedure="false">'[29]'!$E$13</definedName>
    <definedName function="false" hidden="false" localSheetId="1" name="tb60cm" vbProcedure="false">'[29]'!$E$11</definedName>
    <definedName function="false" hidden="false" localSheetId="1" name="tb80cm" vbProcedure="false">'[29]'!$E$12</definedName>
    <definedName function="false" hidden="false" localSheetId="1" name="tba20" vbProcedure="false">'[28]'!$E$118</definedName>
    <definedName function="false" hidden="false" localSheetId="1" name="tba32" vbProcedure="false">'[28]'!$E$161</definedName>
    <definedName function="false" hidden="false" localSheetId="1" name="tba50" vbProcedure="false">'[28]'!$E$98</definedName>
    <definedName function="false" hidden="false" localSheetId="1" name="tba60" vbProcedure="false">'[28]'!$E$95</definedName>
    <definedName function="false" hidden="false" localSheetId="1" name="tbe100" vbProcedure="false">'[28]'!$E$130</definedName>
    <definedName function="false" hidden="false" localSheetId="1" name="tbe40" vbProcedure="false">'[28]'!$E$131</definedName>
    <definedName function="false" hidden="false" localSheetId="1" name="tbe50" vbProcedure="false">'[28]'!$E$143</definedName>
    <definedName function="false" hidden="false" localSheetId="1" name="tbv" vbProcedure="false">'[28]'!$E$31</definedName>
    <definedName function="false" hidden="false" localSheetId="1" name="tea32" vbProcedure="false">'[28]'!$E$162</definedName>
    <definedName function="false" hidden="false" localSheetId="1" name="tea4560" vbProcedure="false">'[28]'!$E$100</definedName>
    <definedName function="false" hidden="false" localSheetId="1" name="tee100" vbProcedure="false">'[28]'!$E$148</definedName>
    <definedName function="false" hidden="false" localSheetId="1" name="ter10050" vbProcedure="false">'[28]'!$E$158</definedName>
    <definedName function="false" hidden="false" localSheetId="1" name="TID" vbProcedure="false">'[28]'!$E$9</definedName>
    <definedName function="false" hidden="false" localSheetId="1" name="tjc" vbProcedure="false">'[28]'!$E$53</definedName>
    <definedName function="false" hidden="false" localSheetId="1" name="tjf" vbProcedure="false">'[28]'!$E$36</definedName>
    <definedName function="false" hidden="false" localSheetId="1" name="tlc" vbProcedure="false">'[28]'!$E$52</definedName>
    <definedName function="false" hidden="false" localSheetId="1" name="tlf" vbProcedure="false">'[28]'!$E$108</definedName>
    <definedName function="false" hidden="false" localSheetId="1" name="tlf6" vbProcedure="false">'[28]'!$E$30</definedName>
    <definedName function="false" hidden="false" localSheetId="1" name="tnp1\2" vbProcedure="false">'[28]'!$E$123</definedName>
    <definedName function="false" hidden="false" localSheetId="1" name="top" vbProcedure="false">'[28]'!$E$14</definedName>
    <definedName function="false" hidden="false" localSheetId="1" name="TOT" vbProcedure="false">'[28]'!$C$15</definedName>
    <definedName function="false" hidden="false" localSheetId="1" name="TOT1_P" vbProcedure="false">'[2]'!$IK$245</definedName>
    <definedName function="false" hidden="false" localSheetId="1" name="TOTAL" vbProcedure="false">'[29]'!$F$39</definedName>
    <definedName function="false" hidden="false" localSheetId="1" name="TPI" vbProcedure="false">'[28]'!$P$30</definedName>
    <definedName function="false" hidden="false" localSheetId="1" name="tpl1\2" vbProcedure="false">'[28]'!$E$135</definedName>
    <definedName function="false" hidden="false" localSheetId="1" name="tpmfs" vbProcedure="false">'[28]'!$E$136</definedName>
    <definedName function="false" hidden="false" localSheetId="1" name="TPP" vbProcedure="false">'[28]'!$N$30</definedName>
    <definedName function="false" hidden="false" localSheetId="1" name="trb" vbProcedure="false">'[28]'!$E$80</definedName>
    <definedName function="false" hidden="false" localSheetId="1" name="TRTD6I" vbProcedure="false">'[29]'!$P$14</definedName>
    <definedName function="false" hidden="false" localSheetId="1" name="TRTD6P" vbProcedure="false">'[29]'!$N$14</definedName>
    <definedName function="false" hidden="false" localSheetId="1" name="TRTD8I" vbProcedure="false">'[29]'!$P$13</definedName>
    <definedName function="false" hidden="false" localSheetId="1" name="TRTD8P" vbProcedure="false">'[29]'!$N$13</definedName>
    <definedName function="false" hidden="false" localSheetId="1" name="TRTPI" vbProcedure="false">'[29]'!$P$26</definedName>
    <definedName function="false" hidden="false" localSheetId="1" name="TRTPP" vbProcedure="false">'[29]'!$N$26</definedName>
    <definedName function="false" hidden="false" localSheetId="1" name="ttc" vbProcedure="false">'[28]'!$E$179</definedName>
    <definedName function="false" hidden="false" localSheetId="1" name="tte" vbProcedure="false">'[28]'!$E$175</definedName>
    <definedName function="false" hidden="false" localSheetId="1" name="TT_1" vbProcedure="false">'[2]'!$N$14</definedName>
    <definedName function="false" hidden="false" localSheetId="1" name="TT_10" vbProcedure="false">'[2]'!$EP$146</definedName>
    <definedName function="false" hidden="false" localSheetId="1" name="TT_11" vbProcedure="false">'[2]'!$EY$155</definedName>
    <definedName function="false" hidden="false" localSheetId="1" name="TT_12" vbProcedure="false">'[2]'!$FC$159</definedName>
    <definedName function="false" hidden="false" localSheetId="1" name="TT_13" vbProcedure="false">'[2]'!$FI$165</definedName>
    <definedName function="false" hidden="false" localSheetId="1" name="TT_14" vbProcedure="false">'[2]'!$HU$229</definedName>
    <definedName function="false" hidden="false" localSheetId="1" name="TT_15" vbProcedure="false">'[2]'!$II$243</definedName>
    <definedName function="false" hidden="false" localSheetId="1" name="TT_2" vbProcedure="false">'[2]'!$Z$26</definedName>
    <definedName function="false" hidden="false" localSheetId="1" name="TT_3" vbProcedure="false">'[2]'!$AI$35</definedName>
    <definedName function="false" hidden="false" localSheetId="1" name="TT_4" vbProcedure="false">'[2]'!$AR$44</definedName>
    <definedName function="false" hidden="false" localSheetId="1" name="TT_5" vbProcedure="false">'[2]'!$DG$111</definedName>
    <definedName function="false" hidden="false" localSheetId="1" name="TT_6" vbProcedure="false">'[2]'!$DN$118</definedName>
    <definedName function="false" hidden="false" localSheetId="1" name="TT_7" vbProcedure="false">'[2]'!$DS$123</definedName>
    <definedName function="false" hidden="false" localSheetId="1" name="TT_8" vbProcedure="false">'[2]'!$DX$128</definedName>
    <definedName function="false" hidden="false" localSheetId="1" name="TT_9" vbProcedure="false">'[2]'!$EG$137</definedName>
    <definedName function="false" hidden="false" localSheetId="1" name="tub10012" vbProcedure="false">'[28]'!$E$91</definedName>
    <definedName function="false" hidden="false" localSheetId="1" name="tub10015" vbProcedure="false">'[28]'!$E$92</definedName>
    <definedName function="false" hidden="false" localSheetId="1" name="tub10020" vbProcedure="false">'[28]'!$E$93</definedName>
    <definedName function="false" hidden="false" localSheetId="1" name="tub4012" vbProcedure="false">'[28]'!$E$82</definedName>
    <definedName function="false" hidden="false" localSheetId="1" name="tub4015" vbProcedure="false">'[28]'!$E$83</definedName>
    <definedName function="false" hidden="false" localSheetId="1" name="tub4020" vbProcedure="false">'[28]'!$E$84</definedName>
    <definedName function="false" hidden="false" localSheetId="1" name="tub5012" vbProcedure="false">'[28]'!$E$85</definedName>
    <definedName function="false" hidden="false" localSheetId="1" name="tub5015" vbProcedure="false">'[28]'!$E$86</definedName>
    <definedName function="false" hidden="false" localSheetId="1" name="tub5020" vbProcedure="false">'[28]'!$E$87</definedName>
    <definedName function="false" hidden="false" localSheetId="1" name="tub7512" vbProcedure="false">'[28]'!$E$88</definedName>
    <definedName function="false" hidden="false" localSheetId="1" name="tub7515" vbProcedure="false">'[28]'!$E$89</definedName>
    <definedName function="false" hidden="false" localSheetId="1" name="tub7520" vbProcedure="false">'[28]'!$E$90</definedName>
    <definedName function="false" hidden="false" localSheetId="1" name="Tuboscon" vbProcedure="false">'[28]'!$F$6</definedName>
    <definedName function="false" hidden="false" localSheetId="1" name="tus" vbProcedure="false">'[28]'!$E$150</definedName>
    <definedName function="false" hidden="false" localSheetId="1" name="USS" vbProcedure="false">'[28]'!$A$14</definedName>
    <definedName function="false" hidden="false" localSheetId="1" name="V" vbProcedure="false">'[28]'!$D$1:$D$1048576</definedName>
    <definedName function="false" hidden="false" localSheetId="1" name="vbn" vbProcedure="false">'[28]'!$D$1:$D$1048576</definedName>
    <definedName function="false" hidden="false" localSheetId="1" name="vcx" vbProcedure="false">'[28]'!$D$1:$D$1048576</definedName>
    <definedName function="false" hidden="false" localSheetId="1" name="VII" vbProcedure="false">'[28]'!$P$38</definedName>
    <definedName function="false" hidden="false" localSheetId="1" name="VIP" vbProcedure="false">'[28]'!$N$38</definedName>
    <definedName function="false" hidden="false" localSheetId="1" name="VLR" vbProcedure="false">'[28]'!$F$15</definedName>
    <definedName function="false" hidden="false" localSheetId="1" name="vsb" vbProcedure="false">'[28]'!$E$127</definedName>
    <definedName function="false" hidden="false" localSheetId="1" name="vzx" vbProcedure="false">'[26]'!$D$1:$D$1048576</definedName>
    <definedName function="false" hidden="false" localSheetId="1" name="X" vbProcedure="false">'[28]'!$D$1:$D$1048576</definedName>
    <definedName function="false" hidden="false" localSheetId="1" name="XC" vbProcedure="false">'[28]'!$D$1:$D$1048576</definedName>
    <definedName function="false" hidden="false" localSheetId="1" name="XCVZ" vbProcedure="false">'[34]'!$D$1:$D$1048576</definedName>
    <definedName function="false" hidden="false" localSheetId="1" name="XXX" vbProcedure="false">'[28]'!$D$1:$D$1048576</definedName>
    <definedName function="false" hidden="false" localSheetId="1" name="XXXX" vbProcedure="false">'[30]'!$FI$165</definedName>
    <definedName function="false" hidden="false" localSheetId="1" name="xxxxx" vbProcedure="false">'[30]'!$DN$118</definedName>
    <definedName function="false" hidden="false" localSheetId="1" name="zx" vbProcedure="false">'[28]'!$D$1:$D$1048576</definedName>
    <definedName function="false" hidden="false" localSheetId="1" name="_aga14" vbProcedure="false">'[25]'!$A$1</definedName>
    <definedName function="false" hidden="false" localSheetId="1" name="_bur3220" vbProcedure="false">'[25]'!$A$1</definedName>
    <definedName function="false" hidden="false" localSheetId="1" name="_cap20" vbProcedure="false">'[25]'!$A$1</definedName>
    <definedName function="false" hidden="false" localSheetId="1" name="_cva50" vbProcedure="false">'[25]'!$A$1</definedName>
    <definedName function="false" hidden="false" localSheetId="1" name="_cva60" vbProcedure="false">'[25]'!$A$1</definedName>
    <definedName function="false" hidden="false" localSheetId="1" name="_cve45100" vbProcedure="false">'[25]'!$A$1</definedName>
    <definedName function="false" hidden="false" localSheetId="1" name="_cve90100" vbProcedure="false">'[25]'!$A$1</definedName>
    <definedName function="false" hidden="false" localSheetId="1" name="_cve9040" vbProcedure="false">'[25]'!$A$1</definedName>
    <definedName function="false" hidden="false" localSheetId="1" name="_djm10" vbProcedure="false">'[25]'!$A$1</definedName>
    <definedName function="false" hidden="false" localSheetId="1" name="_djm15" vbProcedure="false">'[25]'!$A$1</definedName>
    <definedName function="false" hidden="false" localSheetId="1" name="_epl2" vbProcedure="false">'[25]'!$A$1</definedName>
    <definedName function="false" hidden="false" localSheetId="1" name="_epl5" vbProcedure="false">'[25]'!$A$1</definedName>
    <definedName function="false" hidden="false" localSheetId="1" name="_Excel_BuiltIn_Print_Area_2 1" vbProcedure="false">'[26]'!$A$1:$AP$37</definedName>
    <definedName function="false" hidden="false" localSheetId="1" name="_fil1" vbProcedure="false">'[25]'!$A$1</definedName>
    <definedName function="false" hidden="false" localSheetId="1" name="_fil2" vbProcedure="false">'[25]'!$A$1</definedName>
    <definedName function="false" hidden="false" localSheetId="1" name="_fio12" vbProcedure="false">'[25]'!$A$1</definedName>
    <definedName function="false" hidden="false" localSheetId="1" name="_fis5" vbProcedure="false">'[25]'!$A$1</definedName>
    <definedName function="false" hidden="false" localSheetId="1" name="_flf50" vbProcedure="false">'[25]'!$A$1</definedName>
    <definedName function="false" hidden="false" localSheetId="1" name="_flf60" vbProcedure="false">'[25]'!$A$1</definedName>
    <definedName function="false" hidden="false" localSheetId="1" name="_fpd12" vbProcedure="false">'[25]'!$A$1</definedName>
    <definedName function="false" hidden="false" localSheetId="1" name="_fvr10" vbProcedure="false">'[25]'!$A$1</definedName>
    <definedName function="false" hidden="false" localSheetId="1" name="_itu1" vbProcedure="false">'[25]'!$A$1</definedName>
    <definedName function="false" hidden="false" localSheetId="1" name="_jla20" vbProcedure="false">'[25]'!$A$1</definedName>
    <definedName function="false" hidden="false" localSheetId="1" name="_jla32" vbProcedure="false">'[25]'!$A$1</definedName>
    <definedName function="false" hidden="false" localSheetId="1" name="_lpi100" vbProcedure="false">'[25]'!$A$1</definedName>
    <definedName function="false" hidden="false" localSheetId="1" name="_lvg10060" vbProcedure="false">'[25]'!$A$1</definedName>
    <definedName function="false" hidden="false" localSheetId="1" name="_lvp32" vbProcedure="false">'[25]'!$A$1</definedName>
    <definedName function="false" hidden="false" localSheetId="1" name="_man50" vbProcedure="false">'[25]'!$A$1</definedName>
    <definedName function="false" hidden="false" localSheetId="1" name="_ope1" vbProcedure="false">'[25]'!$A$1</definedName>
    <definedName function="false" hidden="false" localSheetId="1" name="_ope2" vbProcedure="false">'[25]'!$A$1</definedName>
    <definedName function="false" hidden="false" localSheetId="1" name="_ope3" vbProcedure="false">'[25]'!$A$1</definedName>
    <definedName function="false" hidden="false" localSheetId="1" name="_pne1" vbProcedure="false">'[25]'!$A$1</definedName>
    <definedName function="false" hidden="false" localSheetId="1" name="_pne2" vbProcedure="false">'[25]'!$A$1</definedName>
    <definedName function="false" hidden="false" localSheetId="1" name="_ptm6" vbProcedure="false">'[25]'!$A$1</definedName>
    <definedName function="false" hidden="false" localSheetId="1" name="_qdm3" vbProcedure="false">'[25]'!$A$1</definedName>
    <definedName function="false" hidden="false" localSheetId="1" name="_rcm10" vbProcedure="false">'[25]'!$A$1</definedName>
    <definedName function="false" hidden="false" localSheetId="1" name="_rcm15" vbProcedure="false">'[25]'!$A$1</definedName>
    <definedName function="false" hidden="false" localSheetId="1" name="_rcm20" vbProcedure="false">'[25]'!$A$1</definedName>
    <definedName function="false" hidden="false" localSheetId="1" name="_rcm5" vbProcedure="false">'[25]'!$A$1</definedName>
    <definedName function="false" hidden="false" localSheetId="1" name="_res10" vbProcedure="false">'[25]'!$A$1</definedName>
    <definedName function="false" hidden="false" localSheetId="1" name="_res15" vbProcedure="false">'[25]'!$A$1</definedName>
    <definedName function="false" hidden="false" localSheetId="1" name="_res5" vbProcedure="false">'[25]'!$A$1</definedName>
    <definedName function="false" hidden="false" localSheetId="1" name="_rgf60" vbProcedure="false">'[25]'!$A$1</definedName>
    <definedName function="false" hidden="false" localSheetId="1" name="_rgp1" vbProcedure="false">'[25]'!$A$1</definedName>
    <definedName function="false" hidden="false" localSheetId="1" name="_tap100" vbProcedure="false">'[25]'!$A$1</definedName>
    <definedName function="false" hidden="false" localSheetId="1" name="_tba20" vbProcedure="false">'[25]'!$A$1</definedName>
    <definedName function="false" hidden="false" localSheetId="1" name="_tba32" vbProcedure="false">'[25]'!$A$1</definedName>
    <definedName function="false" hidden="false" localSheetId="1" name="_tba50" vbProcedure="false">'[25]'!$A$1</definedName>
    <definedName function="false" hidden="false" localSheetId="1" name="_tba60" vbProcedure="false">'[25]'!$A$1</definedName>
    <definedName function="false" hidden="false" localSheetId="1" name="_tbe100" vbProcedure="false">'[25]'!$A$1</definedName>
    <definedName function="false" hidden="false" localSheetId="1" name="_tbe40" vbProcedure="false">'[25]'!$A$1</definedName>
    <definedName function="false" hidden="false" localSheetId="1" name="_tbe50" vbProcedure="false">'[25]'!$A$1</definedName>
    <definedName function="false" hidden="false" localSheetId="1" name="_tea32" vbProcedure="false">'[25]'!$A$1</definedName>
    <definedName function="false" hidden="false" localSheetId="1" name="_tea4560" vbProcedure="false">'[25]'!$A$1</definedName>
    <definedName function="false" hidden="false" localSheetId="1" name="_tee100" vbProcedure="false">'[25]'!$A$1</definedName>
    <definedName function="false" hidden="false" localSheetId="1" name="_ter10050" vbProcedure="false">'[25]'!$A$1</definedName>
    <definedName function="false" hidden="false" localSheetId="1" name="_tlf6" vbProcedure="false">'[25]'!$A$1</definedName>
    <definedName function="false" hidden="false" localSheetId="1" name="_tub10012" vbProcedure="false">'[25]'!$A$1</definedName>
    <definedName function="false" hidden="false" localSheetId="1" name="_tub10015" vbProcedure="false">'[25]'!$A$1</definedName>
    <definedName function="false" hidden="false" localSheetId="1" name="_tub10020" vbProcedure="false">'[25]'!$A$1</definedName>
    <definedName function="false" hidden="false" localSheetId="1" name="_tub4012" vbProcedure="false">'[25]'!$A$1</definedName>
    <definedName function="false" hidden="false" localSheetId="1" name="_tub4015" vbProcedure="false">'[25]'!$A$1</definedName>
    <definedName function="false" hidden="false" localSheetId="1" name="_tub4020" vbProcedure="false">'[25]'!$A$1</definedName>
    <definedName function="false" hidden="false" localSheetId="1" name="_tub5012" vbProcedure="false">'[25]'!$A$1</definedName>
    <definedName function="false" hidden="false" localSheetId="1" name="_tub5015" vbProcedure="false">'[25]'!$A$1</definedName>
    <definedName function="false" hidden="false" localSheetId="1" name="_tub5020" vbProcedure="false">'[25]'!$A$1</definedName>
    <definedName function="false" hidden="false" localSheetId="1" name="_tub7512" vbProcedure="false">'[25]'!$A$1</definedName>
    <definedName function="false" hidden="false" localSheetId="1" name="_tub7515" vbProcedure="false">'[25]'!$A$1</definedName>
    <definedName function="false" hidden="false" localSheetId="1" name="_tub7520" vbProcedure="false">'[25]'!$A$1</definedName>
    <definedName function="false" hidden="false" localSheetId="1" name="_xlnm_Print_Area_3" vbProcedure="false">'[27]'!$A$1:$I$79</definedName>
    <definedName function="false" hidden="false" localSheetId="1" name="_xlnm_Print_Area_4" vbProcedure="false">'[25]'!$A$1:$G$107</definedName>
    <definedName function="false" hidden="false" localSheetId="2" name="A" vbProcedure="false">'[28]'!$D$1:$D$1048576</definedName>
    <definedName function="false" hidden="false" localSheetId="2" name="acl" vbProcedure="false">'[28]'!$E$40</definedName>
    <definedName function="false" hidden="false" localSheetId="2" name="AD" vbProcedure="false">'[28]'!$D$1:$D$1048576</definedName>
    <definedName function="false" hidden="false" localSheetId="2" name="adtimp" vbProcedure="false">'[28]'!$E$51</definedName>
    <definedName function="false" hidden="false" localSheetId="2" name="af" vbProcedure="false">'[29]'!$E$4</definedName>
    <definedName function="false" hidden="false" localSheetId="2" name="afi" vbProcedure="false">'[28]'!$E$27</definedName>
    <definedName function="false" hidden="false" localSheetId="2" name="afp" vbProcedure="false">'[28]'!$E$172</definedName>
    <definedName function="false" hidden="false" localSheetId="2" name="ag" vbProcedure="false">'[29]'!$E$3</definedName>
    <definedName function="false" hidden="false" localSheetId="2" name="aga14" vbProcedure="false">'[28]'!$E$173</definedName>
    <definedName function="false" hidden="false" localSheetId="2" name="agr" vbProcedure="false">'[28]'!$E$25</definedName>
    <definedName function="false" hidden="false" localSheetId="2" name="amc" vbProcedure="false">'[28]'!$E$107</definedName>
    <definedName function="false" hidden="false" localSheetId="2" name="amd" vbProcedure="false">'[28]'!$E$56</definedName>
    <definedName function="false" hidden="false" localSheetId="2" name="amm" vbProcedure="false">'[28]'!$E$141</definedName>
    <definedName function="false" hidden="false" localSheetId="2" name="anb" vbProcedure="false">'[28]'!$E$33</definedName>
    <definedName function="false" hidden="false" localSheetId="2" name="apmfs" vbProcedure="false">'[28]'!$E$134</definedName>
    <definedName function="false" hidden="false" localSheetId="2" name="are" vbProcedure="false">'[28]'!$E$47</definedName>
    <definedName function="false" hidden="false" localSheetId="2" name="asd" vbProcedure="false">'[28]'!$D$1:$D$1048576</definedName>
    <definedName function="false" hidden="false" localSheetId="2" name="AZ" vbProcedure="false">'[28]'!$D$1:$D$1048576</definedName>
    <definedName function="false" hidden="false" localSheetId="2" name="aço" vbProcedure="false">'[28]'!$E$49</definedName>
    <definedName function="false" hidden="false" localSheetId="2" name="B" vbProcedure="false">'[28]'!$D$1:$D$1048576</definedName>
    <definedName function="false" hidden="false" localSheetId="2" name="B320I" vbProcedure="false">'[28]'!$P$39</definedName>
    <definedName function="false" hidden="false" localSheetId="2" name="B320P" vbProcedure="false">'[28]'!$N$39</definedName>
    <definedName function="false" hidden="false" localSheetId="2" name="B500I" vbProcedure="false">'[28]'!$P$35</definedName>
    <definedName function="false" hidden="false" localSheetId="2" name="B500P" vbProcedure="false">'[28]'!$N$35</definedName>
    <definedName function="false" hidden="false" localSheetId="2" name="baliz" vbProcedure="false">'[29]'!$E$14</definedName>
    <definedName function="false" hidden="false" localSheetId="2" name="BASC10I" vbProcedure="false">'[29]'!$P$30</definedName>
    <definedName function="false" hidden="false" localSheetId="2" name="BASC10P" vbProcedure="false">'[29]'!$N$30</definedName>
    <definedName function="false" hidden="false" localSheetId="2" name="BASC4I" vbProcedure="false">'[29]'!$P$32</definedName>
    <definedName function="false" hidden="false" localSheetId="2" name="BASC4P" vbProcedure="false">'[29]'!$N$32</definedName>
    <definedName function="false" hidden="false" localSheetId="2" name="BASC6I" vbProcedure="false">'[29]'!$P$31</definedName>
    <definedName function="false" hidden="false" localSheetId="2" name="BASC6P" vbProcedure="false">'[29]'!$N$31</definedName>
    <definedName function="false" hidden="false" localSheetId="2" name="bcc10_20" vbProcedure="false">'[28]'!$E$79</definedName>
    <definedName function="false" hidden="false" localSheetId="2" name="bcc4_5" vbProcedure="false">'[28]'!$E$66</definedName>
    <definedName function="false" hidden="false" localSheetId="2" name="bcc5_10" vbProcedure="false">'[28]'!$E$68</definedName>
    <definedName function="false" hidden="false" localSheetId="2" name="bcc5_15" vbProcedure="false">'[28]'!$E$69</definedName>
    <definedName function="false" hidden="false" localSheetId="2" name="bcc5_20" vbProcedure="false">'[28]'!$E$70</definedName>
    <definedName function="false" hidden="false" localSheetId="2" name="bcc5_5" vbProcedure="false">'[28]'!$E$67</definedName>
    <definedName function="false" hidden="false" localSheetId="2" name="bcc6_10" vbProcedure="false">'[28]'!$E$72</definedName>
    <definedName function="false" hidden="false" localSheetId="2" name="bcc6_15" vbProcedure="false">'[28]'!$E$73</definedName>
    <definedName function="false" hidden="false" localSheetId="2" name="bcc6_5" vbProcedure="false">'[28]'!$E$71</definedName>
    <definedName function="false" hidden="false" localSheetId="2" name="bcc8_10" vbProcedure="false">'[28]'!$E$76</definedName>
    <definedName function="false" hidden="false" localSheetId="2" name="bcc8_15" vbProcedure="false">'[28]'!$E$77</definedName>
    <definedName function="false" hidden="false" localSheetId="2" name="bcc8_5" vbProcedure="false">'[28]'!$E$75</definedName>
    <definedName function="false" hidden="false" localSheetId="2" name="bcp" vbProcedure="false">'[28]'!$E$145</definedName>
    <definedName function="false" hidden="false" localSheetId="2" name="BDIE" vbProcedure="false">'[28]'!$D$5</definedName>
    <definedName function="false" hidden="false" localSheetId="2" name="BET5I" vbProcedure="false">'[29]'!$N$37</definedName>
    <definedName function="false" hidden="false" localSheetId="2" name="BET5P" vbProcedure="false">'[29]'!$P$37</definedName>
    <definedName function="false" hidden="false" localSheetId="2" name="BPF" vbProcedure="false">'[28]'!$A$13</definedName>
    <definedName function="false" hidden="false" localSheetId="2" name="bur3220" vbProcedure="false">'[28]'!$E$166</definedName>
    <definedName function="false" hidden="false" localSheetId="2" name="BVN" vbProcedure="false">'[28]'!$D$1:$D$1048576</definedName>
    <definedName function="false" hidden="false" localSheetId="2" name="C930I" vbProcedure="false">'[28]'!$P$24</definedName>
    <definedName function="false" hidden="false" localSheetId="2" name="C930P" vbProcedure="false">'[28]'!$N$24</definedName>
    <definedName function="false" hidden="false" localSheetId="2" name="C966I" vbProcedure="false">'[28]'!$P$23</definedName>
    <definedName function="false" hidden="false" localSheetId="2" name="C966P" vbProcedure="false">'[28]'!$N$23</definedName>
    <definedName function="false" hidden="false" localSheetId="2" name="C996P" vbProcedure="false">'[28]'!$N$23</definedName>
    <definedName function="false" hidden="false" localSheetId="2" name="CA15I" vbProcedure="false">'[28]'!$P$26</definedName>
    <definedName function="false" hidden="false" localSheetId="2" name="CA15P" vbProcedure="false">'[28]'!$N$26</definedName>
    <definedName function="false" hidden="false" localSheetId="2" name="CA25I" vbProcedure="false">'[28]'!$P$25</definedName>
    <definedName function="false" hidden="false" localSheetId="2" name="CA25P" vbProcedure="false">'[28]'!$N$25</definedName>
    <definedName function="false" hidden="false" localSheetId="2" name="cal" vbProcedure="false">'[28]'!$E$50</definedName>
    <definedName function="false" hidden="false" localSheetId="2" name="cap20" vbProcedure="false">'[28]'!$E$126</definedName>
    <definedName function="false" hidden="false" localSheetId="2" name="CARROCI" vbProcedure="false">'[29]'!$P$35</definedName>
    <definedName function="false" hidden="false" localSheetId="2" name="CARROCP" vbProcedure="false">'[29]'!$N$35</definedName>
    <definedName function="false" hidden="false" localSheetId="2" name="CB10I" vbProcedure="false">'[28]'!$P$32</definedName>
    <definedName function="false" hidden="false" localSheetId="2" name="CB10P" vbProcedure="false">'[28]'!$N$32</definedName>
    <definedName function="false" hidden="false" localSheetId="2" name="CB4I" vbProcedure="false">'[28]'!$P$34</definedName>
    <definedName function="false" hidden="false" localSheetId="2" name="CB4P" vbProcedure="false">'[28]'!$N$34</definedName>
    <definedName function="false" hidden="false" localSheetId="2" name="CB6I" vbProcedure="false">'[28]'!$P$33</definedName>
    <definedName function="false" hidden="false" localSheetId="2" name="CB6P" vbProcedure="false">'[28]'!$N$33</definedName>
    <definedName function="false" hidden="false" localSheetId="2" name="CB6_5I" vbProcedure="false">'[28]'!$P$36</definedName>
    <definedName function="false" hidden="false" localSheetId="2" name="CB6_5P" vbProcedure="false">'[28]'!$N$36</definedName>
    <definedName function="false" hidden="false" localSheetId="2" name="cccc" vbProcedure="false">[32]ORC!$A$1:$BT$328</definedName>
    <definedName function="false" hidden="false" localSheetId="2" name="CCM13I" vbProcedure="false">'[29]'!$P$23</definedName>
    <definedName function="false" hidden="false" localSheetId="2" name="CCM13P" vbProcedure="false">'[29]'!$N$23</definedName>
    <definedName function="false" hidden="false" localSheetId="2" name="CCM20I" vbProcedure="false">'[29]'!$P$24</definedName>
    <definedName function="false" hidden="false" localSheetId="2" name="CCM20P" vbProcedure="false">'[29]'!$N$24</definedName>
    <definedName function="false" hidden="false" localSheetId="2" name="ccp" vbProcedure="false">'[28]'!$E$32</definedName>
    <definedName function="false" hidden="false" localSheetId="2" name="cds" vbProcedure="false">'[28]'!$E$128</definedName>
    <definedName function="false" hidden="false" localSheetId="2" name="cec20x20" vbProcedure="false">'[28]'!$E$46</definedName>
    <definedName function="false" hidden="false" localSheetId="2" name="cer1\2" vbProcedure="false">'[28]'!$E$157</definedName>
    <definedName function="false" hidden="false" localSheetId="2" name="cfd" vbProcedure="false">'[28]'!$D$1:$D$1048576</definedName>
    <definedName function="false" hidden="false" localSheetId="2" name="chaf" vbProcedure="false">'[28]'!$E$81</definedName>
    <definedName function="false" hidden="false" localSheetId="2" name="cib" vbProcedure="false">'[28]'!$E$34</definedName>
    <definedName function="false" hidden="false" localSheetId="2" name="cim" vbProcedure="false">'[28]'!$E$24</definedName>
    <definedName function="false" hidden="false" localSheetId="2" name="clp" vbProcedure="false">'[28]'!$E$168</definedName>
    <definedName function="false" hidden="false" localSheetId="2" name="clr1\2" vbProcedure="false">'[28]'!$E$120</definedName>
    <definedName function="false" hidden="false" localSheetId="2" name="CM9I" vbProcedure="false">'[28]'!$P$37</definedName>
    <definedName function="false" hidden="false" localSheetId="2" name="CM9P" vbProcedure="false">'[28]'!$N$37</definedName>
    <definedName function="false" hidden="false" localSheetId="2" name="COD_ATRIUM" vbProcedure="false">'[33]'!$C$1:$C$1048576</definedName>
    <definedName function="false" hidden="false" localSheetId="2" name="COD_SINAPI" vbProcedure="false">'[28]'!$D$1:$D$1048576</definedName>
    <definedName function="false" hidden="false" localSheetId="2" name="CPA" vbProcedure="false">'[28]'!$E$7</definedName>
    <definedName function="false" hidden="false" localSheetId="2" name="CPAF" vbProcedure="false">'[28]'!$E$11</definedName>
    <definedName function="false" hidden="false" localSheetId="2" name="CRG930I" vbProcedure="false">'[29]'!$P$17</definedName>
    <definedName function="false" hidden="false" localSheetId="2" name="CRG930P" vbProcedure="false">'[29]'!$N$17</definedName>
    <definedName function="false" hidden="false" localSheetId="2" name="CRG966I" vbProcedure="false">'[29]'!$P$16</definedName>
    <definedName function="false" hidden="false" localSheetId="2" name="CRG966P" vbProcedure="false">'[29]'!$N$16</definedName>
    <definedName function="false" hidden="false" localSheetId="2" name="CV" vbProcedure="false">'[28]'!$D$1:$D$1048576</definedName>
    <definedName function="false" hidden="false" localSheetId="2" name="cva50" vbProcedure="false">'[28]'!$E$99</definedName>
    <definedName function="false" hidden="false" localSheetId="2" name="cva60" vbProcedure="false">'[28]'!$E$96</definedName>
    <definedName function="false" hidden="false" localSheetId="2" name="cvb" vbProcedure="false">'[28]'!$D$1:$D$1048576</definedName>
    <definedName function="false" hidden="false" localSheetId="2" name="cve45100" vbProcedure="false">'[28]'!$E$147</definedName>
    <definedName function="false" hidden="false" localSheetId="2" name="cve90100" vbProcedure="false">'[28]'!$E$132</definedName>
    <definedName function="false" hidden="false" localSheetId="2" name="cve9040" vbProcedure="false">'[28]'!$E$133</definedName>
    <definedName function="false" hidden="false" localSheetId="2" name="cxcx" vbProcedure="false">'[34]'!$D$1:$D$1048576</definedName>
    <definedName function="false" hidden="false" localSheetId="2" name="cxp4x2" vbProcedure="false">'[28]'!$E$151</definedName>
    <definedName function="false" hidden="false" localSheetId="2" name="cxz" vbProcedure="false">'[34]'!$D$1:$D$1048576</definedName>
    <definedName function="false" hidden="false" localSheetId="2" name="CZ" vbProcedure="false">'[28]'!$D$1:$D$1048576</definedName>
    <definedName function="false" hidden="false" localSheetId="2" name="D6I" vbProcedure="false">'[28]'!$P$21</definedName>
    <definedName function="false" hidden="false" localSheetId="2" name="D6P" vbProcedure="false">'[28]'!$N$21</definedName>
    <definedName function="false" hidden="false" localSheetId="2" name="D8I" vbProcedure="false">'[28]'!$P$20</definedName>
    <definedName function="false" hidden="false" localSheetId="2" name="D8P" vbProcedure="false">'[28]'!$N$20</definedName>
    <definedName function="false" hidden="false" localSheetId="2" name="des" vbProcedure="false">'[28]'!$E$15</definedName>
    <definedName function="false" hidden="false" localSheetId="2" name="DIE" vbProcedure="false">'[28]'!$A$11</definedName>
    <definedName function="false" hidden="false" localSheetId="2" name="DIF" vbProcedure="false">'[28]'!$E$10</definedName>
    <definedName function="false" hidden="false" localSheetId="2" name="djm10" vbProcedure="false">'[28]'!$E$153</definedName>
    <definedName function="false" hidden="false" localSheetId="2" name="djm15" vbProcedure="false">'[28]'!$E$152</definedName>
    <definedName function="false" hidden="false" localSheetId="2" name="DKM" vbProcedure="false">'[28]'!$F$6</definedName>
    <definedName function="false" hidden="false" localSheetId="2" name="dwg" vbProcedure="false">'[28]'!$D$1:$D$1048576</definedName>
    <definedName function="false" hidden="false" localSheetId="2" name="DXS" vbProcedure="false">'[34]'!$D$1:$D$1048576</definedName>
    <definedName function="false" hidden="false" localSheetId="2" name="E" vbProcedure="false">'[28]'!$D$3</definedName>
    <definedName function="false" hidden="false" localSheetId="2" name="ecm" vbProcedure="false">'[28]'!$E$104</definedName>
    <definedName function="false" hidden="false" localSheetId="2" name="ele" vbProcedure="false">'[28]'!$E$110</definedName>
    <definedName function="false" hidden="false" localSheetId="2" name="elr1\2" vbProcedure="false">'[28]'!$E$156</definedName>
    <definedName function="false" hidden="false" localSheetId="2" name="elv50x40" vbProcedure="false">'[28]'!$E$38</definedName>
    <definedName function="false" hidden="false" localSheetId="2" name="enc" vbProcedure="false">'[28]'!$E$16</definedName>
    <definedName function="false" hidden="false" localSheetId="2" name="ENE" vbProcedure="false">'[28]'!$A$15</definedName>
    <definedName function="false" hidden="false" localSheetId="2" name="eng" vbProcedure="false">'[28]'!$E$13</definedName>
    <definedName function="false" hidden="false" localSheetId="2" name="engenc" vbProcedure="false">'[28]'!$E$12</definedName>
    <definedName function="false" hidden="false" localSheetId="2" name="epl2" vbProcedure="false">'[28]'!$E$35</definedName>
    <definedName function="false" hidden="false" localSheetId="2" name="epl5" vbProcedure="false">'[28]'!$E$39</definedName>
    <definedName function="false" hidden="false" localSheetId="2" name="epm2_5" vbProcedure="false">'[28]'!$E$170</definedName>
    <definedName function="false" hidden="false" localSheetId="2" name="erfer" vbProcedure="false">[32]ORC!$A$1:$BT$328</definedName>
    <definedName function="false" hidden="false" localSheetId="2" name="esm" vbProcedure="false">'[28]'!$E$29</definedName>
    <definedName function="false" hidden="false" localSheetId="2" name="ESPRGI" vbProcedure="false">'[29]'!$P$33</definedName>
    <definedName function="false" hidden="false" localSheetId="2" name="ESPRGP" vbProcedure="false">'[29]'!$N$33</definedName>
    <definedName function="false" hidden="false" localSheetId="2" name="est" vbProcedure="false">'[28]'!$E$37</definedName>
    <definedName function="false" hidden="false" localSheetId="2" name="Excel_BuiltIn_Database" vbProcedure="false">[5]ORC!$A$1:$BT$328</definedName>
    <definedName function="false" hidden="false" localSheetId="2" name="Excel_BuiltIn_Print_Area 1" vbProcedure="false">'[35]'!$A$1:$F$63</definedName>
    <definedName function="false" hidden="false" localSheetId="2" name="Excel_BuiltIn_Print_Area_10" vbProcedure="false">'[36]'!$A$1:$H$37</definedName>
    <definedName function="false" hidden="false" localSheetId="2" name="Excel_BuiltIn_Print_Area_11" vbProcedure="false">'[36]'!$A$1:$H$3</definedName>
    <definedName function="false" hidden="false" localSheetId="2" name="Excel_BuiltIn_Print_Area_12" vbProcedure="false">'[36]'!$A$1:$I$3</definedName>
    <definedName function="false" hidden="false" localSheetId="2" name="Excel_BuiltIn_Print_Area_13" vbProcedure="false">'[36]'!$A$1:$H$27</definedName>
    <definedName function="false" hidden="false" localSheetId="2" name="Excel_BuiltIn_Print_Area_14" vbProcedure="false">'[36]'!$A$1:$D$3</definedName>
    <definedName function="false" hidden="false" localSheetId="2" name="Excel_BuiltIn_Print_Area_1_1" vbProcedure="false">'[28]'!$C$3:$M$59</definedName>
    <definedName function="false" hidden="false" localSheetId="2" name="Excel_BuiltIn_Print_Area_1_1_1" vbProcedure="false">'[28]'!$C$3:$L$59</definedName>
    <definedName function="false" hidden="false" localSheetId="2" name="Excel_BuiltIn_Print_Area_2 1" vbProcedure="false">'[27]'!$A$1:$AP$30</definedName>
    <definedName function="false" hidden="false" localSheetId="2" name="Excel_BuiltIn_Print_Area_2_1" vbProcedure="false">'[34]'!$A$1:$K$22</definedName>
    <definedName function="false" hidden="false" localSheetId="2" name="Excel_BuiltIn_Print_Area_2_1 1" vbProcedure="false">'[37]'!$A$1:$K$22</definedName>
    <definedName function="false" hidden="false" localSheetId="2" name="Excel_BuiltIn_Print_Area_2_1_1" vbProcedure="false">'[35]'!$A$1:$K$22</definedName>
    <definedName function="false" hidden="false" localSheetId="2" name="Excel_BuiltIn_Print_Area_3" vbProcedure="false">'[36]'!$A$1:$T$4</definedName>
    <definedName function="false" hidden="false" localSheetId="2" name="Excel_BuiltIn_Print_Area_4" vbProcedure="false">'[36]'!$A$1:$T$4</definedName>
    <definedName function="false" hidden="false" localSheetId="2" name="Excel_BuiltIn_Print_Area_5" vbProcedure="false">'[36]'!$A$1:$T$4</definedName>
    <definedName function="false" hidden="false" localSheetId="2" name="Excel_BuiltIn_Print_Area_5_1" vbProcedure="false">'[38]'!$A$1:$T$25</definedName>
    <definedName function="false" hidden="false" localSheetId="2" name="Excel_BuiltIn_Print_Area_7_1" vbProcedure="false">'[38]'!$A$1:$AP$167</definedName>
    <definedName function="false" hidden="false" localSheetId="2" name="Excel_BuiltIn_Print_Area_8" vbProcedure="false">'[39]'!$A$1:$F$30</definedName>
    <definedName function="false" hidden="false" localSheetId="2" name="Excel_BuiltIn_Print_Area_9" vbProcedure="false">'[36]'!$A$1:$H$3</definedName>
    <definedName function="false" hidden="false" localSheetId="2" name="Excel_BuiltIn_Print_Titles_8" vbProcedure="false">'[39]'!$A$1:$IU$11</definedName>
    <definedName function="false" hidden="false" localSheetId="2" name="ext" vbProcedure="false">'[29]'!$E$2</definedName>
    <definedName function="false" hidden="false" localSheetId="2" name="fcm" vbProcedure="false">'[28]'!$E$55</definedName>
    <definedName function="false" hidden="false" localSheetId="2" name="fds" vbProcedure="false">'[28]'!$D$1:$D$1048576</definedName>
    <definedName function="false" hidden="false" localSheetId="2" name="fdsa" vbProcedure="false">'[28]'!$D$1:$D$1048576</definedName>
    <definedName function="false" hidden="false" localSheetId="2" name="fe" vbProcedure="false">'[29]'!$E$10</definedName>
    <definedName function="false" hidden="false" localSheetId="2" name="fer" vbProcedure="false">'[28]'!$E$58</definedName>
    <definedName function="false" hidden="false" localSheetId="2" name="fil1" vbProcedure="false">'[28]'!$E$114</definedName>
    <definedName function="false" hidden="false" localSheetId="2" name="fil2" vbProcedure="false">'[28]'!$E$115</definedName>
    <definedName function="false" hidden="false" localSheetId="2" name="fio12" vbProcedure="false">'[28]'!$E$155</definedName>
    <definedName function="false" hidden="false" localSheetId="2" name="fis5" vbProcedure="false">'[28]'!$E$169</definedName>
    <definedName function="false" hidden="false" localSheetId="2" name="flf50" vbProcedure="false">'[28]'!$E$97</definedName>
    <definedName function="false" hidden="false" localSheetId="2" name="flf60" vbProcedure="false">'[28]'!$E$94</definedName>
    <definedName function="false" hidden="false" localSheetId="2" name="fpd12" vbProcedure="false">'[28]'!$E$154</definedName>
    <definedName function="false" hidden="false" localSheetId="2" name="fsa" vbProcedure="false">'[28]'!$D$1:$D$1048576</definedName>
    <definedName function="false" hidden="false" localSheetId="2" name="FT" vbProcedure="false">'[28]'!$E$5</definedName>
    <definedName function="false" hidden="false" localSheetId="2" name="fvr10" vbProcedure="false">'[28]'!$E$124</definedName>
    <definedName function="false" hidden="false" localSheetId="2" name="G" vbProcedure="false">'[28]'!$D$1:$D$1048576</definedName>
    <definedName function="false" hidden="false" localSheetId="2" name="GAS" vbProcedure="false">'[28]'!$A$12</definedName>
    <definedName function="false" hidden="false" localSheetId="2" name="gdc" vbProcedure="false">'[28]'!$E$106</definedName>
    <definedName function="false" hidden="false" localSheetId="2" name="GFD" vbProcedure="false">'[28]'!$D$1:$D$1048576</definedName>
    <definedName function="false" hidden="false" localSheetId="2" name="gfv" vbProcedure="false">'[26]'!$D$1:$D$1048576</definedName>
    <definedName function="false" hidden="false" localSheetId="2" name="ggm" vbProcedure="false">'[28]'!$E$139</definedName>
    <definedName function="false" hidden="false" localSheetId="2" name="ghb" vbProcedure="false">'[28]'!$D$1:$D$1048576</definedName>
    <definedName function="false" hidden="false" localSheetId="2" name="ghj" vbProcedure="false">'[28]'!$D$1:$D$1048576</definedName>
    <definedName function="false" hidden="false" localSheetId="2" name="GRDI" vbProcedure="false">'[29]'!$P$25</definedName>
    <definedName function="false" hidden="false" localSheetId="2" name="GRDP" vbProcedure="false">'[29]'!$N$25</definedName>
    <definedName function="false" hidden="false" localSheetId="2" name="GRI" vbProcedure="false">'[28]'!$P$29</definedName>
    <definedName function="false" hidden="false" localSheetId="2" name="GRP" vbProcedure="false">'[28]'!$N$29</definedName>
    <definedName function="false" hidden="false" localSheetId="2" name="grx" vbProcedure="false">'[28]'!$E$113</definedName>
    <definedName function="false" hidden="false" localSheetId="2" name="gvc" vbProcedure="false">'[34]'!$D$1:$D$1048576</definedName>
    <definedName function="false" hidden="false" localSheetId="2" name="HJN" vbProcedure="false">'[34]'!$D$1:$D$1048576</definedName>
    <definedName function="false" hidden="false" localSheetId="2" name="ipf" vbProcedure="false">'[28]'!$E$142</definedName>
    <definedName function="false" hidden="false" localSheetId="2" name="itu1" vbProcedure="false">'[28]'!$E$149</definedName>
    <definedName function="false" hidden="false" localSheetId="2" name="j" vbProcedure="false">'[28]'!$D$1:$D$1048576</definedName>
    <definedName function="false" hidden="false" localSheetId="2" name="JJJ" vbProcedure="false">'[30]'!$N$14</definedName>
    <definedName function="false" hidden="false" localSheetId="2" name="jla1\220" vbProcedure="false">'[28]'!$E$122</definedName>
    <definedName function="false" hidden="false" localSheetId="2" name="jla20" vbProcedure="false">'[28]'!$E$121</definedName>
    <definedName function="false" hidden="false" localSheetId="2" name="jla32" vbProcedure="false">'[28]'!$E$163</definedName>
    <definedName function="false" hidden="false" localSheetId="2" name="JOAO" vbProcedure="false">'[30]'!$EY$155</definedName>
    <definedName function="false" hidden="false" localSheetId="2" name="JRS" vbProcedure="false">'[28]'!$F$11</definedName>
    <definedName function="false" hidden="false" localSheetId="2" name="KJH" vbProcedure="false">'[28]'!$D$1:$D$1048576</definedName>
    <definedName function="false" hidden="false" localSheetId="2" name="lkj" vbProcedure="false">'[28]'!$D$1:$D$1048576</definedName>
    <definedName function="false" hidden="false" localSheetId="2" name="lnm" vbProcedure="false">'[28]'!$E$109</definedName>
    <definedName function="false" hidden="false" localSheetId="2" name="lpb" vbProcedure="false">'[28]'!$E$129</definedName>
    <definedName function="false" hidden="false" localSheetId="2" name="lpi100" vbProcedure="false">'[28]'!$E$144</definedName>
    <definedName function="false" hidden="false" localSheetId="2" name="LS" vbProcedure="false">'[29]'!$F$6</definedName>
    <definedName function="false" hidden="false" localSheetId="2" name="LSO" vbProcedure="false">'[28]'!$D$6</definedName>
    <definedName function="false" hidden="false" localSheetId="2" name="lub" vbProcedure="false">'[28]'!$E$112</definedName>
    <definedName function="false" hidden="false" localSheetId="2" name="lvg10060" vbProcedure="false">'[28]'!$E$138</definedName>
    <definedName function="false" hidden="false" localSheetId="2" name="lvg12050\1" vbProcedure="false">'[28]'!$E$146</definedName>
    <definedName function="false" hidden="false" localSheetId="2" name="lvp1\2" vbProcedure="false">'[28]'!$E$167</definedName>
    <definedName function="false" hidden="false" localSheetId="2" name="lvp32" vbProcedure="false">'[28]'!$E$164</definedName>
    <definedName function="false" hidden="false" localSheetId="2" name="lxa" vbProcedure="false">'[28]'!$E$178</definedName>
    <definedName function="false" hidden="false" localSheetId="2" name="mad" vbProcedure="false">'[28]'!$E$57</definedName>
    <definedName function="false" hidden="false" localSheetId="2" name="man50" vbProcedure="false">'[28]'!$E$160</definedName>
    <definedName function="false" hidden="false" localSheetId="2" name="map" vbProcedure="false">'[28]'!$E$176</definedName>
    <definedName function="false" hidden="false" localSheetId="2" name="MBBI" vbProcedure="false">'[29]'!$P$28</definedName>
    <definedName function="false" hidden="false" localSheetId="2" name="MBBP" vbProcedure="false">'[29]'!$N$28</definedName>
    <definedName function="false" hidden="false" localSheetId="2" name="mdn" vbProcedure="false">'[28]'!$E$105</definedName>
    <definedName function="false" hidden="false" localSheetId="2" name="MNI" vbProcedure="false">'[28]'!$P$22</definedName>
    <definedName function="false" hidden="false" localSheetId="2" name="MNP" vbProcedure="false">'[28]'!$N$22</definedName>
    <definedName function="false" hidden="false" localSheetId="2" name="MNVI" vbProcedure="false">'[29]'!$P$15</definedName>
    <definedName function="false" hidden="false" localSheetId="2" name="MNVP" vbProcedure="false">'[29]'!$N$15</definedName>
    <definedName function="false" hidden="false" localSheetId="2" name="mpm2_5" vbProcedure="false">'[28]'!$E$171</definedName>
    <definedName function="false" hidden="false" localSheetId="2" name="MS621I" vbProcedure="false">'[29]'!$P$36</definedName>
    <definedName function="false" hidden="false" localSheetId="2" name="MS621P" vbProcedure="false">'[29]'!$N$36</definedName>
    <definedName function="false" hidden="false" localSheetId="2" name="msv" vbProcedure="false">'[28]'!$E$125</definedName>
    <definedName function="false" hidden="false" localSheetId="2" name="MUNCKI" vbProcedure="false">'[29]'!$P$34</definedName>
    <definedName function="false" hidden="false" localSheetId="2" name="MUNCKP" vbProcedure="false">'[29]'!$N$34</definedName>
    <definedName function="false" hidden="false" localSheetId="2" name="odi" vbProcedure="false">'[28]'!$E$111</definedName>
    <definedName function="false" hidden="false" localSheetId="2" name="ofc" vbProcedure="false">'[29]'!$I$3</definedName>
    <definedName function="false" hidden="false" localSheetId="2" name="ofi" vbProcedure="false">'[28]'!$E$20</definedName>
    <definedName function="false" hidden="false" localSheetId="2" name="OGU" vbProcedure="false">'[28]'!$E$4</definedName>
    <definedName function="false" hidden="false" localSheetId="2" name="OK" vbProcedure="false">'[30]'!$DG$111</definedName>
    <definedName function="false" hidden="false" localSheetId="2" name="OOO" vbProcedure="false">'[30]'!$Z$26</definedName>
    <definedName function="false" hidden="false" localSheetId="2" name="ope1" vbProcedure="false">'[28]'!$E$17</definedName>
    <definedName function="false" hidden="false" localSheetId="2" name="ope2" vbProcedure="false">'[28]'!$E$18</definedName>
    <definedName function="false" hidden="false" localSheetId="2" name="ope3" vbProcedure="false">'[28]'!$E$19</definedName>
    <definedName function="false" hidden="false" localSheetId="2" name="pcf60x210" vbProcedure="false">'[28]'!$E$43</definedName>
    <definedName function="false" hidden="false" localSheetId="2" name="pcf80x200" vbProcedure="false">'[28]'!$E$41</definedName>
    <definedName function="false" hidden="false" localSheetId="2" name="pcf80x210" vbProcedure="false">'[28]'!$E$42</definedName>
    <definedName function="false" hidden="false" localSheetId="2" name="pdm" vbProcedure="false">'[28]'!$E$48</definedName>
    <definedName function="false" hidden="false" localSheetId="2" name="PII" vbProcedure="false">'[28]'!$P$31</definedName>
    <definedName function="false" hidden="false" localSheetId="2" name="PIP" vbProcedure="false">'[28]'!$N$31</definedName>
    <definedName function="false" hidden="false" localSheetId="2" name="PIPAI" vbProcedure="false">'[29]'!$P$27</definedName>
    <definedName function="false" hidden="false" localSheetId="2" name="PIPAP" vbProcedure="false">'[29]'!$N$27</definedName>
    <definedName function="false" hidden="false" localSheetId="2" name="plc" vbProcedure="false">'[28]'!$E$54</definedName>
    <definedName function="false" hidden="false" localSheetId="2" name="plc2_5" vbProcedure="false">'[28]'!$E$174</definedName>
    <definedName function="false" hidden="false" localSheetId="2" name="PMS" vbProcedure="false">'[28]'!$E$5</definedName>
    <definedName function="false" hidden="false" localSheetId="2" name="pne1" vbProcedure="false">'[28]'!$E$116</definedName>
    <definedName function="false" hidden="false" localSheetId="2" name="pne2" vbProcedure="false">'[28]'!$E$117</definedName>
    <definedName function="false" hidden="false" localSheetId="2" name="pontal" vbProcedure="false">'[29]'!$E$8</definedName>
    <definedName function="false" hidden="false" localSheetId="2" name="PP1_1" vbProcedure="false">'[2]'!$N$14</definedName>
    <definedName function="false" hidden="false" localSheetId="2" name="PP1_10" vbProcedure="false">'[2]'!$EP$146</definedName>
    <definedName function="false" hidden="false" localSheetId="2" name="PP1_11" vbProcedure="false">'[2]'!$EY$155</definedName>
    <definedName function="false" hidden="false" localSheetId="2" name="PP1_12" vbProcedure="false">'[2]'!$FC$159</definedName>
    <definedName function="false" hidden="false" localSheetId="2" name="PP1_13" vbProcedure="false">'[2]'!$FI$165</definedName>
    <definedName function="false" hidden="false" localSheetId="2" name="PP1_14" vbProcedure="false">'[2]'!$HU$229</definedName>
    <definedName function="false" hidden="false" localSheetId="2" name="PP1_15" vbProcedure="false">'[2]'!$II$243</definedName>
    <definedName function="false" hidden="false" localSheetId="2" name="PP1_2" vbProcedure="false">'[2]'!$Z$26</definedName>
    <definedName function="false" hidden="false" localSheetId="2" name="PP1_3" vbProcedure="false">'[2]'!$AI$35</definedName>
    <definedName function="false" hidden="false" localSheetId="2" name="PP1_4" vbProcedure="false">'[2]'!$AR$44</definedName>
    <definedName function="false" hidden="false" localSheetId="2" name="PP1_5" vbProcedure="false">'[2]'!$DG$111</definedName>
    <definedName function="false" hidden="false" localSheetId="2" name="PP1_6" vbProcedure="false">'[2]'!$DN$118</definedName>
    <definedName function="false" hidden="false" localSheetId="2" name="PP1_7" vbProcedure="false">'[2]'!$DS$123</definedName>
    <definedName function="false" hidden="false" localSheetId="2" name="PP1_8" vbProcedure="false">'[2]'!$DX$128</definedName>
    <definedName function="false" hidden="false" localSheetId="2" name="PP1_9" vbProcedure="false">'[2]'!$EG$137</definedName>
    <definedName function="false" hidden="false" localSheetId="2" name="prf" vbProcedure="false">'[28]'!$E$102</definedName>
    <definedName function="false" hidden="false" localSheetId="2" name="prg" vbProcedure="false">'[28]'!$E$28</definedName>
    <definedName function="false" hidden="false" localSheetId="2" name="PROJ" vbProcedure="false">'[28]'!$E$6</definedName>
    <definedName function="false" hidden="false" localSheetId="2" name="ptm6" vbProcedure="false">'[28]'!$E$137</definedName>
    <definedName function="false" hidden="false" localSheetId="2" name="ptt3x2" vbProcedure="false">'[28]'!$E$45</definedName>
    <definedName function="false" hidden="false" localSheetId="2" name="qdm3" vbProcedure="false">'[28]'!$E$140</definedName>
    <definedName function="false" hidden="false" localSheetId="2" name="qgm" vbProcedure="false">'[28]'!$E$139</definedName>
    <definedName function="false" hidden="false" localSheetId="2" name="RCA15I" vbProcedure="false">'[29]'!$P$19</definedName>
    <definedName function="false" hidden="false" localSheetId="2" name="RCA15P" vbProcedure="false">'[29]'!$N$19</definedName>
    <definedName function="false" hidden="false" localSheetId="2" name="RCA25I" vbProcedure="false">'[29]'!$P$18</definedName>
    <definedName function="false" hidden="false" localSheetId="2" name="RCA25P" vbProcedure="false">'[29]'!$N$18</definedName>
    <definedName function="false" hidden="false" localSheetId="2" name="rcm10" vbProcedure="false">'[28]'!$E$63</definedName>
    <definedName function="false" hidden="false" localSheetId="2" name="rcm15" vbProcedure="false">'[28]'!$E$64</definedName>
    <definedName function="false" hidden="false" localSheetId="2" name="rcm20" vbProcedure="false">'[28]'!$E$65</definedName>
    <definedName function="false" hidden="false" localSheetId="2" name="rcm5" vbProcedure="false">'[28]'!$E$62</definedName>
    <definedName function="false" hidden="false" localSheetId="2" name="rec" vbProcedure="false">'[28]'!$E$44</definedName>
    <definedName function="false" hidden="false" localSheetId="2" name="RES" vbProcedure="false">'[28]'!$F$9</definedName>
    <definedName function="false" hidden="false" localSheetId="2" name="res10" vbProcedure="false">'[28]'!$E$60</definedName>
    <definedName function="false" hidden="false" localSheetId="2" name="res15" vbProcedure="false">'[28]'!$E$61</definedName>
    <definedName function="false" hidden="false" localSheetId="2" name="res5" vbProcedure="false">'[28]'!$E$59</definedName>
    <definedName function="false" hidden="false" localSheetId="2" name="RETROI" vbProcedure="false">'[29]'!$P$29</definedName>
    <definedName function="false" hidden="false" localSheetId="2" name="RETROP" vbProcedure="false">'[29]'!$N$29</definedName>
    <definedName function="false" hidden="false" localSheetId="2" name="rgf60" vbProcedure="false">'[28]'!$E$101</definedName>
    <definedName function="false" hidden="false" localSheetId="2" name="rgp1" vbProcedure="false">'[28]'!$E$165</definedName>
    <definedName function="false" hidden="false" localSheetId="2" name="rgp1\2" vbProcedure="false">'[28]'!$E$119</definedName>
    <definedName function="false" hidden="false" localSheetId="2" name="RLCG11I" vbProcedure="false">'[29]'!$P$22</definedName>
    <definedName function="false" hidden="false" localSheetId="2" name="RLCG11P" vbProcedure="false">'[29]'!$N$22</definedName>
    <definedName function="false" hidden="false" localSheetId="2" name="RLI" vbProcedure="false">'[28]'!$P$27</definedName>
    <definedName function="false" hidden="false" localSheetId="2" name="RLISOI" vbProcedure="false">'[29]'!$P$20</definedName>
    <definedName function="false" hidden="false" localSheetId="2" name="RLISOP" vbProcedure="false">'[29]'!$N$20</definedName>
    <definedName function="false" hidden="false" localSheetId="2" name="RLP" vbProcedure="false">'[28]'!$N$27</definedName>
    <definedName function="false" hidden="false" localSheetId="2" name="RPI" vbProcedure="false">'[28]'!$P$28</definedName>
    <definedName function="false" hidden="false" localSheetId="2" name="RPNEUSI" vbProcedure="false">'[29]'!$P$21</definedName>
    <definedName function="false" hidden="false" localSheetId="2" name="RPNEUSP" vbProcedure="false">'[29]'!$N$21</definedName>
    <definedName function="false" hidden="false" localSheetId="2" name="RPP" vbProcedure="false">'[28]'!$N$28</definedName>
    <definedName function="false" hidden="false" localSheetId="2" name="SAL" vbProcedure="false">'[28]'!$D$2</definedName>
    <definedName function="false" hidden="false" localSheetId="2" name="sd" vbProcedure="false">'[28]'!$D$1:$D$1048576</definedName>
    <definedName function="false" hidden="false" localSheetId="2" name="sin" vbProcedure="false">'[28]'!$E$103</definedName>
    <definedName function="false" hidden="false" localSheetId="2" name="SMIN" vbProcedure="false">'[29]'!$A$4</definedName>
    <definedName function="false" hidden="false" localSheetId="2" name="srv" vbProcedure="false">'[28]'!$E$21</definedName>
    <definedName function="false" hidden="false" localSheetId="2" name="SSS" vbProcedure="false">[32]ORC!$A$1:$BT$328</definedName>
    <definedName function="false" hidden="false" localSheetId="2" name="svt" vbProcedure="false">'[28]'!$E$177</definedName>
    <definedName function="false" hidden="false" localSheetId="2" name="sx" vbProcedure="false">'[29]'!$E$5</definedName>
    <definedName function="false" hidden="false" localSheetId="2" name="sxo" vbProcedure="false">'[28]'!$E$26</definedName>
    <definedName function="false" hidden="false" localSheetId="2" name="tap100" vbProcedure="false">'[28]'!$E$159</definedName>
    <definedName function="false" hidden="false" localSheetId="2" name="tb100cm" vbProcedure="false">'[29]'!$E$13</definedName>
    <definedName function="false" hidden="false" localSheetId="2" name="tb60cm" vbProcedure="false">'[29]'!$E$11</definedName>
    <definedName function="false" hidden="false" localSheetId="2" name="tb80cm" vbProcedure="false">'[29]'!$E$12</definedName>
    <definedName function="false" hidden="false" localSheetId="2" name="tba20" vbProcedure="false">'[28]'!$E$118</definedName>
    <definedName function="false" hidden="false" localSheetId="2" name="tba32" vbProcedure="false">'[28]'!$E$161</definedName>
    <definedName function="false" hidden="false" localSheetId="2" name="tba50" vbProcedure="false">'[28]'!$E$98</definedName>
    <definedName function="false" hidden="false" localSheetId="2" name="tba60" vbProcedure="false">'[28]'!$E$95</definedName>
    <definedName function="false" hidden="false" localSheetId="2" name="tbe100" vbProcedure="false">'[28]'!$E$130</definedName>
    <definedName function="false" hidden="false" localSheetId="2" name="tbe40" vbProcedure="false">'[28]'!$E$131</definedName>
    <definedName function="false" hidden="false" localSheetId="2" name="tbe50" vbProcedure="false">'[28]'!$E$143</definedName>
    <definedName function="false" hidden="false" localSheetId="2" name="tbv" vbProcedure="false">'[28]'!$E$31</definedName>
    <definedName function="false" hidden="false" localSheetId="2" name="tea32" vbProcedure="false">'[28]'!$E$162</definedName>
    <definedName function="false" hidden="false" localSheetId="2" name="tea4560" vbProcedure="false">'[28]'!$E$100</definedName>
    <definedName function="false" hidden="false" localSheetId="2" name="tee100" vbProcedure="false">'[28]'!$E$148</definedName>
    <definedName function="false" hidden="false" localSheetId="2" name="ter10050" vbProcedure="false">'[28]'!$E$158</definedName>
    <definedName function="false" hidden="false" localSheetId="2" name="TID" vbProcedure="false">'[28]'!$E$9</definedName>
    <definedName function="false" hidden="false" localSheetId="2" name="tjc" vbProcedure="false">'[28]'!$E$53</definedName>
    <definedName function="false" hidden="false" localSheetId="2" name="tjf" vbProcedure="false">'[28]'!$E$36</definedName>
    <definedName function="false" hidden="false" localSheetId="2" name="tlc" vbProcedure="false">'[28]'!$E$52</definedName>
    <definedName function="false" hidden="false" localSheetId="2" name="tlf" vbProcedure="false">'[28]'!$E$108</definedName>
    <definedName function="false" hidden="false" localSheetId="2" name="tlf6" vbProcedure="false">'[28]'!$E$30</definedName>
    <definedName function="false" hidden="false" localSheetId="2" name="tnp1\2" vbProcedure="false">'[28]'!$E$123</definedName>
    <definedName function="false" hidden="false" localSheetId="2" name="to" vbProcedure="false">'[8]'!$S$19</definedName>
    <definedName function="false" hidden="false" localSheetId="2" name="top" vbProcedure="false">'[28]'!$E$14</definedName>
    <definedName function="false" hidden="false" localSheetId="2" name="TOT" vbProcedure="false">'[28]'!$C$15</definedName>
    <definedName function="false" hidden="false" localSheetId="2" name="TOT1_P" vbProcedure="false">'[2]'!$IK$245</definedName>
    <definedName function="false" hidden="false" localSheetId="2" name="TOTAL" vbProcedure="false">'[29]'!$F$39</definedName>
    <definedName function="false" hidden="false" localSheetId="2" name="TPI" vbProcedure="false">'[28]'!$P$30</definedName>
    <definedName function="false" hidden="false" localSheetId="2" name="tpl1\2" vbProcedure="false">'[28]'!$E$135</definedName>
    <definedName function="false" hidden="false" localSheetId="2" name="tpmfs" vbProcedure="false">'[28]'!$E$136</definedName>
    <definedName function="false" hidden="false" localSheetId="2" name="TPP" vbProcedure="false">'[28]'!$N$30</definedName>
    <definedName function="false" hidden="false" localSheetId="2" name="trb" vbProcedure="false">'[28]'!$E$80</definedName>
    <definedName function="false" hidden="false" localSheetId="2" name="TRTD6I" vbProcedure="false">'[29]'!$P$14</definedName>
    <definedName function="false" hidden="false" localSheetId="2" name="TRTD6P" vbProcedure="false">'[29]'!$N$14</definedName>
    <definedName function="false" hidden="false" localSheetId="2" name="TRTD8I" vbProcedure="false">'[29]'!$P$13</definedName>
    <definedName function="false" hidden="false" localSheetId="2" name="TRTD8P" vbProcedure="false">'[29]'!$N$13</definedName>
    <definedName function="false" hidden="false" localSheetId="2" name="TRTPI" vbProcedure="false">'[29]'!$P$26</definedName>
    <definedName function="false" hidden="false" localSheetId="2" name="TRTPP" vbProcedure="false">'[29]'!$N$26</definedName>
    <definedName function="false" hidden="false" localSheetId="2" name="ttc" vbProcedure="false">'[28]'!$E$179</definedName>
    <definedName function="false" hidden="false" localSheetId="2" name="tte" vbProcedure="false">'[28]'!$E$175</definedName>
    <definedName function="false" hidden="false" localSheetId="2" name="TT_1" vbProcedure="false">'[2]'!$N$14</definedName>
    <definedName function="false" hidden="false" localSheetId="2" name="TT_10" vbProcedure="false">'[2]'!$EP$146</definedName>
    <definedName function="false" hidden="false" localSheetId="2" name="TT_11" vbProcedure="false">'[2]'!$EY$155</definedName>
    <definedName function="false" hidden="false" localSheetId="2" name="TT_12" vbProcedure="false">'[2]'!$FC$159</definedName>
    <definedName function="false" hidden="false" localSheetId="2" name="TT_13" vbProcedure="false">'[2]'!$FI$165</definedName>
    <definedName function="false" hidden="false" localSheetId="2" name="TT_14" vbProcedure="false">'[2]'!$HU$229</definedName>
    <definedName function="false" hidden="false" localSheetId="2" name="TT_15" vbProcedure="false">'[2]'!$II$243</definedName>
    <definedName function="false" hidden="false" localSheetId="2" name="TT_2" vbProcedure="false">'[2]'!$Z$26</definedName>
    <definedName function="false" hidden="false" localSheetId="2" name="TT_3" vbProcedure="false">'[2]'!$AI$35</definedName>
    <definedName function="false" hidden="false" localSheetId="2" name="TT_4" vbProcedure="false">'[2]'!$AR$44</definedName>
    <definedName function="false" hidden="false" localSheetId="2" name="TT_5" vbProcedure="false">'[2]'!$DG$111</definedName>
    <definedName function="false" hidden="false" localSheetId="2" name="TT_6" vbProcedure="false">'[2]'!$DN$118</definedName>
    <definedName function="false" hidden="false" localSheetId="2" name="TT_7" vbProcedure="false">'[2]'!$DS$123</definedName>
    <definedName function="false" hidden="false" localSheetId="2" name="TT_8" vbProcedure="false">'[2]'!$DX$128</definedName>
    <definedName function="false" hidden="false" localSheetId="2" name="TT_9" vbProcedure="false">'[2]'!$EG$137</definedName>
    <definedName function="false" hidden="false" localSheetId="2" name="tub10012" vbProcedure="false">'[28]'!$E$91</definedName>
    <definedName function="false" hidden="false" localSheetId="2" name="tub10015" vbProcedure="false">'[28]'!$E$92</definedName>
    <definedName function="false" hidden="false" localSheetId="2" name="tub10020" vbProcedure="false">'[28]'!$E$93</definedName>
    <definedName function="false" hidden="false" localSheetId="2" name="tub4012" vbProcedure="false">'[28]'!$E$82</definedName>
    <definedName function="false" hidden="false" localSheetId="2" name="tub4015" vbProcedure="false">'[28]'!$E$83</definedName>
    <definedName function="false" hidden="false" localSheetId="2" name="tub4020" vbProcedure="false">'[28]'!$E$84</definedName>
    <definedName function="false" hidden="false" localSheetId="2" name="tub5012" vbProcedure="false">'[28]'!$E$85</definedName>
    <definedName function="false" hidden="false" localSheetId="2" name="tub5015" vbProcedure="false">'[28]'!$E$86</definedName>
    <definedName function="false" hidden="false" localSheetId="2" name="tub5020" vbProcedure="false">'[28]'!$E$87</definedName>
    <definedName function="false" hidden="false" localSheetId="2" name="tub7512" vbProcedure="false">'[28]'!$E$88</definedName>
    <definedName function="false" hidden="false" localSheetId="2" name="tub7515" vbProcedure="false">'[28]'!$E$89</definedName>
    <definedName function="false" hidden="false" localSheetId="2" name="tub7520" vbProcedure="false">'[28]'!$E$90</definedName>
    <definedName function="false" hidden="false" localSheetId="2" name="Tuboscon" vbProcedure="false">'[28]'!$F$6</definedName>
    <definedName function="false" hidden="false" localSheetId="2" name="tus" vbProcedure="false">'[28]'!$E$150</definedName>
    <definedName function="false" hidden="false" localSheetId="2" name="USS" vbProcedure="false">'[28]'!$A$14</definedName>
    <definedName function="false" hidden="false" localSheetId="2" name="V" vbProcedure="false">'[28]'!$D$1:$D$1048576</definedName>
    <definedName function="false" hidden="false" localSheetId="2" name="vbn" vbProcedure="false">'[28]'!$D$1:$D$1048576</definedName>
    <definedName function="false" hidden="false" localSheetId="2" name="vcx" vbProcedure="false">'[28]'!$D$1:$D$1048576</definedName>
    <definedName function="false" hidden="false" localSheetId="2" name="VII" vbProcedure="false">'[28]'!$P$38</definedName>
    <definedName function="false" hidden="false" localSheetId="2" name="VIP" vbProcedure="false">'[28]'!$N$38</definedName>
    <definedName function="false" hidden="false" localSheetId="2" name="VLR" vbProcedure="false">'[28]'!$F$15</definedName>
    <definedName function="false" hidden="false" localSheetId="2" name="vsb" vbProcedure="false">'[28]'!$E$127</definedName>
    <definedName function="false" hidden="false" localSheetId="2" name="vzx" vbProcedure="false">'[26]'!$D$1:$D$1048576</definedName>
    <definedName function="false" hidden="false" localSheetId="2" name="X" vbProcedure="false">'[28]'!$D$1:$D$1048576</definedName>
    <definedName function="false" hidden="false" localSheetId="2" name="XC" vbProcedure="false">'[28]'!$D$1:$D$1048576</definedName>
    <definedName function="false" hidden="false" localSheetId="2" name="XCVZ" vbProcedure="false">'[34]'!$D$1:$D$1048576</definedName>
    <definedName function="false" hidden="false" localSheetId="2" name="XXX" vbProcedure="false">'[28]'!$D$1:$D$1048576</definedName>
    <definedName function="false" hidden="false" localSheetId="2" name="XXXX" vbProcedure="false">'[30]'!$FI$165</definedName>
    <definedName function="false" hidden="false" localSheetId="2" name="xxxxx" vbProcedure="false">'[30]'!$DN$118</definedName>
    <definedName function="false" hidden="false" localSheetId="2" name="zx" vbProcedure="false">'[28]'!$D$1:$D$1048576</definedName>
    <definedName function="false" hidden="false" localSheetId="2" name="_aga14" vbProcedure="false">'[25]'!$A$1</definedName>
    <definedName function="false" hidden="false" localSheetId="2" name="_bur3220" vbProcedure="false">'[25]'!$A$1</definedName>
    <definedName function="false" hidden="false" localSheetId="2" name="_cap20" vbProcedure="false">'[25]'!$A$1</definedName>
    <definedName function="false" hidden="false" localSheetId="2" name="_cva50" vbProcedure="false">'[25]'!$A$1</definedName>
    <definedName function="false" hidden="false" localSheetId="2" name="_cva60" vbProcedure="false">'[25]'!$A$1</definedName>
    <definedName function="false" hidden="false" localSheetId="2" name="_cve45100" vbProcedure="false">'[25]'!$A$1</definedName>
    <definedName function="false" hidden="false" localSheetId="2" name="_cve90100" vbProcedure="false">'[25]'!$A$1</definedName>
    <definedName function="false" hidden="false" localSheetId="2" name="_cve9040" vbProcedure="false">'[25]'!$A$1</definedName>
    <definedName function="false" hidden="false" localSheetId="2" name="_djm10" vbProcedure="false">'[25]'!$A$1</definedName>
    <definedName function="false" hidden="false" localSheetId="2" name="_djm15" vbProcedure="false">'[25]'!$A$1</definedName>
    <definedName function="false" hidden="false" localSheetId="2" name="_epl2" vbProcedure="false">'[25]'!$A$1</definedName>
    <definedName function="false" hidden="false" localSheetId="2" name="_epl5" vbProcedure="false">'[25]'!$A$1</definedName>
    <definedName function="false" hidden="false" localSheetId="2" name="_Excel_BuiltIn_Print_Area_2 1" vbProcedure="false">'[26]'!$A$1:$AP$37</definedName>
    <definedName function="false" hidden="false" localSheetId="2" name="_fil1" vbProcedure="false">'[25]'!$A$1</definedName>
    <definedName function="false" hidden="false" localSheetId="2" name="_fil2" vbProcedure="false">'[25]'!$A$1</definedName>
    <definedName function="false" hidden="false" localSheetId="2" name="_fio12" vbProcedure="false">'[25]'!$A$1</definedName>
    <definedName function="false" hidden="false" localSheetId="2" name="_fis5" vbProcedure="false">'[25]'!$A$1</definedName>
    <definedName function="false" hidden="false" localSheetId="2" name="_flf50" vbProcedure="false">'[25]'!$A$1</definedName>
    <definedName function="false" hidden="false" localSheetId="2" name="_flf60" vbProcedure="false">'[25]'!$A$1</definedName>
    <definedName function="false" hidden="false" localSheetId="2" name="_fpd12" vbProcedure="false">'[25]'!$A$1</definedName>
    <definedName function="false" hidden="false" localSheetId="2" name="_fvr10" vbProcedure="false">'[25]'!$A$1</definedName>
    <definedName function="false" hidden="false" localSheetId="2" name="_itu1" vbProcedure="false">'[25]'!$A$1</definedName>
    <definedName function="false" hidden="false" localSheetId="2" name="_jla20" vbProcedure="false">'[25]'!$A$1</definedName>
    <definedName function="false" hidden="false" localSheetId="2" name="_jla32" vbProcedure="false">'[25]'!$A$1</definedName>
    <definedName function="false" hidden="false" localSheetId="2" name="_lpi100" vbProcedure="false">'[25]'!$A$1</definedName>
    <definedName function="false" hidden="false" localSheetId="2" name="_lvg10060" vbProcedure="false">'[25]'!$A$1</definedName>
    <definedName function="false" hidden="false" localSheetId="2" name="_lvp32" vbProcedure="false">'[25]'!$A$1</definedName>
    <definedName function="false" hidden="false" localSheetId="2" name="_man50" vbProcedure="false">'[25]'!$A$1</definedName>
    <definedName function="false" hidden="false" localSheetId="2" name="_ope1" vbProcedure="false">'[25]'!$A$1</definedName>
    <definedName function="false" hidden="false" localSheetId="2" name="_ope2" vbProcedure="false">'[25]'!$A$1</definedName>
    <definedName function="false" hidden="false" localSheetId="2" name="_ope3" vbProcedure="false">'[25]'!$A$1</definedName>
    <definedName function="false" hidden="false" localSheetId="2" name="_pne1" vbProcedure="false">'[25]'!$A$1</definedName>
    <definedName function="false" hidden="false" localSheetId="2" name="_pne2" vbProcedure="false">'[25]'!$A$1</definedName>
    <definedName function="false" hidden="false" localSheetId="2" name="_ptm6" vbProcedure="false">'[25]'!$A$1</definedName>
    <definedName function="false" hidden="false" localSheetId="2" name="_qdm3" vbProcedure="false">'[25]'!$A$1</definedName>
    <definedName function="false" hidden="false" localSheetId="2" name="_rcm10" vbProcedure="false">'[25]'!$A$1</definedName>
    <definedName function="false" hidden="false" localSheetId="2" name="_rcm15" vbProcedure="false">'[25]'!$A$1</definedName>
    <definedName function="false" hidden="false" localSheetId="2" name="_rcm20" vbProcedure="false">'[25]'!$A$1</definedName>
    <definedName function="false" hidden="false" localSheetId="2" name="_rcm5" vbProcedure="false">'[25]'!$A$1</definedName>
    <definedName function="false" hidden="false" localSheetId="2" name="_res10" vbProcedure="false">'[25]'!$A$1</definedName>
    <definedName function="false" hidden="false" localSheetId="2" name="_res15" vbProcedure="false">'[25]'!$A$1</definedName>
    <definedName function="false" hidden="false" localSheetId="2" name="_res5" vbProcedure="false">'[25]'!$A$1</definedName>
    <definedName function="false" hidden="false" localSheetId="2" name="_rgf60" vbProcedure="false">'[25]'!$A$1</definedName>
    <definedName function="false" hidden="false" localSheetId="2" name="_rgp1" vbProcedure="false">'[25]'!$A$1</definedName>
    <definedName function="false" hidden="false" localSheetId="2" name="_tap100" vbProcedure="false">'[25]'!$A$1</definedName>
    <definedName function="false" hidden="false" localSheetId="2" name="_tba20" vbProcedure="false">'[25]'!$A$1</definedName>
    <definedName function="false" hidden="false" localSheetId="2" name="_tba32" vbProcedure="false">'[25]'!$A$1</definedName>
    <definedName function="false" hidden="false" localSheetId="2" name="_tba50" vbProcedure="false">'[25]'!$A$1</definedName>
    <definedName function="false" hidden="false" localSheetId="2" name="_tba60" vbProcedure="false">'[25]'!$A$1</definedName>
    <definedName function="false" hidden="false" localSheetId="2" name="_tbe100" vbProcedure="false">'[25]'!$A$1</definedName>
    <definedName function="false" hidden="false" localSheetId="2" name="_tbe40" vbProcedure="false">'[25]'!$A$1</definedName>
    <definedName function="false" hidden="false" localSheetId="2" name="_tbe50" vbProcedure="false">'[25]'!$A$1</definedName>
    <definedName function="false" hidden="false" localSheetId="2" name="_tea32" vbProcedure="false">'[25]'!$A$1</definedName>
    <definedName function="false" hidden="false" localSheetId="2" name="_tea4560" vbProcedure="false">'[25]'!$A$1</definedName>
    <definedName function="false" hidden="false" localSheetId="2" name="_tee100" vbProcedure="false">'[25]'!$A$1</definedName>
    <definedName function="false" hidden="false" localSheetId="2" name="_ter10050" vbProcedure="false">'[25]'!$A$1</definedName>
    <definedName function="false" hidden="false" localSheetId="2" name="_tlf6" vbProcedure="false">'[25]'!$A$1</definedName>
    <definedName function="false" hidden="false" localSheetId="2" name="_tub10012" vbProcedure="false">'[25]'!$A$1</definedName>
    <definedName function="false" hidden="false" localSheetId="2" name="_tub10015" vbProcedure="false">'[25]'!$A$1</definedName>
    <definedName function="false" hidden="false" localSheetId="2" name="_tub10020" vbProcedure="false">'[25]'!$A$1</definedName>
    <definedName function="false" hidden="false" localSheetId="2" name="_tub4012" vbProcedure="false">'[25]'!$A$1</definedName>
    <definedName function="false" hidden="false" localSheetId="2" name="_tub4015" vbProcedure="false">'[25]'!$A$1</definedName>
    <definedName function="false" hidden="false" localSheetId="2" name="_tub4020" vbProcedure="false">'[25]'!$A$1</definedName>
    <definedName function="false" hidden="false" localSheetId="2" name="_tub5012" vbProcedure="false">'[25]'!$A$1</definedName>
    <definedName function="false" hidden="false" localSheetId="2" name="_tub5015" vbProcedure="false">'[25]'!$A$1</definedName>
    <definedName function="false" hidden="false" localSheetId="2" name="_tub5020" vbProcedure="false">'[25]'!$A$1</definedName>
    <definedName function="false" hidden="false" localSheetId="2" name="_tub7512" vbProcedure="false">'[25]'!$A$1</definedName>
    <definedName function="false" hidden="false" localSheetId="2" name="_tub7515" vbProcedure="false">'[25]'!$A$1</definedName>
    <definedName function="false" hidden="false" localSheetId="2" name="_tub7520" vbProcedure="false">'[25]'!$A$1</definedName>
    <definedName function="false" hidden="false" localSheetId="2" name="_xlnm_Print_Area_3" vbProcedure="false">'[27]'!$A$1:$I$79</definedName>
    <definedName function="false" hidden="false" localSheetId="2" name="_xlnm_Print_Area_4" vbProcedure="false">'[25]'!$A$1:$G$107</definedName>
    <definedName function="false" hidden="false" localSheetId="3" name="A" vbProcedure="false">'[12]'!$D$1:$D$1048576</definedName>
    <definedName function="false" hidden="false" localSheetId="3" name="acl" vbProcedure="false">'[12]'!$E$40</definedName>
    <definedName function="false" hidden="false" localSheetId="3" name="AD" vbProcedure="false">'[12]'!$D$1:$D$1048576</definedName>
    <definedName function="false" hidden="false" localSheetId="3" name="adtimp" vbProcedure="false">'[12]'!$E$51</definedName>
    <definedName function="false" hidden="false" localSheetId="3" name="af" vbProcedure="false">'[13]'!$E$4</definedName>
    <definedName function="false" hidden="false" localSheetId="3" name="afi" vbProcedure="false">'[12]'!$E$27</definedName>
    <definedName function="false" hidden="false" localSheetId="3" name="afp" vbProcedure="false">'[12]'!$E$172</definedName>
    <definedName function="false" hidden="false" localSheetId="3" name="ag" vbProcedure="false">'[13]'!$E$3</definedName>
    <definedName function="false" hidden="false" localSheetId="3" name="aga14" vbProcedure="false">'[12]'!$E$173</definedName>
    <definedName function="false" hidden="false" localSheetId="3" name="agr" vbProcedure="false">'[12]'!$E$25</definedName>
    <definedName function="false" hidden="false" localSheetId="3" name="amc" vbProcedure="false">'[12]'!$E$107</definedName>
    <definedName function="false" hidden="false" localSheetId="3" name="amd" vbProcedure="false">'[12]'!$E$56</definedName>
    <definedName function="false" hidden="false" localSheetId="3" name="amm" vbProcedure="false">'[12]'!$E$141</definedName>
    <definedName function="false" hidden="false" localSheetId="3" name="anb" vbProcedure="false">'[12]'!$E$33</definedName>
    <definedName function="false" hidden="false" localSheetId="3" name="apmfs" vbProcedure="false">'[12]'!$E$134</definedName>
    <definedName function="false" hidden="false" localSheetId="3" name="are" vbProcedure="false">'[12]'!$E$47</definedName>
    <definedName function="false" hidden="false" localSheetId="3" name="asd" vbProcedure="false">'[12]'!$D$1:$D$1048576</definedName>
    <definedName function="false" hidden="false" localSheetId="3" name="AZ" vbProcedure="false">'[12]'!$D$1:$D$1048576</definedName>
    <definedName function="false" hidden="false" localSheetId="3" name="aço" vbProcedure="false">'[12]'!$E$49</definedName>
    <definedName function="false" hidden="false" localSheetId="3" name="B" vbProcedure="false">'[12]'!$D$1:$D$1048576</definedName>
    <definedName function="false" hidden="false" localSheetId="3" name="B320I" vbProcedure="false">'[12]'!$P$39</definedName>
    <definedName function="false" hidden="false" localSheetId="3" name="B320P" vbProcedure="false">'[12]'!$N$39</definedName>
    <definedName function="false" hidden="false" localSheetId="3" name="B500I" vbProcedure="false">'[12]'!$P$35</definedName>
    <definedName function="false" hidden="false" localSheetId="3" name="B500P" vbProcedure="false">'[12]'!$N$35</definedName>
    <definedName function="false" hidden="false" localSheetId="3" name="baliz" vbProcedure="false">'[13]'!$E$14</definedName>
    <definedName function="false" hidden="false" localSheetId="3" name="BASC10I" vbProcedure="false">'[13]'!$P$30</definedName>
    <definedName function="false" hidden="false" localSheetId="3" name="BASC10P" vbProcedure="false">'[13]'!$N$30</definedName>
    <definedName function="false" hidden="false" localSheetId="3" name="BASC4I" vbProcedure="false">'[13]'!$P$32</definedName>
    <definedName function="false" hidden="false" localSheetId="3" name="BASC4P" vbProcedure="false">'[13]'!$N$32</definedName>
    <definedName function="false" hidden="false" localSheetId="3" name="BASC6I" vbProcedure="false">'[13]'!$P$31</definedName>
    <definedName function="false" hidden="false" localSheetId="3" name="BASC6P" vbProcedure="false">'[13]'!$N$31</definedName>
    <definedName function="false" hidden="false" localSheetId="3" name="bcc10_20" vbProcedure="false">'[12]'!$E$79</definedName>
    <definedName function="false" hidden="false" localSheetId="3" name="bcc4_5" vbProcedure="false">'[12]'!$E$66</definedName>
    <definedName function="false" hidden="false" localSheetId="3" name="bcc5_10" vbProcedure="false">'[12]'!$E$68</definedName>
    <definedName function="false" hidden="false" localSheetId="3" name="bcc5_15" vbProcedure="false">'[12]'!$E$69</definedName>
    <definedName function="false" hidden="false" localSheetId="3" name="bcc5_20" vbProcedure="false">'[12]'!$E$70</definedName>
    <definedName function="false" hidden="false" localSheetId="3" name="bcc5_5" vbProcedure="false">'[12]'!$E$67</definedName>
    <definedName function="false" hidden="false" localSheetId="3" name="bcc6_10" vbProcedure="false">'[12]'!$E$72</definedName>
    <definedName function="false" hidden="false" localSheetId="3" name="bcc6_15" vbProcedure="false">'[12]'!$E$73</definedName>
    <definedName function="false" hidden="false" localSheetId="3" name="bcc6_5" vbProcedure="false">'[12]'!$E$71</definedName>
    <definedName function="false" hidden="false" localSheetId="3" name="bcc8_10" vbProcedure="false">'[12]'!$E$76</definedName>
    <definedName function="false" hidden="false" localSheetId="3" name="bcc8_15" vbProcedure="false">'[12]'!$E$77</definedName>
    <definedName function="false" hidden="false" localSheetId="3" name="bcc8_5" vbProcedure="false">'[12]'!$E$75</definedName>
    <definedName function="false" hidden="false" localSheetId="3" name="bcp" vbProcedure="false">'[12]'!$E$145</definedName>
    <definedName function="false" hidden="false" localSheetId="3" name="BDIE" vbProcedure="false">'[12]'!$D$5</definedName>
    <definedName function="false" hidden="false" localSheetId="3" name="BET5I" vbProcedure="false">'[13]'!$N$37</definedName>
    <definedName function="false" hidden="false" localSheetId="3" name="BET5P" vbProcedure="false">'[13]'!$P$37</definedName>
    <definedName function="false" hidden="false" localSheetId="3" name="BPF" vbProcedure="false">'[12]'!$A$13</definedName>
    <definedName function="false" hidden="false" localSheetId="3" name="bur3220" vbProcedure="false">'[12]'!$E$166</definedName>
    <definedName function="false" hidden="false" localSheetId="3" name="BVN" vbProcedure="false">'[12]'!$D$1:$D$1048576</definedName>
    <definedName function="false" hidden="false" localSheetId="3" name="C930I" vbProcedure="false">'[12]'!$P$24</definedName>
    <definedName function="false" hidden="false" localSheetId="3" name="C930P" vbProcedure="false">'[12]'!$N$24</definedName>
    <definedName function="false" hidden="false" localSheetId="3" name="C966I" vbProcedure="false">'[12]'!$P$23</definedName>
    <definedName function="false" hidden="false" localSheetId="3" name="C966P" vbProcedure="false">'[12]'!$N$23</definedName>
    <definedName function="false" hidden="false" localSheetId="3" name="C996P" vbProcedure="false">'[12]'!$N$23</definedName>
    <definedName function="false" hidden="false" localSheetId="3" name="CA15I" vbProcedure="false">'[12]'!$P$26</definedName>
    <definedName function="false" hidden="false" localSheetId="3" name="CA15P" vbProcedure="false">'[12]'!$N$26</definedName>
    <definedName function="false" hidden="false" localSheetId="3" name="CA25I" vbProcedure="false">'[12]'!$P$25</definedName>
    <definedName function="false" hidden="false" localSheetId="3" name="CA25P" vbProcedure="false">'[12]'!$N$25</definedName>
    <definedName function="false" hidden="false" localSheetId="3" name="cal" vbProcedure="false">'[12]'!$E$50</definedName>
    <definedName function="false" hidden="false" localSheetId="3" name="cap20" vbProcedure="false">'[12]'!$E$126</definedName>
    <definedName function="false" hidden="false" localSheetId="3" name="CARROCI" vbProcedure="false">'[13]'!$P$35</definedName>
    <definedName function="false" hidden="false" localSheetId="3" name="CARROCP" vbProcedure="false">'[13]'!$N$35</definedName>
    <definedName function="false" hidden="false" localSheetId="3" name="CB10I" vbProcedure="false">'[12]'!$P$32</definedName>
    <definedName function="false" hidden="false" localSheetId="3" name="CB10P" vbProcedure="false">'[12]'!$N$32</definedName>
    <definedName function="false" hidden="false" localSheetId="3" name="CB4I" vbProcedure="false">'[12]'!$P$34</definedName>
    <definedName function="false" hidden="false" localSheetId="3" name="CB4P" vbProcedure="false">'[12]'!$N$34</definedName>
    <definedName function="false" hidden="false" localSheetId="3" name="CB6I" vbProcedure="false">'[12]'!$P$33</definedName>
    <definedName function="false" hidden="false" localSheetId="3" name="CB6P" vbProcedure="false">'[12]'!$N$33</definedName>
    <definedName function="false" hidden="false" localSheetId="3" name="CB6_5I" vbProcedure="false">'[12]'!$P$36</definedName>
    <definedName function="false" hidden="false" localSheetId="3" name="CB6_5P" vbProcedure="false">'[12]'!$N$36</definedName>
    <definedName function="false" hidden="false" localSheetId="3" name="cccc" vbProcedure="false">[6]ORC!$A$1:$BT$328</definedName>
    <definedName function="false" hidden="false" localSheetId="3" name="CCM13I" vbProcedure="false">'[13]'!$P$23</definedName>
    <definedName function="false" hidden="false" localSheetId="3" name="CCM13P" vbProcedure="false">'[13]'!$N$23</definedName>
    <definedName function="false" hidden="false" localSheetId="3" name="CCM20I" vbProcedure="false">'[13]'!$P$24</definedName>
    <definedName function="false" hidden="false" localSheetId="3" name="CCM20P" vbProcedure="false">'[13]'!$N$24</definedName>
    <definedName function="false" hidden="false" localSheetId="3" name="ccp" vbProcedure="false">'[12]'!$E$32</definedName>
    <definedName function="false" hidden="false" localSheetId="3" name="cds" vbProcedure="false">'[12]'!$E$128</definedName>
    <definedName function="false" hidden="false" localSheetId="3" name="cec20x20" vbProcedure="false">'[12]'!$E$46</definedName>
    <definedName function="false" hidden="false" localSheetId="3" name="cer1\2" vbProcedure="false">'[12]'!$E$157</definedName>
    <definedName function="false" hidden="false" localSheetId="3" name="cfd" vbProcedure="false">'[12]'!$D$1:$D$1048576</definedName>
    <definedName function="false" hidden="false" localSheetId="3" name="chaf" vbProcedure="false">'[12]'!$E$81</definedName>
    <definedName function="false" hidden="false" localSheetId="3" name="cib" vbProcedure="false">'[12]'!$E$34</definedName>
    <definedName function="false" hidden="false" localSheetId="3" name="cim" vbProcedure="false">'[12]'!$E$24</definedName>
    <definedName function="false" hidden="false" localSheetId="3" name="clp" vbProcedure="false">'[12]'!$E$168</definedName>
    <definedName function="false" hidden="false" localSheetId="3" name="clr1\2" vbProcedure="false">'[12]'!$E$120</definedName>
    <definedName function="false" hidden="false" localSheetId="3" name="CM9I" vbProcedure="false">'[12]'!$P$37</definedName>
    <definedName function="false" hidden="false" localSheetId="3" name="CM9P" vbProcedure="false">'[12]'!$N$37</definedName>
    <definedName function="false" hidden="false" localSheetId="3" name="COD_ATRIUM" vbProcedure="false">'[14]'!$C$1:$C$1048576</definedName>
    <definedName function="false" hidden="false" localSheetId="3" name="COD_SINAPI" vbProcedure="false">'[12]'!$D$1:$D$1048576</definedName>
    <definedName function="false" hidden="false" localSheetId="3" name="CPA" vbProcedure="false">'[12]'!$E$7</definedName>
    <definedName function="false" hidden="false" localSheetId="3" name="CPAF" vbProcedure="false">'[12]'!$E$11</definedName>
    <definedName function="false" hidden="false" localSheetId="3" name="CRG930I" vbProcedure="false">'[13]'!$P$17</definedName>
    <definedName function="false" hidden="false" localSheetId="3" name="CRG930P" vbProcedure="false">'[13]'!$N$17</definedName>
    <definedName function="false" hidden="false" localSheetId="3" name="CRG966I" vbProcedure="false">'[13]'!$P$16</definedName>
    <definedName function="false" hidden="false" localSheetId="3" name="CRG966P" vbProcedure="false">'[13]'!$N$16</definedName>
    <definedName function="false" hidden="false" localSheetId="3" name="CV" vbProcedure="false">'[12]'!$D$1:$D$1048576</definedName>
    <definedName function="false" hidden="false" localSheetId="3" name="cva50" vbProcedure="false">'[12]'!$E$99</definedName>
    <definedName function="false" hidden="false" localSheetId="3" name="cva60" vbProcedure="false">'[12]'!$E$96</definedName>
    <definedName function="false" hidden="false" localSheetId="3" name="cvb" vbProcedure="false">'[12]'!$D$1:$D$1048576</definedName>
    <definedName function="false" hidden="false" localSheetId="3" name="cve45100" vbProcedure="false">'[12]'!$E$147</definedName>
    <definedName function="false" hidden="false" localSheetId="3" name="cve90100" vbProcedure="false">'[12]'!$E$132</definedName>
    <definedName function="false" hidden="false" localSheetId="3" name="cve9040" vbProcedure="false">'[12]'!$E$133</definedName>
    <definedName function="false" hidden="false" localSheetId="3" name="cxcx" vbProcedure="false">'[15]'!$D$1:$D$1048576</definedName>
    <definedName function="false" hidden="false" localSheetId="3" name="cxp4x2" vbProcedure="false">'[12]'!$E$151</definedName>
    <definedName function="false" hidden="false" localSheetId="3" name="cxz" vbProcedure="false">'[15]'!$D$1:$D$1048576</definedName>
    <definedName function="false" hidden="false" localSheetId="3" name="CZ" vbProcedure="false">'[12]'!$D$1:$D$1048576</definedName>
    <definedName function="false" hidden="false" localSheetId="3" name="D6I" vbProcedure="false">'[12]'!$P$21</definedName>
    <definedName function="false" hidden="false" localSheetId="3" name="D6P" vbProcedure="false">'[12]'!$N$21</definedName>
    <definedName function="false" hidden="false" localSheetId="3" name="D8I" vbProcedure="false">'[12]'!$P$20</definedName>
    <definedName function="false" hidden="false" localSheetId="3" name="D8P" vbProcedure="false">'[12]'!$N$20</definedName>
    <definedName function="false" hidden="false" localSheetId="3" name="des" vbProcedure="false">'[12]'!$E$15</definedName>
    <definedName function="false" hidden="false" localSheetId="3" name="DIE" vbProcedure="false">'[12]'!$A$11</definedName>
    <definedName function="false" hidden="false" localSheetId="3" name="DIF" vbProcedure="false">'[12]'!$E$10</definedName>
    <definedName function="false" hidden="false" localSheetId="3" name="djm10" vbProcedure="false">'[12]'!$E$153</definedName>
    <definedName function="false" hidden="false" localSheetId="3" name="djm15" vbProcedure="false">'[12]'!$E$152</definedName>
    <definedName function="false" hidden="false" localSheetId="3" name="DKM" vbProcedure="false">'[12]'!$F$6</definedName>
    <definedName function="false" hidden="false" localSheetId="3" name="dwg" vbProcedure="false">'[12]'!$D$1:$D$1048576</definedName>
    <definedName function="false" hidden="false" localSheetId="3" name="DXS" vbProcedure="false">'[15]'!$D$1:$D$1048576</definedName>
    <definedName function="false" hidden="false" localSheetId="3" name="E" vbProcedure="false">'[12]'!$D$3</definedName>
    <definedName function="false" hidden="false" localSheetId="3" name="ecm" vbProcedure="false">'[12]'!$E$104</definedName>
    <definedName function="false" hidden="false" localSheetId="3" name="ele" vbProcedure="false">'[12]'!$E$110</definedName>
    <definedName function="false" hidden="false" localSheetId="3" name="elr1\2" vbProcedure="false">'[12]'!$E$156</definedName>
    <definedName function="false" hidden="false" localSheetId="3" name="elv50x40" vbProcedure="false">'[12]'!$E$38</definedName>
    <definedName function="false" hidden="false" localSheetId="3" name="enc" vbProcedure="false">'[12]'!$E$16</definedName>
    <definedName function="false" hidden="false" localSheetId="3" name="ENE" vbProcedure="false">'[12]'!$A$15</definedName>
    <definedName function="false" hidden="false" localSheetId="3" name="eng" vbProcedure="false">'[12]'!$E$13</definedName>
    <definedName function="false" hidden="false" localSheetId="3" name="engenc" vbProcedure="false">'[12]'!$E$12</definedName>
    <definedName function="false" hidden="false" localSheetId="3" name="epl2" vbProcedure="false">'[12]'!$E$35</definedName>
    <definedName function="false" hidden="false" localSheetId="3" name="epl5" vbProcedure="false">'[12]'!$E$39</definedName>
    <definedName function="false" hidden="false" localSheetId="3" name="epm2_5" vbProcedure="false">'[12]'!$E$170</definedName>
    <definedName function="false" hidden="false" localSheetId="3" name="erfer" vbProcedure="false">[6]ORC!$A$1:$BT$328</definedName>
    <definedName function="false" hidden="false" localSheetId="3" name="esm" vbProcedure="false">'[12]'!$E$29</definedName>
    <definedName function="false" hidden="false" localSheetId="3" name="ESPRGI" vbProcedure="false">'[13]'!$P$33</definedName>
    <definedName function="false" hidden="false" localSheetId="3" name="ESPRGP" vbProcedure="false">'[13]'!$N$33</definedName>
    <definedName function="false" hidden="false" localSheetId="3" name="est" vbProcedure="false">'[12]'!$E$37</definedName>
    <definedName function="false" hidden="false" localSheetId="3" name="Excel_BuiltIn_Print_Area 1" vbProcedure="false">'[16]'!$A$1:$F$63</definedName>
    <definedName function="false" hidden="false" localSheetId="3" name="Excel_BuiltIn_Print_Area_10" vbProcedure="false">'[17]'!$A$1:$H$37</definedName>
    <definedName function="false" hidden="false" localSheetId="3" name="Excel_BuiltIn_Print_Area_11" vbProcedure="false">'[17]'!$A$1:$H$3</definedName>
    <definedName function="false" hidden="false" localSheetId="3" name="Excel_BuiltIn_Print_Area_12" vbProcedure="false">'[17]'!$A$1:$I$3</definedName>
    <definedName function="false" hidden="false" localSheetId="3" name="Excel_BuiltIn_Print_Area_13" vbProcedure="false">'[17]'!$A$1:$H$27</definedName>
    <definedName function="false" hidden="false" localSheetId="3" name="Excel_BuiltIn_Print_Area_14" vbProcedure="false">'[17]'!$A$1:$D$3</definedName>
    <definedName function="false" hidden="false" localSheetId="3" name="Excel_BuiltIn_Print_Area_1_1" vbProcedure="false">'[12]'!$C$3:$M$59</definedName>
    <definedName function="false" hidden="false" localSheetId="3" name="Excel_BuiltIn_Print_Area_1_1_1" vbProcedure="false">'[12]'!$C$3:$L$59</definedName>
    <definedName function="false" hidden="false" localSheetId="3" name="Excel_BuiltIn_Print_Area_2 1" vbProcedure="false">'[11]'!$A$1:$AP$30</definedName>
    <definedName function="false" hidden="false" localSheetId="3" name="Excel_BuiltIn_Print_Area_2_1" vbProcedure="false">'[15]'!$A$1:$K$22</definedName>
    <definedName function="false" hidden="false" localSheetId="3" name="Excel_BuiltIn_Print_Area_2_1 1" vbProcedure="false">'[18]'!$A$1:$K$22</definedName>
    <definedName function="false" hidden="false" localSheetId="3" name="Excel_BuiltIn_Print_Area_2_1_1" vbProcedure="false">'[16]'!$A$1:$K$22</definedName>
    <definedName function="false" hidden="false" localSheetId="3" name="Excel_BuiltIn_Print_Area_3" vbProcedure="false">'[17]'!$A$1:$T$4</definedName>
    <definedName function="false" hidden="false" localSheetId="3" name="Excel_BuiltIn_Print_Area_4" vbProcedure="false">'[17]'!$A$1:$T$4</definedName>
    <definedName function="false" hidden="false" localSheetId="3" name="Excel_BuiltIn_Print_Area_5" vbProcedure="false">'[17]'!$A$1:$T$4</definedName>
    <definedName function="false" hidden="false" localSheetId="3" name="Excel_BuiltIn_Print_Area_5_1" vbProcedure="false">'[19]'!$A$1:$T$25</definedName>
    <definedName function="false" hidden="false" localSheetId="3" name="Excel_BuiltIn_Print_Area_7_1" vbProcedure="false">'[19]'!$A$1:$AP$167</definedName>
    <definedName function="false" hidden="false" localSheetId="3" name="Excel_BuiltIn_Print_Area_8" vbProcedure="false">'[20]'!$A$1:$F$30</definedName>
    <definedName function="false" hidden="false" localSheetId="3" name="Excel_BuiltIn_Print_Area_9" vbProcedure="false">'[17]'!$A$1:$H$3</definedName>
    <definedName function="false" hidden="false" localSheetId="3" name="Excel_BuiltIn_Print_Titles_8" vbProcedure="false">'[20]'!$A$1:$IU$11</definedName>
    <definedName function="false" hidden="false" localSheetId="3" name="ext" vbProcedure="false">'[13]'!$E$2</definedName>
    <definedName function="false" hidden="false" localSheetId="3" name="fcm" vbProcedure="false">'[12]'!$E$55</definedName>
    <definedName function="false" hidden="false" localSheetId="3" name="fds" vbProcedure="false">'[12]'!$D$1:$D$1048576</definedName>
    <definedName function="false" hidden="false" localSheetId="3" name="fdsa" vbProcedure="false">'[12]'!$D$1:$D$1048576</definedName>
    <definedName function="false" hidden="false" localSheetId="3" name="fe" vbProcedure="false">'[13]'!$E$10</definedName>
    <definedName function="false" hidden="false" localSheetId="3" name="fer" vbProcedure="false">'[12]'!$E$58</definedName>
    <definedName function="false" hidden="false" localSheetId="3" name="fil1" vbProcedure="false">'[12]'!$E$114</definedName>
    <definedName function="false" hidden="false" localSheetId="3" name="fil2" vbProcedure="false">'[12]'!$E$115</definedName>
    <definedName function="false" hidden="false" localSheetId="3" name="fio12" vbProcedure="false">'[12]'!$E$155</definedName>
    <definedName function="false" hidden="false" localSheetId="3" name="fis5" vbProcedure="false">'[12]'!$E$169</definedName>
    <definedName function="false" hidden="false" localSheetId="3" name="flf50" vbProcedure="false">'[12]'!$E$97</definedName>
    <definedName function="false" hidden="false" localSheetId="3" name="flf60" vbProcedure="false">'[12]'!$E$94</definedName>
    <definedName function="false" hidden="false" localSheetId="3" name="fpd12" vbProcedure="false">'[12]'!$E$154</definedName>
    <definedName function="false" hidden="false" localSheetId="3" name="fsa" vbProcedure="false">'[12]'!$D$1:$D$1048576</definedName>
    <definedName function="false" hidden="false" localSheetId="3" name="FT" vbProcedure="false">'[12]'!$E$5</definedName>
    <definedName function="false" hidden="false" localSheetId="3" name="fvr10" vbProcedure="false">'[12]'!$E$124</definedName>
    <definedName function="false" hidden="false" localSheetId="3" name="G" vbProcedure="false">'[12]'!$D$1:$D$1048576</definedName>
    <definedName function="false" hidden="false" localSheetId="3" name="GAS" vbProcedure="false">'[12]'!$A$12</definedName>
    <definedName function="false" hidden="false" localSheetId="3" name="gdc" vbProcedure="false">'[12]'!$E$106</definedName>
    <definedName function="false" hidden="false" localSheetId="3" name="GFD" vbProcedure="false">'[12]'!$D$1:$D$1048576</definedName>
    <definedName function="false" hidden="false" localSheetId="3" name="gfv" vbProcedure="false">'[10]'!$D$1:$D$1048576</definedName>
    <definedName function="false" hidden="false" localSheetId="3" name="ggm" vbProcedure="false">'[12]'!$E$139</definedName>
    <definedName function="false" hidden="false" localSheetId="3" name="ghb" vbProcedure="false">'[12]'!$D$1:$D$1048576</definedName>
    <definedName function="false" hidden="false" localSheetId="3" name="ghj" vbProcedure="false">'[12]'!$D$1:$D$1048576</definedName>
    <definedName function="false" hidden="false" localSheetId="3" name="GRDI" vbProcedure="false">'[13]'!$P$25</definedName>
    <definedName function="false" hidden="false" localSheetId="3" name="GRDP" vbProcedure="false">'[13]'!$N$25</definedName>
    <definedName function="false" hidden="false" localSheetId="3" name="GRI" vbProcedure="false">'[12]'!$P$29</definedName>
    <definedName function="false" hidden="false" localSheetId="3" name="GRP" vbProcedure="false">'[12]'!$N$29</definedName>
    <definedName function="false" hidden="false" localSheetId="3" name="grx" vbProcedure="false">'[12]'!$E$113</definedName>
    <definedName function="false" hidden="false" localSheetId="3" name="gvc" vbProcedure="false">'[15]'!$D$1:$D$1048576</definedName>
    <definedName function="false" hidden="false" localSheetId="3" name="HJN" vbProcedure="false">'[15]'!$D$1:$D$1048576</definedName>
    <definedName function="false" hidden="false" localSheetId="3" name="ipf" vbProcedure="false">'[12]'!$E$142</definedName>
    <definedName function="false" hidden="false" localSheetId="3" name="itu1" vbProcedure="false">'[12]'!$E$149</definedName>
    <definedName function="false" hidden="false" localSheetId="3" name="j" vbProcedure="false">'[12]'!$D$1:$D$1048576</definedName>
    <definedName function="false" hidden="false" localSheetId="3" name="JJJ" vbProcedure="false">'[1]'!$N$14</definedName>
    <definedName function="false" hidden="false" localSheetId="3" name="jla1\220" vbProcedure="false">'[12]'!$E$122</definedName>
    <definedName function="false" hidden="false" localSheetId="3" name="jla20" vbProcedure="false">'[12]'!$E$121</definedName>
    <definedName function="false" hidden="false" localSheetId="3" name="jla32" vbProcedure="false">'[12]'!$E$163</definedName>
    <definedName function="false" hidden="false" localSheetId="3" name="JOAO" vbProcedure="false">'[1]'!$EY$155</definedName>
    <definedName function="false" hidden="false" localSheetId="3" name="JRS" vbProcedure="false">'[12]'!$F$11</definedName>
    <definedName function="false" hidden="false" localSheetId="3" name="KJH" vbProcedure="false">'[12]'!$D$1:$D$1048576</definedName>
    <definedName function="false" hidden="false" localSheetId="3" name="lkj" vbProcedure="false">'[12]'!$D$1:$D$1048576</definedName>
    <definedName function="false" hidden="false" localSheetId="3" name="lnm" vbProcedure="false">'[12]'!$E$109</definedName>
    <definedName function="false" hidden="false" localSheetId="3" name="lpb" vbProcedure="false">'[12]'!$E$129</definedName>
    <definedName function="false" hidden="false" localSheetId="3" name="lpi100" vbProcedure="false">'[12]'!$E$144</definedName>
    <definedName function="false" hidden="false" localSheetId="3" name="LS" vbProcedure="false">'[13]'!$F$6</definedName>
    <definedName function="false" hidden="false" localSheetId="3" name="LSO" vbProcedure="false">'[12]'!$D$6</definedName>
    <definedName function="false" hidden="false" localSheetId="3" name="lub" vbProcedure="false">'[12]'!$E$112</definedName>
    <definedName function="false" hidden="false" localSheetId="3" name="lvg10060" vbProcedure="false">'[12]'!$E$138</definedName>
    <definedName function="false" hidden="false" localSheetId="3" name="lvg12050\1" vbProcedure="false">'[12]'!$E$146</definedName>
    <definedName function="false" hidden="false" localSheetId="3" name="lvp1\2" vbProcedure="false">'[12]'!$E$167</definedName>
    <definedName function="false" hidden="false" localSheetId="3" name="lvp32" vbProcedure="false">'[12]'!$E$164</definedName>
    <definedName function="false" hidden="false" localSheetId="3" name="lxa" vbProcedure="false">'[12]'!$E$178</definedName>
    <definedName function="false" hidden="false" localSheetId="3" name="mad" vbProcedure="false">'[12]'!$E$57</definedName>
    <definedName function="false" hidden="false" localSheetId="3" name="man50" vbProcedure="false">'[12]'!$E$160</definedName>
    <definedName function="false" hidden="false" localSheetId="3" name="map" vbProcedure="false">'[12]'!$E$176</definedName>
    <definedName function="false" hidden="false" localSheetId="3" name="MBBI" vbProcedure="false">'[13]'!$P$28</definedName>
    <definedName function="false" hidden="false" localSheetId="3" name="MBBP" vbProcedure="false">'[13]'!$N$28</definedName>
    <definedName function="false" hidden="false" localSheetId="3" name="mdn" vbProcedure="false">'[12]'!$E$105</definedName>
    <definedName function="false" hidden="false" localSheetId="3" name="MNI" vbProcedure="false">'[12]'!$P$22</definedName>
    <definedName function="false" hidden="false" localSheetId="3" name="MNP" vbProcedure="false">'[12]'!$N$22</definedName>
    <definedName function="false" hidden="false" localSheetId="3" name="MNVI" vbProcedure="false">'[13]'!$P$15</definedName>
    <definedName function="false" hidden="false" localSheetId="3" name="MNVP" vbProcedure="false">'[13]'!$N$15</definedName>
    <definedName function="false" hidden="false" localSheetId="3" name="mpm2_5" vbProcedure="false">'[12]'!$E$171</definedName>
    <definedName function="false" hidden="false" localSheetId="3" name="MS621I" vbProcedure="false">'[13]'!$P$36</definedName>
    <definedName function="false" hidden="false" localSheetId="3" name="MS621P" vbProcedure="false">'[13]'!$N$36</definedName>
    <definedName function="false" hidden="false" localSheetId="3" name="msv" vbProcedure="false">'[12]'!$E$125</definedName>
    <definedName function="false" hidden="false" localSheetId="3" name="MUNCKI" vbProcedure="false">'[13]'!$P$34</definedName>
    <definedName function="false" hidden="false" localSheetId="3" name="MUNCKP" vbProcedure="false">'[13]'!$N$34</definedName>
    <definedName function="false" hidden="false" localSheetId="3" name="odi" vbProcedure="false">'[12]'!$E$111</definedName>
    <definedName function="false" hidden="false" localSheetId="3" name="ofc" vbProcedure="false">'[13]'!$I$3</definedName>
    <definedName function="false" hidden="false" localSheetId="3" name="ofi" vbProcedure="false">'[12]'!$E$20</definedName>
    <definedName function="false" hidden="false" localSheetId="3" name="OGU" vbProcedure="false">'[12]'!$E$4</definedName>
    <definedName function="false" hidden="false" localSheetId="3" name="OK" vbProcedure="false">'[1]'!$DG$111</definedName>
    <definedName function="false" hidden="false" localSheetId="3" name="OOO" vbProcedure="false">'[1]'!$Z$26</definedName>
    <definedName function="false" hidden="false" localSheetId="3" name="ope1" vbProcedure="false">'[12]'!$E$17</definedName>
    <definedName function="false" hidden="false" localSheetId="3" name="ope2" vbProcedure="false">'[12]'!$E$18</definedName>
    <definedName function="false" hidden="false" localSheetId="3" name="ope3" vbProcedure="false">'[12]'!$E$19</definedName>
    <definedName function="false" hidden="false" localSheetId="3" name="pcf60x210" vbProcedure="false">'[12]'!$E$43</definedName>
    <definedName function="false" hidden="false" localSheetId="3" name="pcf80x200" vbProcedure="false">'[12]'!$E$41</definedName>
    <definedName function="false" hidden="false" localSheetId="3" name="pcf80x210" vbProcedure="false">'[12]'!$E$42</definedName>
    <definedName function="false" hidden="false" localSheetId="3" name="pdm" vbProcedure="false">'[12]'!$E$48</definedName>
    <definedName function="false" hidden="false" localSheetId="3" name="PII" vbProcedure="false">'[12]'!$P$31</definedName>
    <definedName function="false" hidden="false" localSheetId="3" name="PIP" vbProcedure="false">'[12]'!$N$31</definedName>
    <definedName function="false" hidden="false" localSheetId="3" name="PIPAI" vbProcedure="false">'[13]'!$P$27</definedName>
    <definedName function="false" hidden="false" localSheetId="3" name="PIPAP" vbProcedure="false">'[13]'!$N$27</definedName>
    <definedName function="false" hidden="false" localSheetId="3" name="plc" vbProcedure="false">'[12]'!$E$54</definedName>
    <definedName function="false" hidden="false" localSheetId="3" name="plc2_5" vbProcedure="false">'[12]'!$E$174</definedName>
    <definedName function="false" hidden="false" localSheetId="3" name="PMS" vbProcedure="false">'[12]'!$E$5</definedName>
    <definedName function="false" hidden="false" localSheetId="3" name="pne1" vbProcedure="false">'[12]'!$E$116</definedName>
    <definedName function="false" hidden="false" localSheetId="3" name="pne2" vbProcedure="false">'[12]'!$E$117</definedName>
    <definedName function="false" hidden="false" localSheetId="3" name="pontal" vbProcedure="false">'[13]'!$E$8</definedName>
    <definedName function="false" hidden="false" localSheetId="3" name="prf" vbProcedure="false">'[12]'!$E$102</definedName>
    <definedName function="false" hidden="false" localSheetId="3" name="prg" vbProcedure="false">'[12]'!$E$28</definedName>
    <definedName function="false" hidden="false" localSheetId="3" name="PROJ" vbProcedure="false">'[12]'!$E$6</definedName>
    <definedName function="false" hidden="false" localSheetId="3" name="ptm6" vbProcedure="false">'[12]'!$E$137</definedName>
    <definedName function="false" hidden="false" localSheetId="3" name="ptt3x2" vbProcedure="false">'[12]'!$E$45</definedName>
    <definedName function="false" hidden="false" localSheetId="3" name="qdm3" vbProcedure="false">'[12]'!$E$140</definedName>
    <definedName function="false" hidden="false" localSheetId="3" name="qgm" vbProcedure="false">'[12]'!$E$139</definedName>
    <definedName function="false" hidden="false" localSheetId="3" name="RCA15I" vbProcedure="false">'[13]'!$P$19</definedName>
    <definedName function="false" hidden="false" localSheetId="3" name="RCA15P" vbProcedure="false">'[13]'!$N$19</definedName>
    <definedName function="false" hidden="false" localSheetId="3" name="RCA25I" vbProcedure="false">'[13]'!$P$18</definedName>
    <definedName function="false" hidden="false" localSheetId="3" name="RCA25P" vbProcedure="false">'[13]'!$N$18</definedName>
    <definedName function="false" hidden="false" localSheetId="3" name="rcm10" vbProcedure="false">'[12]'!$E$63</definedName>
    <definedName function="false" hidden="false" localSheetId="3" name="rcm15" vbProcedure="false">'[12]'!$E$64</definedName>
    <definedName function="false" hidden="false" localSheetId="3" name="rcm20" vbProcedure="false">'[12]'!$E$65</definedName>
    <definedName function="false" hidden="false" localSheetId="3" name="rcm5" vbProcedure="false">'[12]'!$E$62</definedName>
    <definedName function="false" hidden="false" localSheetId="3" name="rec" vbProcedure="false">'[12]'!$E$44</definedName>
    <definedName function="false" hidden="false" localSheetId="3" name="RES" vbProcedure="false">'[12]'!$F$9</definedName>
    <definedName function="false" hidden="false" localSheetId="3" name="res10" vbProcedure="false">'[12]'!$E$60</definedName>
    <definedName function="false" hidden="false" localSheetId="3" name="res15" vbProcedure="false">'[12]'!$E$61</definedName>
    <definedName function="false" hidden="false" localSheetId="3" name="res5" vbProcedure="false">'[12]'!$E$59</definedName>
    <definedName function="false" hidden="false" localSheetId="3" name="RETROI" vbProcedure="false">'[13]'!$P$29</definedName>
    <definedName function="false" hidden="false" localSheetId="3" name="RETROP" vbProcedure="false">'[13]'!$N$29</definedName>
    <definedName function="false" hidden="false" localSheetId="3" name="rgf60" vbProcedure="false">'[12]'!$E$101</definedName>
    <definedName function="false" hidden="false" localSheetId="3" name="rgp1" vbProcedure="false">'[12]'!$E$165</definedName>
    <definedName function="false" hidden="false" localSheetId="3" name="rgp1\2" vbProcedure="false">'[12]'!$E$119</definedName>
    <definedName function="false" hidden="false" localSheetId="3" name="RLCG11I" vbProcedure="false">'[13]'!$P$22</definedName>
    <definedName function="false" hidden="false" localSheetId="3" name="RLCG11P" vbProcedure="false">'[13]'!$N$22</definedName>
    <definedName function="false" hidden="false" localSheetId="3" name="RLI" vbProcedure="false">'[12]'!$P$27</definedName>
    <definedName function="false" hidden="false" localSheetId="3" name="RLISOI" vbProcedure="false">'[13]'!$P$20</definedName>
    <definedName function="false" hidden="false" localSheetId="3" name="RLISOP" vbProcedure="false">'[13]'!$N$20</definedName>
    <definedName function="false" hidden="false" localSheetId="3" name="RLP" vbProcedure="false">'[12]'!$N$27</definedName>
    <definedName function="false" hidden="false" localSheetId="3" name="RPI" vbProcedure="false">'[12]'!$P$28</definedName>
    <definedName function="false" hidden="false" localSheetId="3" name="RPNEUSI" vbProcedure="false">'[13]'!$P$21</definedName>
    <definedName function="false" hidden="false" localSheetId="3" name="RPNEUSP" vbProcedure="false">'[13]'!$N$21</definedName>
    <definedName function="false" hidden="false" localSheetId="3" name="RPP" vbProcedure="false">'[12]'!$N$28</definedName>
    <definedName function="false" hidden="false" localSheetId="3" name="SAL" vbProcedure="false">'[12]'!$D$2</definedName>
    <definedName function="false" hidden="false" localSheetId="3" name="sd" vbProcedure="false">'[12]'!$D$1:$D$1048576</definedName>
    <definedName function="false" hidden="false" localSheetId="3" name="sin" vbProcedure="false">'[12]'!$E$103</definedName>
    <definedName function="false" hidden="false" localSheetId="3" name="SMIN" vbProcedure="false">'[13]'!$A$4</definedName>
    <definedName function="false" hidden="false" localSheetId="3" name="srv" vbProcedure="false">'[12]'!$E$21</definedName>
    <definedName function="false" hidden="false" localSheetId="3" name="SSS" vbProcedure="false">[6]ORC!$A$1:$BT$328</definedName>
    <definedName function="false" hidden="false" localSheetId="3" name="svt" vbProcedure="false">'[12]'!$E$177</definedName>
    <definedName function="false" hidden="false" localSheetId="3" name="sx" vbProcedure="false">'[13]'!$E$5</definedName>
    <definedName function="false" hidden="false" localSheetId="3" name="sxo" vbProcedure="false">'[12]'!$E$26</definedName>
    <definedName function="false" hidden="false" localSheetId="3" name="tap100" vbProcedure="false">'[12]'!$E$159</definedName>
    <definedName function="false" hidden="false" localSheetId="3" name="tb100cm" vbProcedure="false">'[13]'!$E$13</definedName>
    <definedName function="false" hidden="false" localSheetId="3" name="tb60cm" vbProcedure="false">'[13]'!$E$11</definedName>
    <definedName function="false" hidden="false" localSheetId="3" name="tb80cm" vbProcedure="false">'[13]'!$E$12</definedName>
    <definedName function="false" hidden="false" localSheetId="3" name="tba20" vbProcedure="false">'[12]'!$E$118</definedName>
    <definedName function="false" hidden="false" localSheetId="3" name="tba32" vbProcedure="false">'[12]'!$E$161</definedName>
    <definedName function="false" hidden="false" localSheetId="3" name="tba50" vbProcedure="false">'[12]'!$E$98</definedName>
    <definedName function="false" hidden="false" localSheetId="3" name="tba60" vbProcedure="false">'[12]'!$E$95</definedName>
    <definedName function="false" hidden="false" localSheetId="3" name="tbe100" vbProcedure="false">'[12]'!$E$130</definedName>
    <definedName function="false" hidden="false" localSheetId="3" name="tbe40" vbProcedure="false">'[12]'!$E$131</definedName>
    <definedName function="false" hidden="false" localSheetId="3" name="tbe50" vbProcedure="false">'[12]'!$E$143</definedName>
    <definedName function="false" hidden="false" localSheetId="3" name="tbv" vbProcedure="false">'[12]'!$E$31</definedName>
    <definedName function="false" hidden="false" localSheetId="3" name="tea32" vbProcedure="false">'[12]'!$E$162</definedName>
    <definedName function="false" hidden="false" localSheetId="3" name="tea4560" vbProcedure="false">'[12]'!$E$100</definedName>
    <definedName function="false" hidden="false" localSheetId="3" name="tee100" vbProcedure="false">'[12]'!$E$148</definedName>
    <definedName function="false" hidden="false" localSheetId="3" name="ter10050" vbProcedure="false">'[12]'!$E$158</definedName>
    <definedName function="false" hidden="false" localSheetId="3" name="TID" vbProcedure="false">'[12]'!$E$9</definedName>
    <definedName function="false" hidden="false" localSheetId="3" name="tjc" vbProcedure="false">'[12]'!$E$53</definedName>
    <definedName function="false" hidden="false" localSheetId="3" name="tjf" vbProcedure="false">'[12]'!$E$36</definedName>
    <definedName function="false" hidden="false" localSheetId="3" name="tlc" vbProcedure="false">'[12]'!$E$52</definedName>
    <definedName function="false" hidden="false" localSheetId="3" name="tlf" vbProcedure="false">'[12]'!$E$108</definedName>
    <definedName function="false" hidden="false" localSheetId="3" name="tlf6" vbProcedure="false">'[12]'!$E$30</definedName>
    <definedName function="false" hidden="false" localSheetId="3" name="tnp1\2" vbProcedure="false">'[12]'!$E$123</definedName>
    <definedName function="false" hidden="false" localSheetId="3" name="top" vbProcedure="false">'[12]'!$E$14</definedName>
    <definedName function="false" hidden="false" localSheetId="3" name="TOT" vbProcedure="false">'[12]'!$C$15</definedName>
    <definedName function="false" hidden="false" localSheetId="3" name="TOTAL" vbProcedure="false">'[13]'!$F$39</definedName>
    <definedName function="false" hidden="false" localSheetId="3" name="TPI" vbProcedure="false">'[12]'!$P$30</definedName>
    <definedName function="false" hidden="false" localSheetId="3" name="tpl1\2" vbProcedure="false">'[12]'!$E$135</definedName>
    <definedName function="false" hidden="false" localSheetId="3" name="tpmfs" vbProcedure="false">'[12]'!$E$136</definedName>
    <definedName function="false" hidden="false" localSheetId="3" name="TPP" vbProcedure="false">'[12]'!$N$30</definedName>
    <definedName function="false" hidden="false" localSheetId="3" name="trb" vbProcedure="false">'[12]'!$E$80</definedName>
    <definedName function="false" hidden="false" localSheetId="3" name="TRTD6I" vbProcedure="false">'[13]'!$P$14</definedName>
    <definedName function="false" hidden="false" localSheetId="3" name="TRTD6P" vbProcedure="false">'[13]'!$N$14</definedName>
    <definedName function="false" hidden="false" localSheetId="3" name="TRTD8I" vbProcedure="false">'[13]'!$P$13</definedName>
    <definedName function="false" hidden="false" localSheetId="3" name="TRTD8P" vbProcedure="false">'[13]'!$N$13</definedName>
    <definedName function="false" hidden="false" localSheetId="3" name="TRTPI" vbProcedure="false">'[13]'!$P$26</definedName>
    <definedName function="false" hidden="false" localSheetId="3" name="TRTPP" vbProcedure="false">'[13]'!$N$26</definedName>
    <definedName function="false" hidden="false" localSheetId="3" name="ttc" vbProcedure="false">'[12]'!$E$179</definedName>
    <definedName function="false" hidden="false" localSheetId="3" name="tte" vbProcedure="false">'[12]'!$E$175</definedName>
    <definedName function="false" hidden="false" localSheetId="3" name="tub10012" vbProcedure="false">'[12]'!$E$91</definedName>
    <definedName function="false" hidden="false" localSheetId="3" name="tub10015" vbProcedure="false">'[12]'!$E$92</definedName>
    <definedName function="false" hidden="false" localSheetId="3" name="tub10020" vbProcedure="false">'[12]'!$E$93</definedName>
    <definedName function="false" hidden="false" localSheetId="3" name="tub4012" vbProcedure="false">'[12]'!$E$82</definedName>
    <definedName function="false" hidden="false" localSheetId="3" name="tub4015" vbProcedure="false">'[12]'!$E$83</definedName>
    <definedName function="false" hidden="false" localSheetId="3" name="tub4020" vbProcedure="false">'[12]'!$E$84</definedName>
    <definedName function="false" hidden="false" localSheetId="3" name="tub5012" vbProcedure="false">'[12]'!$E$85</definedName>
    <definedName function="false" hidden="false" localSheetId="3" name="tub5015" vbProcedure="false">'[12]'!$E$86</definedName>
    <definedName function="false" hidden="false" localSheetId="3" name="tub5020" vbProcedure="false">'[12]'!$E$87</definedName>
    <definedName function="false" hidden="false" localSheetId="3" name="tub7512" vbProcedure="false">'[12]'!$E$88</definedName>
    <definedName function="false" hidden="false" localSheetId="3" name="tub7515" vbProcedure="false">'[12]'!$E$89</definedName>
    <definedName function="false" hidden="false" localSheetId="3" name="tub7520" vbProcedure="false">'[12]'!$E$90</definedName>
    <definedName function="false" hidden="false" localSheetId="3" name="Tuboscon" vbProcedure="false">'[12]'!$F$6</definedName>
    <definedName function="false" hidden="false" localSheetId="3" name="tus" vbProcedure="false">'[12]'!$E$150</definedName>
    <definedName function="false" hidden="false" localSheetId="3" name="USS" vbProcedure="false">'[12]'!$A$14</definedName>
    <definedName function="false" hidden="false" localSheetId="3" name="V" vbProcedure="false">'[12]'!$D$1:$D$1048576</definedName>
    <definedName function="false" hidden="false" localSheetId="3" name="vbn" vbProcedure="false">'[12]'!$D$1:$D$1048576</definedName>
    <definedName function="false" hidden="false" localSheetId="3" name="vcx" vbProcedure="false">'[12]'!$D$1:$D$1048576</definedName>
    <definedName function="false" hidden="false" localSheetId="3" name="VII" vbProcedure="false">'[12]'!$P$38</definedName>
    <definedName function="false" hidden="false" localSheetId="3" name="VIP" vbProcedure="false">'[12]'!$N$38</definedName>
    <definedName function="false" hidden="false" localSheetId="3" name="VLR" vbProcedure="false">'[12]'!$F$15</definedName>
    <definedName function="false" hidden="false" localSheetId="3" name="vsb" vbProcedure="false">'[12]'!$E$127</definedName>
    <definedName function="false" hidden="false" localSheetId="3" name="vzx" vbProcedure="false">'[10]'!$D$1:$D$1048576</definedName>
    <definedName function="false" hidden="false" localSheetId="3" name="X" vbProcedure="false">'[12]'!$D$1:$D$1048576</definedName>
    <definedName function="false" hidden="false" localSheetId="3" name="XC" vbProcedure="false">'[12]'!$D$1:$D$1048576</definedName>
    <definedName function="false" hidden="false" localSheetId="3" name="XCVZ" vbProcedure="false">'[15]'!$D$1:$D$1048576</definedName>
    <definedName function="false" hidden="false" localSheetId="3" name="XXX" vbProcedure="false">'[12]'!$D$1:$D$1048576</definedName>
    <definedName function="false" hidden="false" localSheetId="3" name="XXXX" vbProcedure="false">'[1]'!$FI$165</definedName>
    <definedName function="false" hidden="false" localSheetId="3" name="xxxxx" vbProcedure="false">'[1]'!$DN$118</definedName>
    <definedName function="false" hidden="false" localSheetId="3" name="zx" vbProcedure="false">'[12]'!$D$1:$D$1048576</definedName>
    <definedName function="false" hidden="false" localSheetId="3" name="_aga14" vbProcedure="false">'[9]'!$A$1</definedName>
    <definedName function="false" hidden="false" localSheetId="3" name="_bur3220" vbProcedure="false">'[9]'!$A$1</definedName>
    <definedName function="false" hidden="false" localSheetId="3" name="_cap20" vbProcedure="false">'[9]'!$A$1</definedName>
    <definedName function="false" hidden="false" localSheetId="3" name="_cva50" vbProcedure="false">'[9]'!$A$1</definedName>
    <definedName function="false" hidden="false" localSheetId="3" name="_cva60" vbProcedure="false">'[9]'!$A$1</definedName>
    <definedName function="false" hidden="false" localSheetId="3" name="_cve45100" vbProcedure="false">'[9]'!$A$1</definedName>
    <definedName function="false" hidden="false" localSheetId="3" name="_cve90100" vbProcedure="false">'[9]'!$A$1</definedName>
    <definedName function="false" hidden="false" localSheetId="3" name="_cve9040" vbProcedure="false">'[9]'!$A$1</definedName>
    <definedName function="false" hidden="false" localSheetId="3" name="_djm10" vbProcedure="false">'[9]'!$A$1</definedName>
    <definedName function="false" hidden="false" localSheetId="3" name="_djm15" vbProcedure="false">'[9]'!$A$1</definedName>
    <definedName function="false" hidden="false" localSheetId="3" name="_epl2" vbProcedure="false">'[9]'!$A$1</definedName>
    <definedName function="false" hidden="false" localSheetId="3" name="_epl5" vbProcedure="false">'[9]'!$A$1</definedName>
    <definedName function="false" hidden="false" localSheetId="3" name="_Excel_BuiltIn_Print_Area_2 1" vbProcedure="false">'[10]'!$A$1:$AP$37</definedName>
    <definedName function="false" hidden="false" localSheetId="3" name="_fil1" vbProcedure="false">'[9]'!$A$1</definedName>
    <definedName function="false" hidden="false" localSheetId="3" name="_fil2" vbProcedure="false">'[9]'!$A$1</definedName>
    <definedName function="false" hidden="false" localSheetId="3" name="_fio12" vbProcedure="false">'[9]'!$A$1</definedName>
    <definedName function="false" hidden="false" localSheetId="3" name="_fis5" vbProcedure="false">'[9]'!$A$1</definedName>
    <definedName function="false" hidden="false" localSheetId="3" name="_flf50" vbProcedure="false">'[9]'!$A$1</definedName>
    <definedName function="false" hidden="false" localSheetId="3" name="_flf60" vbProcedure="false">'[9]'!$A$1</definedName>
    <definedName function="false" hidden="false" localSheetId="3" name="_fpd12" vbProcedure="false">'[9]'!$A$1</definedName>
    <definedName function="false" hidden="false" localSheetId="3" name="_fvr10" vbProcedure="false">'[9]'!$A$1</definedName>
    <definedName function="false" hidden="false" localSheetId="3" name="_itu1" vbProcedure="false">'[9]'!$A$1</definedName>
    <definedName function="false" hidden="false" localSheetId="3" name="_jla20" vbProcedure="false">'[9]'!$A$1</definedName>
    <definedName function="false" hidden="false" localSheetId="3" name="_jla32" vbProcedure="false">'[9]'!$A$1</definedName>
    <definedName function="false" hidden="false" localSheetId="3" name="_lpi100" vbProcedure="false">'[9]'!$A$1</definedName>
    <definedName function="false" hidden="false" localSheetId="3" name="_lvg10060" vbProcedure="false">'[9]'!$A$1</definedName>
    <definedName function="false" hidden="false" localSheetId="3" name="_lvp32" vbProcedure="false">'[9]'!$A$1</definedName>
    <definedName function="false" hidden="false" localSheetId="3" name="_man50" vbProcedure="false">'[9]'!$A$1</definedName>
    <definedName function="false" hidden="false" localSheetId="3" name="_ope1" vbProcedure="false">'[9]'!$A$1</definedName>
    <definedName function="false" hidden="false" localSheetId="3" name="_ope2" vbProcedure="false">'[9]'!$A$1</definedName>
    <definedName function="false" hidden="false" localSheetId="3" name="_ope3" vbProcedure="false">'[9]'!$A$1</definedName>
    <definedName function="false" hidden="false" localSheetId="3" name="_pne1" vbProcedure="false">'[9]'!$A$1</definedName>
    <definedName function="false" hidden="false" localSheetId="3" name="_pne2" vbProcedure="false">'[9]'!$A$1</definedName>
    <definedName function="false" hidden="false" localSheetId="3" name="_ptm6" vbProcedure="false">'[9]'!$A$1</definedName>
    <definedName function="false" hidden="false" localSheetId="3" name="_qdm3" vbProcedure="false">'[9]'!$A$1</definedName>
    <definedName function="false" hidden="false" localSheetId="3" name="_rcm10" vbProcedure="false">'[9]'!$A$1</definedName>
    <definedName function="false" hidden="false" localSheetId="3" name="_rcm15" vbProcedure="false">'[9]'!$A$1</definedName>
    <definedName function="false" hidden="false" localSheetId="3" name="_rcm20" vbProcedure="false">'[9]'!$A$1</definedName>
    <definedName function="false" hidden="false" localSheetId="3" name="_rcm5" vbProcedure="false">'[9]'!$A$1</definedName>
    <definedName function="false" hidden="false" localSheetId="3" name="_res10" vbProcedure="false">'[9]'!$A$1</definedName>
    <definedName function="false" hidden="false" localSheetId="3" name="_res15" vbProcedure="false">'[9]'!$A$1</definedName>
    <definedName function="false" hidden="false" localSheetId="3" name="_res5" vbProcedure="false">'[9]'!$A$1</definedName>
    <definedName function="false" hidden="false" localSheetId="3" name="_rgf60" vbProcedure="false">'[9]'!$A$1</definedName>
    <definedName function="false" hidden="false" localSheetId="3" name="_rgp1" vbProcedure="false">'[9]'!$A$1</definedName>
    <definedName function="false" hidden="false" localSheetId="3" name="_tap100" vbProcedure="false">'[9]'!$A$1</definedName>
    <definedName function="false" hidden="false" localSheetId="3" name="_tba20" vbProcedure="false">'[9]'!$A$1</definedName>
    <definedName function="false" hidden="false" localSheetId="3" name="_tba32" vbProcedure="false">'[9]'!$A$1</definedName>
    <definedName function="false" hidden="false" localSheetId="3" name="_tba50" vbProcedure="false">'[9]'!$A$1</definedName>
    <definedName function="false" hidden="false" localSheetId="3" name="_tba60" vbProcedure="false">'[9]'!$A$1</definedName>
    <definedName function="false" hidden="false" localSheetId="3" name="_tbe100" vbProcedure="false">'[9]'!$A$1</definedName>
    <definedName function="false" hidden="false" localSheetId="3" name="_tbe40" vbProcedure="false">'[9]'!$A$1</definedName>
    <definedName function="false" hidden="false" localSheetId="3" name="_tbe50" vbProcedure="false">'[9]'!$A$1</definedName>
    <definedName function="false" hidden="false" localSheetId="3" name="_tea32" vbProcedure="false">'[9]'!$A$1</definedName>
    <definedName function="false" hidden="false" localSheetId="3" name="_tea4560" vbProcedure="false">'[9]'!$A$1</definedName>
    <definedName function="false" hidden="false" localSheetId="3" name="_tee100" vbProcedure="false">'[9]'!$A$1</definedName>
    <definedName function="false" hidden="false" localSheetId="3" name="_ter10050" vbProcedure="false">'[9]'!$A$1</definedName>
    <definedName function="false" hidden="false" localSheetId="3" name="_tlf6" vbProcedure="false">'[9]'!$A$1</definedName>
    <definedName function="false" hidden="false" localSheetId="3" name="_tub10012" vbProcedure="false">'[9]'!$A$1</definedName>
    <definedName function="false" hidden="false" localSheetId="3" name="_tub10015" vbProcedure="false">'[9]'!$A$1</definedName>
    <definedName function="false" hidden="false" localSheetId="3" name="_tub10020" vbProcedure="false">'[9]'!$A$1</definedName>
    <definedName function="false" hidden="false" localSheetId="3" name="_tub4012" vbProcedure="false">'[9]'!$A$1</definedName>
    <definedName function="false" hidden="false" localSheetId="3" name="_tub4015" vbProcedure="false">'[9]'!$A$1</definedName>
    <definedName function="false" hidden="false" localSheetId="3" name="_tub4020" vbProcedure="false">'[9]'!$A$1</definedName>
    <definedName function="false" hidden="false" localSheetId="3" name="_tub5012" vbProcedure="false">'[9]'!$A$1</definedName>
    <definedName function="false" hidden="false" localSheetId="3" name="_tub5015" vbProcedure="false">'[9]'!$A$1</definedName>
    <definedName function="false" hidden="false" localSheetId="3" name="_tub5020" vbProcedure="false">'[9]'!$A$1</definedName>
    <definedName function="false" hidden="false" localSheetId="3" name="_tub7512" vbProcedure="false">'[9]'!$A$1</definedName>
    <definedName function="false" hidden="false" localSheetId="3" name="_tub7515" vbProcedure="false">'[9]'!$A$1</definedName>
    <definedName function="false" hidden="false" localSheetId="3" name="_tub7520" vbProcedure="false">'[9]'!$A$1</definedName>
    <definedName function="false" hidden="false" localSheetId="3" name="_xlnm_Print_Area_3" vbProcedure="false">'[11]'!$A$1:$I$79</definedName>
    <definedName function="false" hidden="false" localSheetId="3" name="_xlnm_Print_Area_4" vbProcedure="false">'[9]'!$A$1:$G$107</definedName>
    <definedName function="false" hidden="false" localSheetId="4" name="A" vbProcedure="false">'[12]'!$D$1:$D$1048576</definedName>
    <definedName function="false" hidden="false" localSheetId="4" name="acl" vbProcedure="false">'[12]'!$E$40</definedName>
    <definedName function="false" hidden="false" localSheetId="4" name="AD" vbProcedure="false">'[12]'!$D$1:$D$1048576</definedName>
    <definedName function="false" hidden="false" localSheetId="4" name="adtimp" vbProcedure="false">'[12]'!$E$51</definedName>
    <definedName function="false" hidden="false" localSheetId="4" name="af" vbProcedure="false">'[13]'!$E$4</definedName>
    <definedName function="false" hidden="false" localSheetId="4" name="afi" vbProcedure="false">'[12]'!$E$27</definedName>
    <definedName function="false" hidden="false" localSheetId="4" name="afp" vbProcedure="false">'[12]'!$E$172</definedName>
    <definedName function="false" hidden="false" localSheetId="4" name="ag" vbProcedure="false">'[13]'!$E$3</definedName>
    <definedName function="false" hidden="false" localSheetId="4" name="aga14" vbProcedure="false">'[12]'!$E$173</definedName>
    <definedName function="false" hidden="false" localSheetId="4" name="agr" vbProcedure="false">'[12]'!$E$25</definedName>
    <definedName function="false" hidden="false" localSheetId="4" name="amc" vbProcedure="false">'[12]'!$E$107</definedName>
    <definedName function="false" hidden="false" localSheetId="4" name="amd" vbProcedure="false">'[12]'!$E$56</definedName>
    <definedName function="false" hidden="false" localSheetId="4" name="amm" vbProcedure="false">'[12]'!$E$141</definedName>
    <definedName function="false" hidden="false" localSheetId="4" name="anb" vbProcedure="false">'[12]'!$E$33</definedName>
    <definedName function="false" hidden="false" localSheetId="4" name="apmfs" vbProcedure="false">'[12]'!$E$134</definedName>
    <definedName function="false" hidden="false" localSheetId="4" name="are" vbProcedure="false">'[12]'!$E$47</definedName>
    <definedName function="false" hidden="false" localSheetId="4" name="asd" vbProcedure="false">'[12]'!$D$1:$D$1048576</definedName>
    <definedName function="false" hidden="false" localSheetId="4" name="AZ" vbProcedure="false">'[12]'!$D$1:$D$1048576</definedName>
    <definedName function="false" hidden="false" localSheetId="4" name="aço" vbProcedure="false">'[12]'!$E$49</definedName>
    <definedName function="false" hidden="false" localSheetId="4" name="B" vbProcedure="false">'[12]'!$D$1:$D$1048576</definedName>
    <definedName function="false" hidden="false" localSheetId="4" name="B320I" vbProcedure="false">'[12]'!$P$39</definedName>
    <definedName function="false" hidden="false" localSheetId="4" name="B320P" vbProcedure="false">'[12]'!$N$39</definedName>
    <definedName function="false" hidden="false" localSheetId="4" name="B500I" vbProcedure="false">'[12]'!$P$35</definedName>
    <definedName function="false" hidden="false" localSheetId="4" name="B500P" vbProcedure="false">'[12]'!$N$35</definedName>
    <definedName function="false" hidden="false" localSheetId="4" name="baliz" vbProcedure="false">'[13]'!$E$14</definedName>
    <definedName function="false" hidden="false" localSheetId="4" name="BASC10I" vbProcedure="false">'[13]'!$P$30</definedName>
    <definedName function="false" hidden="false" localSheetId="4" name="BASC10P" vbProcedure="false">'[13]'!$N$30</definedName>
    <definedName function="false" hidden="false" localSheetId="4" name="BASC4I" vbProcedure="false">'[13]'!$P$32</definedName>
    <definedName function="false" hidden="false" localSheetId="4" name="BASC4P" vbProcedure="false">'[13]'!$N$32</definedName>
    <definedName function="false" hidden="false" localSheetId="4" name="BASC6I" vbProcedure="false">'[13]'!$P$31</definedName>
    <definedName function="false" hidden="false" localSheetId="4" name="BASC6P" vbProcedure="false">'[13]'!$N$31</definedName>
    <definedName function="false" hidden="false" localSheetId="4" name="bcc10_20" vbProcedure="false">'[12]'!$E$79</definedName>
    <definedName function="false" hidden="false" localSheetId="4" name="bcc4_5" vbProcedure="false">'[12]'!$E$66</definedName>
    <definedName function="false" hidden="false" localSheetId="4" name="bcc5_10" vbProcedure="false">'[12]'!$E$68</definedName>
    <definedName function="false" hidden="false" localSheetId="4" name="bcc5_15" vbProcedure="false">'[12]'!$E$69</definedName>
    <definedName function="false" hidden="false" localSheetId="4" name="bcc5_20" vbProcedure="false">'[12]'!$E$70</definedName>
    <definedName function="false" hidden="false" localSheetId="4" name="bcc5_5" vbProcedure="false">'[12]'!$E$67</definedName>
    <definedName function="false" hidden="false" localSheetId="4" name="bcc6_10" vbProcedure="false">'[12]'!$E$72</definedName>
    <definedName function="false" hidden="false" localSheetId="4" name="bcc6_15" vbProcedure="false">'[12]'!$E$73</definedName>
    <definedName function="false" hidden="false" localSheetId="4" name="bcc6_5" vbProcedure="false">'[12]'!$E$71</definedName>
    <definedName function="false" hidden="false" localSheetId="4" name="bcc8_10" vbProcedure="false">'[12]'!$E$76</definedName>
    <definedName function="false" hidden="false" localSheetId="4" name="bcc8_15" vbProcedure="false">'[12]'!$E$77</definedName>
    <definedName function="false" hidden="false" localSheetId="4" name="bcc8_5" vbProcedure="false">'[12]'!$E$75</definedName>
    <definedName function="false" hidden="false" localSheetId="4" name="bcp" vbProcedure="false">'[12]'!$E$145</definedName>
    <definedName function="false" hidden="false" localSheetId="4" name="BDIE" vbProcedure="false">'[12]'!$D$5</definedName>
    <definedName function="false" hidden="false" localSheetId="4" name="BET5I" vbProcedure="false">'[13]'!$N$37</definedName>
    <definedName function="false" hidden="false" localSheetId="4" name="BET5P" vbProcedure="false">'[13]'!$P$37</definedName>
    <definedName function="false" hidden="false" localSheetId="4" name="BPF" vbProcedure="false">'[12]'!$A$13</definedName>
    <definedName function="false" hidden="false" localSheetId="4" name="bur3220" vbProcedure="false">'[12]'!$E$166</definedName>
    <definedName function="false" hidden="false" localSheetId="4" name="BVN" vbProcedure="false">'[12]'!$D$1:$D$1048576</definedName>
    <definedName function="false" hidden="false" localSheetId="4" name="C930I" vbProcedure="false">'[12]'!$P$24</definedName>
    <definedName function="false" hidden="false" localSheetId="4" name="C930P" vbProcedure="false">'[12]'!$N$24</definedName>
    <definedName function="false" hidden="false" localSheetId="4" name="C966I" vbProcedure="false">'[12]'!$P$23</definedName>
    <definedName function="false" hidden="false" localSheetId="4" name="C966P" vbProcedure="false">'[12]'!$N$23</definedName>
    <definedName function="false" hidden="false" localSheetId="4" name="C996P" vbProcedure="false">'[12]'!$N$23</definedName>
    <definedName function="false" hidden="false" localSheetId="4" name="CA15I" vbProcedure="false">'[12]'!$P$26</definedName>
    <definedName function="false" hidden="false" localSheetId="4" name="CA15P" vbProcedure="false">'[12]'!$N$26</definedName>
    <definedName function="false" hidden="false" localSheetId="4" name="CA25I" vbProcedure="false">'[12]'!$P$25</definedName>
    <definedName function="false" hidden="false" localSheetId="4" name="CA25P" vbProcedure="false">'[12]'!$N$25</definedName>
    <definedName function="false" hidden="false" localSheetId="4" name="cal" vbProcedure="false">'[12]'!$E$50</definedName>
    <definedName function="false" hidden="false" localSheetId="4" name="cap20" vbProcedure="false">'[12]'!$E$126</definedName>
    <definedName function="false" hidden="false" localSheetId="4" name="CARROCI" vbProcedure="false">'[13]'!$P$35</definedName>
    <definedName function="false" hidden="false" localSheetId="4" name="CARROCP" vbProcedure="false">'[13]'!$N$35</definedName>
    <definedName function="false" hidden="false" localSheetId="4" name="CB10I" vbProcedure="false">'[12]'!$P$32</definedName>
    <definedName function="false" hidden="false" localSheetId="4" name="CB10P" vbProcedure="false">'[12]'!$N$32</definedName>
    <definedName function="false" hidden="false" localSheetId="4" name="CB4I" vbProcedure="false">'[12]'!$P$34</definedName>
    <definedName function="false" hidden="false" localSheetId="4" name="CB4P" vbProcedure="false">'[12]'!$N$34</definedName>
    <definedName function="false" hidden="false" localSheetId="4" name="CB6I" vbProcedure="false">'[12]'!$P$33</definedName>
    <definedName function="false" hidden="false" localSheetId="4" name="CB6P" vbProcedure="false">'[12]'!$N$33</definedName>
    <definedName function="false" hidden="false" localSheetId="4" name="CB6_5I" vbProcedure="false">'[12]'!$P$36</definedName>
    <definedName function="false" hidden="false" localSheetId="4" name="CB6_5P" vbProcedure="false">'[12]'!$N$36</definedName>
    <definedName function="false" hidden="false" localSheetId="4" name="cccc" vbProcedure="false">[6]ORC!$A$1:$BT$328</definedName>
    <definedName function="false" hidden="false" localSheetId="4" name="CCM13I" vbProcedure="false">'[13]'!$P$23</definedName>
    <definedName function="false" hidden="false" localSheetId="4" name="CCM13P" vbProcedure="false">'[13]'!$N$23</definedName>
    <definedName function="false" hidden="false" localSheetId="4" name="CCM20I" vbProcedure="false">'[13]'!$P$24</definedName>
    <definedName function="false" hidden="false" localSheetId="4" name="CCM20P" vbProcedure="false">'[13]'!$N$24</definedName>
    <definedName function="false" hidden="false" localSheetId="4" name="ccp" vbProcedure="false">'[12]'!$E$32</definedName>
    <definedName function="false" hidden="false" localSheetId="4" name="cds" vbProcedure="false">'[12]'!$E$128</definedName>
    <definedName function="false" hidden="false" localSheetId="4" name="cec20x20" vbProcedure="false">'[12]'!$E$46</definedName>
    <definedName function="false" hidden="false" localSheetId="4" name="cer1\2" vbProcedure="false">'[12]'!$E$157</definedName>
    <definedName function="false" hidden="false" localSheetId="4" name="cfd" vbProcedure="false">'[12]'!$D$1:$D$1048576</definedName>
    <definedName function="false" hidden="false" localSheetId="4" name="chaf" vbProcedure="false">'[12]'!$E$81</definedName>
    <definedName function="false" hidden="false" localSheetId="4" name="cib" vbProcedure="false">'[12]'!$E$34</definedName>
    <definedName function="false" hidden="false" localSheetId="4" name="cim" vbProcedure="false">'[12]'!$E$24</definedName>
    <definedName function="false" hidden="false" localSheetId="4" name="clp" vbProcedure="false">'[12]'!$E$168</definedName>
    <definedName function="false" hidden="false" localSheetId="4" name="clr1\2" vbProcedure="false">'[12]'!$E$120</definedName>
    <definedName function="false" hidden="false" localSheetId="4" name="CM9I" vbProcedure="false">'[12]'!$P$37</definedName>
    <definedName function="false" hidden="false" localSheetId="4" name="CM9P" vbProcedure="false">'[12]'!$N$37</definedName>
    <definedName function="false" hidden="false" localSheetId="4" name="COD_ATRIUM" vbProcedure="false">'[14]'!$C$1:$C$1048576</definedName>
    <definedName function="false" hidden="false" localSheetId="4" name="COD_SINAPI" vbProcedure="false">'[12]'!$D$1:$D$1048576</definedName>
    <definedName function="false" hidden="false" localSheetId="4" name="CPA" vbProcedure="false">'[12]'!$E$7</definedName>
    <definedName function="false" hidden="false" localSheetId="4" name="CPAF" vbProcedure="false">'[12]'!$E$11</definedName>
    <definedName function="false" hidden="false" localSheetId="4" name="CRG930I" vbProcedure="false">'[13]'!$P$17</definedName>
    <definedName function="false" hidden="false" localSheetId="4" name="CRG930P" vbProcedure="false">'[13]'!$N$17</definedName>
    <definedName function="false" hidden="false" localSheetId="4" name="CRG966I" vbProcedure="false">'[13]'!$P$16</definedName>
    <definedName function="false" hidden="false" localSheetId="4" name="CRG966P" vbProcedure="false">'[13]'!$N$16</definedName>
    <definedName function="false" hidden="false" localSheetId="4" name="CV" vbProcedure="false">'[12]'!$D$1:$D$1048576</definedName>
    <definedName function="false" hidden="false" localSheetId="4" name="cva50" vbProcedure="false">'[12]'!$E$99</definedName>
    <definedName function="false" hidden="false" localSheetId="4" name="cva60" vbProcedure="false">'[12]'!$E$96</definedName>
    <definedName function="false" hidden="false" localSheetId="4" name="cvb" vbProcedure="false">'[12]'!$D$1:$D$1048576</definedName>
    <definedName function="false" hidden="false" localSheetId="4" name="cve45100" vbProcedure="false">'[12]'!$E$147</definedName>
    <definedName function="false" hidden="false" localSheetId="4" name="cve90100" vbProcedure="false">'[12]'!$E$132</definedName>
    <definedName function="false" hidden="false" localSheetId="4" name="cve9040" vbProcedure="false">'[12]'!$E$133</definedName>
    <definedName function="false" hidden="false" localSheetId="4" name="cxcx" vbProcedure="false">'[15]'!$D$1:$D$1048576</definedName>
    <definedName function="false" hidden="false" localSheetId="4" name="cxp4x2" vbProcedure="false">'[12]'!$E$151</definedName>
    <definedName function="false" hidden="false" localSheetId="4" name="cxz" vbProcedure="false">'[15]'!$D$1:$D$1048576</definedName>
    <definedName function="false" hidden="false" localSheetId="4" name="CZ" vbProcedure="false">'[12]'!$D$1:$D$1048576</definedName>
    <definedName function="false" hidden="false" localSheetId="4" name="D6I" vbProcedure="false">'[12]'!$P$21</definedName>
    <definedName function="false" hidden="false" localSheetId="4" name="D6P" vbProcedure="false">'[12]'!$N$21</definedName>
    <definedName function="false" hidden="false" localSheetId="4" name="D8I" vbProcedure="false">'[12]'!$P$20</definedName>
    <definedName function="false" hidden="false" localSheetId="4" name="D8P" vbProcedure="false">'[12]'!$N$20</definedName>
    <definedName function="false" hidden="false" localSheetId="4" name="des" vbProcedure="false">'[12]'!$E$15</definedName>
    <definedName function="false" hidden="false" localSheetId="4" name="DIE" vbProcedure="false">'[12]'!$A$11</definedName>
    <definedName function="false" hidden="false" localSheetId="4" name="DIF" vbProcedure="false">'[12]'!$E$10</definedName>
    <definedName function="false" hidden="false" localSheetId="4" name="djm10" vbProcedure="false">'[12]'!$E$153</definedName>
    <definedName function="false" hidden="false" localSheetId="4" name="djm15" vbProcedure="false">'[12]'!$E$152</definedName>
    <definedName function="false" hidden="false" localSheetId="4" name="DKM" vbProcedure="false">'[12]'!$F$6</definedName>
    <definedName function="false" hidden="false" localSheetId="4" name="dwg" vbProcedure="false">'[12]'!$D$1:$D$1048576</definedName>
    <definedName function="false" hidden="false" localSheetId="4" name="DXS" vbProcedure="false">'[15]'!$D$1:$D$1048576</definedName>
    <definedName function="false" hidden="false" localSheetId="4" name="E" vbProcedure="false">'[12]'!$D$3</definedName>
    <definedName function="false" hidden="false" localSheetId="4" name="ecm" vbProcedure="false">'[12]'!$E$104</definedName>
    <definedName function="false" hidden="false" localSheetId="4" name="ele" vbProcedure="false">'[12]'!$E$110</definedName>
    <definedName function="false" hidden="false" localSheetId="4" name="elr1\2" vbProcedure="false">'[12]'!$E$156</definedName>
    <definedName function="false" hidden="false" localSheetId="4" name="elv50x40" vbProcedure="false">'[12]'!$E$38</definedName>
    <definedName function="false" hidden="false" localSheetId="4" name="enc" vbProcedure="false">'[12]'!$E$16</definedName>
    <definedName function="false" hidden="false" localSheetId="4" name="ENE" vbProcedure="false">'[12]'!$A$15</definedName>
    <definedName function="false" hidden="false" localSheetId="4" name="eng" vbProcedure="false">'[12]'!$E$13</definedName>
    <definedName function="false" hidden="false" localSheetId="4" name="engenc" vbProcedure="false">'[12]'!$E$12</definedName>
    <definedName function="false" hidden="false" localSheetId="4" name="epl2" vbProcedure="false">'[12]'!$E$35</definedName>
    <definedName function="false" hidden="false" localSheetId="4" name="epl5" vbProcedure="false">'[12]'!$E$39</definedName>
    <definedName function="false" hidden="false" localSheetId="4" name="epm2_5" vbProcedure="false">'[12]'!$E$170</definedName>
    <definedName function="false" hidden="false" localSheetId="4" name="erfer" vbProcedure="false">[6]ORC!$A$1:$BT$328</definedName>
    <definedName function="false" hidden="false" localSheetId="4" name="esm" vbProcedure="false">'[12]'!$E$29</definedName>
    <definedName function="false" hidden="false" localSheetId="4" name="ESPRGI" vbProcedure="false">'[13]'!$P$33</definedName>
    <definedName function="false" hidden="false" localSheetId="4" name="ESPRGP" vbProcedure="false">'[13]'!$N$33</definedName>
    <definedName function="false" hidden="false" localSheetId="4" name="est" vbProcedure="false">'[12]'!$E$37</definedName>
    <definedName function="false" hidden="false" localSheetId="4" name="Excel_BuiltIn_Print_Area 1" vbProcedure="false">'[16]'!$A$1:$F$63</definedName>
    <definedName function="false" hidden="false" localSheetId="4" name="Excel_BuiltIn_Print_Area_10" vbProcedure="false">'[17]'!$A$1:$H$37</definedName>
    <definedName function="false" hidden="false" localSheetId="4" name="Excel_BuiltIn_Print_Area_11" vbProcedure="false">'[17]'!$A$1:$H$3</definedName>
    <definedName function="false" hidden="false" localSheetId="4" name="Excel_BuiltIn_Print_Area_12" vbProcedure="false">'[17]'!$A$1:$I$3</definedName>
    <definedName function="false" hidden="false" localSheetId="4" name="Excel_BuiltIn_Print_Area_13" vbProcedure="false">'[17]'!$A$1:$H$27</definedName>
    <definedName function="false" hidden="false" localSheetId="4" name="Excel_BuiltIn_Print_Area_14" vbProcedure="false">'[17]'!$A$1:$D$3</definedName>
    <definedName function="false" hidden="false" localSheetId="4" name="Excel_BuiltIn_Print_Area_1_1" vbProcedure="false">'[12]'!$C$3:$M$59</definedName>
    <definedName function="false" hidden="false" localSheetId="4" name="Excel_BuiltIn_Print_Area_1_1_1" vbProcedure="false">'[12]'!$C$3:$L$59</definedName>
    <definedName function="false" hidden="false" localSheetId="4" name="Excel_BuiltIn_Print_Area_2 1" vbProcedure="false">'[11]'!$A$1:$AP$30</definedName>
    <definedName function="false" hidden="false" localSheetId="4" name="Excel_BuiltIn_Print_Area_2_1" vbProcedure="false">'[15]'!$A$1:$K$22</definedName>
    <definedName function="false" hidden="false" localSheetId="4" name="Excel_BuiltIn_Print_Area_2_1 1" vbProcedure="false">'[18]'!$A$1:$K$22</definedName>
    <definedName function="false" hidden="false" localSheetId="4" name="Excel_BuiltIn_Print_Area_2_1_1" vbProcedure="false">'[16]'!$A$1:$K$22</definedName>
    <definedName function="false" hidden="false" localSheetId="4" name="Excel_BuiltIn_Print_Area_3" vbProcedure="false">'[17]'!$A$1:$T$4</definedName>
    <definedName function="false" hidden="false" localSheetId="4" name="Excel_BuiltIn_Print_Area_4" vbProcedure="false">'[17]'!$A$1:$T$4</definedName>
    <definedName function="false" hidden="false" localSheetId="4" name="Excel_BuiltIn_Print_Area_5" vbProcedure="false">'[17]'!$A$1:$T$4</definedName>
    <definedName function="false" hidden="false" localSheetId="4" name="Excel_BuiltIn_Print_Area_5_1" vbProcedure="false">'[19]'!$A$1:$T$25</definedName>
    <definedName function="false" hidden="false" localSheetId="4" name="Excel_BuiltIn_Print_Area_7_1" vbProcedure="false">'[19]'!$A$1:$AP$167</definedName>
    <definedName function="false" hidden="false" localSheetId="4" name="Excel_BuiltIn_Print_Area_8" vbProcedure="false">'[20]'!$A$1:$F$30</definedName>
    <definedName function="false" hidden="false" localSheetId="4" name="Excel_BuiltIn_Print_Area_9" vbProcedure="false">'[17]'!$A$1:$H$3</definedName>
    <definedName function="false" hidden="false" localSheetId="4" name="Excel_BuiltIn_Print_Titles_8" vbProcedure="false">'[20]'!$A$1:$IU$11</definedName>
    <definedName function="false" hidden="false" localSheetId="4" name="ext" vbProcedure="false">'[13]'!$E$2</definedName>
    <definedName function="false" hidden="false" localSheetId="4" name="fcm" vbProcedure="false">'[12]'!$E$55</definedName>
    <definedName function="false" hidden="false" localSheetId="4" name="fds" vbProcedure="false">'[12]'!$D$1:$D$1048576</definedName>
    <definedName function="false" hidden="false" localSheetId="4" name="fdsa" vbProcedure="false">'[12]'!$D$1:$D$1048576</definedName>
    <definedName function="false" hidden="false" localSheetId="4" name="fe" vbProcedure="false">'[13]'!$E$10</definedName>
    <definedName function="false" hidden="false" localSheetId="4" name="fer" vbProcedure="false">'[12]'!$E$58</definedName>
    <definedName function="false" hidden="false" localSheetId="4" name="fil1" vbProcedure="false">'[12]'!$E$114</definedName>
    <definedName function="false" hidden="false" localSheetId="4" name="fil2" vbProcedure="false">'[12]'!$E$115</definedName>
    <definedName function="false" hidden="false" localSheetId="4" name="fio12" vbProcedure="false">'[12]'!$E$155</definedName>
    <definedName function="false" hidden="false" localSheetId="4" name="fis5" vbProcedure="false">'[12]'!$E$169</definedName>
    <definedName function="false" hidden="false" localSheetId="4" name="flf50" vbProcedure="false">'[12]'!$E$97</definedName>
    <definedName function="false" hidden="false" localSheetId="4" name="flf60" vbProcedure="false">'[12]'!$E$94</definedName>
    <definedName function="false" hidden="false" localSheetId="4" name="fpd12" vbProcedure="false">'[12]'!$E$154</definedName>
    <definedName function="false" hidden="false" localSheetId="4" name="fsa" vbProcedure="false">'[12]'!$D$1:$D$1048576</definedName>
    <definedName function="false" hidden="false" localSheetId="4" name="FT" vbProcedure="false">'[12]'!$E$5</definedName>
    <definedName function="false" hidden="false" localSheetId="4" name="fvr10" vbProcedure="false">'[12]'!$E$124</definedName>
    <definedName function="false" hidden="false" localSheetId="4" name="G" vbProcedure="false">'[12]'!$D$1:$D$1048576</definedName>
    <definedName function="false" hidden="false" localSheetId="4" name="GAS" vbProcedure="false">'[12]'!$A$12</definedName>
    <definedName function="false" hidden="false" localSheetId="4" name="gdc" vbProcedure="false">'[12]'!$E$106</definedName>
    <definedName function="false" hidden="false" localSheetId="4" name="GFD" vbProcedure="false">'[12]'!$D$1:$D$1048576</definedName>
    <definedName function="false" hidden="false" localSheetId="4" name="gfv" vbProcedure="false">'[10]'!$D$1:$D$1048576</definedName>
    <definedName function="false" hidden="false" localSheetId="4" name="ggm" vbProcedure="false">'[12]'!$E$139</definedName>
    <definedName function="false" hidden="false" localSheetId="4" name="ghb" vbProcedure="false">'[12]'!$D$1:$D$1048576</definedName>
    <definedName function="false" hidden="false" localSheetId="4" name="ghj" vbProcedure="false">'[12]'!$D$1:$D$1048576</definedName>
    <definedName function="false" hidden="false" localSheetId="4" name="GRDI" vbProcedure="false">'[13]'!$P$25</definedName>
    <definedName function="false" hidden="false" localSheetId="4" name="GRDP" vbProcedure="false">'[13]'!$N$25</definedName>
    <definedName function="false" hidden="false" localSheetId="4" name="GRI" vbProcedure="false">'[12]'!$P$29</definedName>
    <definedName function="false" hidden="false" localSheetId="4" name="GRP" vbProcedure="false">'[12]'!$N$29</definedName>
    <definedName function="false" hidden="false" localSheetId="4" name="grx" vbProcedure="false">'[12]'!$E$113</definedName>
    <definedName function="false" hidden="false" localSheetId="4" name="gvc" vbProcedure="false">'[15]'!$D$1:$D$1048576</definedName>
    <definedName function="false" hidden="false" localSheetId="4" name="HJN" vbProcedure="false">'[15]'!$D$1:$D$1048576</definedName>
    <definedName function="false" hidden="false" localSheetId="4" name="ipf" vbProcedure="false">'[12]'!$E$142</definedName>
    <definedName function="false" hidden="false" localSheetId="4" name="itu1" vbProcedure="false">'[12]'!$E$149</definedName>
    <definedName function="false" hidden="false" localSheetId="4" name="j" vbProcedure="false">'[12]'!$D$1:$D$1048576</definedName>
    <definedName function="false" hidden="false" localSheetId="4" name="JJJ" vbProcedure="false">'[1]'!$N$14</definedName>
    <definedName function="false" hidden="false" localSheetId="4" name="jla1\220" vbProcedure="false">'[12]'!$E$122</definedName>
    <definedName function="false" hidden="false" localSheetId="4" name="jla20" vbProcedure="false">'[12]'!$E$121</definedName>
    <definedName function="false" hidden="false" localSheetId="4" name="jla32" vbProcedure="false">'[12]'!$E$163</definedName>
    <definedName function="false" hidden="false" localSheetId="4" name="JOAO" vbProcedure="false">'[1]'!$EY$155</definedName>
    <definedName function="false" hidden="false" localSheetId="4" name="JRS" vbProcedure="false">'[12]'!$F$11</definedName>
    <definedName function="false" hidden="false" localSheetId="4" name="KJH" vbProcedure="false">'[12]'!$D$1:$D$1048576</definedName>
    <definedName function="false" hidden="false" localSheetId="4" name="lkj" vbProcedure="false">'[12]'!$D$1:$D$1048576</definedName>
    <definedName function="false" hidden="false" localSheetId="4" name="lnm" vbProcedure="false">'[12]'!$E$109</definedName>
    <definedName function="false" hidden="false" localSheetId="4" name="lpb" vbProcedure="false">'[12]'!$E$129</definedName>
    <definedName function="false" hidden="false" localSheetId="4" name="lpi100" vbProcedure="false">'[12]'!$E$144</definedName>
    <definedName function="false" hidden="false" localSheetId="4" name="LS" vbProcedure="false">'[13]'!$F$6</definedName>
    <definedName function="false" hidden="false" localSheetId="4" name="LSO" vbProcedure="false">'[12]'!$D$6</definedName>
    <definedName function="false" hidden="false" localSheetId="4" name="lub" vbProcedure="false">'[12]'!$E$112</definedName>
    <definedName function="false" hidden="false" localSheetId="4" name="lvg10060" vbProcedure="false">'[12]'!$E$138</definedName>
    <definedName function="false" hidden="false" localSheetId="4" name="lvg12050\1" vbProcedure="false">'[12]'!$E$146</definedName>
    <definedName function="false" hidden="false" localSheetId="4" name="lvp1\2" vbProcedure="false">'[12]'!$E$167</definedName>
    <definedName function="false" hidden="false" localSheetId="4" name="lvp32" vbProcedure="false">'[12]'!$E$164</definedName>
    <definedName function="false" hidden="false" localSheetId="4" name="lxa" vbProcedure="false">'[12]'!$E$178</definedName>
    <definedName function="false" hidden="false" localSheetId="4" name="mad" vbProcedure="false">'[12]'!$E$57</definedName>
    <definedName function="false" hidden="false" localSheetId="4" name="man50" vbProcedure="false">'[12]'!$E$160</definedName>
    <definedName function="false" hidden="false" localSheetId="4" name="map" vbProcedure="false">'[12]'!$E$176</definedName>
    <definedName function="false" hidden="false" localSheetId="4" name="MBBI" vbProcedure="false">'[13]'!$P$28</definedName>
    <definedName function="false" hidden="false" localSheetId="4" name="MBBP" vbProcedure="false">'[13]'!$N$28</definedName>
    <definedName function="false" hidden="false" localSheetId="4" name="mdn" vbProcedure="false">'[12]'!$E$105</definedName>
    <definedName function="false" hidden="false" localSheetId="4" name="MNI" vbProcedure="false">'[12]'!$P$22</definedName>
    <definedName function="false" hidden="false" localSheetId="4" name="MNP" vbProcedure="false">'[12]'!$N$22</definedName>
    <definedName function="false" hidden="false" localSheetId="4" name="MNVI" vbProcedure="false">'[13]'!$P$15</definedName>
    <definedName function="false" hidden="false" localSheetId="4" name="MNVP" vbProcedure="false">'[13]'!$N$15</definedName>
    <definedName function="false" hidden="false" localSheetId="4" name="mpm2_5" vbProcedure="false">'[12]'!$E$171</definedName>
    <definedName function="false" hidden="false" localSheetId="4" name="MS621I" vbProcedure="false">'[13]'!$P$36</definedName>
    <definedName function="false" hidden="false" localSheetId="4" name="MS621P" vbProcedure="false">'[13]'!$N$36</definedName>
    <definedName function="false" hidden="false" localSheetId="4" name="msv" vbProcedure="false">'[12]'!$E$125</definedName>
    <definedName function="false" hidden="false" localSheetId="4" name="MUNCKI" vbProcedure="false">'[13]'!$P$34</definedName>
    <definedName function="false" hidden="false" localSheetId="4" name="MUNCKP" vbProcedure="false">'[13]'!$N$34</definedName>
    <definedName function="false" hidden="false" localSheetId="4" name="odi" vbProcedure="false">'[12]'!$E$111</definedName>
    <definedName function="false" hidden="false" localSheetId="4" name="ofc" vbProcedure="false">'[13]'!$I$3</definedName>
    <definedName function="false" hidden="false" localSheetId="4" name="ofi" vbProcedure="false">'[12]'!$E$20</definedName>
    <definedName function="false" hidden="false" localSheetId="4" name="OGU" vbProcedure="false">'[12]'!$E$4</definedName>
    <definedName function="false" hidden="false" localSheetId="4" name="OK" vbProcedure="false">'[1]'!$DG$111</definedName>
    <definedName function="false" hidden="false" localSheetId="4" name="OOO" vbProcedure="false">'[1]'!$Z$26</definedName>
    <definedName function="false" hidden="false" localSheetId="4" name="ope1" vbProcedure="false">'[12]'!$E$17</definedName>
    <definedName function="false" hidden="false" localSheetId="4" name="ope2" vbProcedure="false">'[12]'!$E$18</definedName>
    <definedName function="false" hidden="false" localSheetId="4" name="ope3" vbProcedure="false">'[12]'!$E$19</definedName>
    <definedName function="false" hidden="false" localSheetId="4" name="pcf60x210" vbProcedure="false">'[12]'!$E$43</definedName>
    <definedName function="false" hidden="false" localSheetId="4" name="pcf80x200" vbProcedure="false">'[12]'!$E$41</definedName>
    <definedName function="false" hidden="false" localSheetId="4" name="pcf80x210" vbProcedure="false">'[12]'!$E$42</definedName>
    <definedName function="false" hidden="false" localSheetId="4" name="pdm" vbProcedure="false">'[12]'!$E$48</definedName>
    <definedName function="false" hidden="false" localSheetId="4" name="PII" vbProcedure="false">'[12]'!$P$31</definedName>
    <definedName function="false" hidden="false" localSheetId="4" name="PIP" vbProcedure="false">'[12]'!$N$31</definedName>
    <definedName function="false" hidden="false" localSheetId="4" name="PIPAI" vbProcedure="false">'[13]'!$P$27</definedName>
    <definedName function="false" hidden="false" localSheetId="4" name="PIPAP" vbProcedure="false">'[13]'!$N$27</definedName>
    <definedName function="false" hidden="false" localSheetId="4" name="plc" vbProcedure="false">'[12]'!$E$54</definedName>
    <definedName function="false" hidden="false" localSheetId="4" name="plc2_5" vbProcedure="false">'[12]'!$E$174</definedName>
    <definedName function="false" hidden="false" localSheetId="4" name="PMS" vbProcedure="false">'[12]'!$E$5</definedName>
    <definedName function="false" hidden="false" localSheetId="4" name="pne1" vbProcedure="false">'[12]'!$E$116</definedName>
    <definedName function="false" hidden="false" localSheetId="4" name="pne2" vbProcedure="false">'[12]'!$E$117</definedName>
    <definedName function="false" hidden="false" localSheetId="4" name="pontal" vbProcedure="false">'[13]'!$E$8</definedName>
    <definedName function="false" hidden="false" localSheetId="4" name="prf" vbProcedure="false">'[12]'!$E$102</definedName>
    <definedName function="false" hidden="false" localSheetId="4" name="prg" vbProcedure="false">'[12]'!$E$28</definedName>
    <definedName function="false" hidden="false" localSheetId="4" name="PROJ" vbProcedure="false">'[12]'!$E$6</definedName>
    <definedName function="false" hidden="false" localSheetId="4" name="ptm6" vbProcedure="false">'[12]'!$E$137</definedName>
    <definedName function="false" hidden="false" localSheetId="4" name="ptt3x2" vbProcedure="false">'[12]'!$E$45</definedName>
    <definedName function="false" hidden="false" localSheetId="4" name="qdm3" vbProcedure="false">'[12]'!$E$140</definedName>
    <definedName function="false" hidden="false" localSheetId="4" name="qgm" vbProcedure="false">'[12]'!$E$139</definedName>
    <definedName function="false" hidden="false" localSheetId="4" name="RCA15I" vbProcedure="false">'[13]'!$P$19</definedName>
    <definedName function="false" hidden="false" localSheetId="4" name="RCA15P" vbProcedure="false">'[13]'!$N$19</definedName>
    <definedName function="false" hidden="false" localSheetId="4" name="RCA25I" vbProcedure="false">'[13]'!$P$18</definedName>
    <definedName function="false" hidden="false" localSheetId="4" name="RCA25P" vbProcedure="false">'[13]'!$N$18</definedName>
    <definedName function="false" hidden="false" localSheetId="4" name="rcm10" vbProcedure="false">'[12]'!$E$63</definedName>
    <definedName function="false" hidden="false" localSheetId="4" name="rcm15" vbProcedure="false">'[12]'!$E$64</definedName>
    <definedName function="false" hidden="false" localSheetId="4" name="rcm20" vbProcedure="false">'[12]'!$E$65</definedName>
    <definedName function="false" hidden="false" localSheetId="4" name="rcm5" vbProcedure="false">'[12]'!$E$62</definedName>
    <definedName function="false" hidden="false" localSheetId="4" name="rec" vbProcedure="false">'[12]'!$E$44</definedName>
    <definedName function="false" hidden="false" localSheetId="4" name="RES" vbProcedure="false">'[12]'!$F$9</definedName>
    <definedName function="false" hidden="false" localSheetId="4" name="res10" vbProcedure="false">'[12]'!$E$60</definedName>
    <definedName function="false" hidden="false" localSheetId="4" name="res15" vbProcedure="false">'[12]'!$E$61</definedName>
    <definedName function="false" hidden="false" localSheetId="4" name="res5" vbProcedure="false">'[12]'!$E$59</definedName>
    <definedName function="false" hidden="false" localSheetId="4" name="RETROI" vbProcedure="false">'[13]'!$P$29</definedName>
    <definedName function="false" hidden="false" localSheetId="4" name="RETROP" vbProcedure="false">'[13]'!$N$29</definedName>
    <definedName function="false" hidden="false" localSheetId="4" name="rgf60" vbProcedure="false">'[12]'!$E$101</definedName>
    <definedName function="false" hidden="false" localSheetId="4" name="rgp1" vbProcedure="false">'[12]'!$E$165</definedName>
    <definedName function="false" hidden="false" localSheetId="4" name="rgp1\2" vbProcedure="false">'[12]'!$E$119</definedName>
    <definedName function="false" hidden="false" localSheetId="4" name="RLCG11I" vbProcedure="false">'[13]'!$P$22</definedName>
    <definedName function="false" hidden="false" localSheetId="4" name="RLCG11P" vbProcedure="false">'[13]'!$N$22</definedName>
    <definedName function="false" hidden="false" localSheetId="4" name="RLI" vbProcedure="false">'[12]'!$P$27</definedName>
    <definedName function="false" hidden="false" localSheetId="4" name="RLISOI" vbProcedure="false">'[13]'!$P$20</definedName>
    <definedName function="false" hidden="false" localSheetId="4" name="RLISOP" vbProcedure="false">'[13]'!$N$20</definedName>
    <definedName function="false" hidden="false" localSheetId="4" name="RLP" vbProcedure="false">'[12]'!$N$27</definedName>
    <definedName function="false" hidden="false" localSheetId="4" name="RPI" vbProcedure="false">'[12]'!$P$28</definedName>
    <definedName function="false" hidden="false" localSheetId="4" name="RPNEUSI" vbProcedure="false">'[13]'!$P$21</definedName>
    <definedName function="false" hidden="false" localSheetId="4" name="RPNEUSP" vbProcedure="false">'[13]'!$N$21</definedName>
    <definedName function="false" hidden="false" localSheetId="4" name="RPP" vbProcedure="false">'[12]'!$N$28</definedName>
    <definedName function="false" hidden="false" localSheetId="4" name="SAL" vbProcedure="false">'[12]'!$D$2</definedName>
    <definedName function="false" hidden="false" localSheetId="4" name="sd" vbProcedure="false">'[12]'!$D$1:$D$1048576</definedName>
    <definedName function="false" hidden="false" localSheetId="4" name="sin" vbProcedure="false">'[12]'!$E$103</definedName>
    <definedName function="false" hidden="false" localSheetId="4" name="SMIN" vbProcedure="false">'[13]'!$A$4</definedName>
    <definedName function="false" hidden="false" localSheetId="4" name="srv" vbProcedure="false">'[12]'!$E$21</definedName>
    <definedName function="false" hidden="false" localSheetId="4" name="SSS" vbProcedure="false">[6]ORC!$A$1:$BT$328</definedName>
    <definedName function="false" hidden="false" localSheetId="4" name="svt" vbProcedure="false">'[12]'!$E$177</definedName>
    <definedName function="false" hidden="false" localSheetId="4" name="sx" vbProcedure="false">'[13]'!$E$5</definedName>
    <definedName function="false" hidden="false" localSheetId="4" name="sxo" vbProcedure="false">'[12]'!$E$26</definedName>
    <definedName function="false" hidden="false" localSheetId="4" name="tap100" vbProcedure="false">'[12]'!$E$159</definedName>
    <definedName function="false" hidden="false" localSheetId="4" name="tb100cm" vbProcedure="false">'[13]'!$E$13</definedName>
    <definedName function="false" hidden="false" localSheetId="4" name="tb60cm" vbProcedure="false">'[13]'!$E$11</definedName>
    <definedName function="false" hidden="false" localSheetId="4" name="tb80cm" vbProcedure="false">'[13]'!$E$12</definedName>
    <definedName function="false" hidden="false" localSheetId="4" name="tba20" vbProcedure="false">'[12]'!$E$118</definedName>
    <definedName function="false" hidden="false" localSheetId="4" name="tba32" vbProcedure="false">'[12]'!$E$161</definedName>
    <definedName function="false" hidden="false" localSheetId="4" name="tba50" vbProcedure="false">'[12]'!$E$98</definedName>
    <definedName function="false" hidden="false" localSheetId="4" name="tba60" vbProcedure="false">'[12]'!$E$95</definedName>
    <definedName function="false" hidden="false" localSheetId="4" name="tbe100" vbProcedure="false">'[12]'!$E$130</definedName>
    <definedName function="false" hidden="false" localSheetId="4" name="tbe40" vbProcedure="false">'[12]'!$E$131</definedName>
    <definedName function="false" hidden="false" localSheetId="4" name="tbe50" vbProcedure="false">'[12]'!$E$143</definedName>
    <definedName function="false" hidden="false" localSheetId="4" name="tbv" vbProcedure="false">'[12]'!$E$31</definedName>
    <definedName function="false" hidden="false" localSheetId="4" name="tea32" vbProcedure="false">'[12]'!$E$162</definedName>
    <definedName function="false" hidden="false" localSheetId="4" name="tea4560" vbProcedure="false">'[12]'!$E$100</definedName>
    <definedName function="false" hidden="false" localSheetId="4" name="tee100" vbProcedure="false">'[12]'!$E$148</definedName>
    <definedName function="false" hidden="false" localSheetId="4" name="ter10050" vbProcedure="false">'[12]'!$E$158</definedName>
    <definedName function="false" hidden="false" localSheetId="4" name="TID" vbProcedure="false">'[12]'!$E$9</definedName>
    <definedName function="false" hidden="false" localSheetId="4" name="tjc" vbProcedure="false">'[12]'!$E$53</definedName>
    <definedName function="false" hidden="false" localSheetId="4" name="tjf" vbProcedure="false">'[12]'!$E$36</definedName>
    <definedName function="false" hidden="false" localSheetId="4" name="tlc" vbProcedure="false">'[12]'!$E$52</definedName>
    <definedName function="false" hidden="false" localSheetId="4" name="tlf" vbProcedure="false">'[12]'!$E$108</definedName>
    <definedName function="false" hidden="false" localSheetId="4" name="tlf6" vbProcedure="false">'[12]'!$E$30</definedName>
    <definedName function="false" hidden="false" localSheetId="4" name="tnp1\2" vbProcedure="false">'[12]'!$E$123</definedName>
    <definedName function="false" hidden="false" localSheetId="4" name="top" vbProcedure="false">'[12]'!$E$14</definedName>
    <definedName function="false" hidden="false" localSheetId="4" name="TOT" vbProcedure="false">'[12]'!$C$15</definedName>
    <definedName function="false" hidden="false" localSheetId="4" name="TOTAL" vbProcedure="false">'[13]'!$F$39</definedName>
    <definedName function="false" hidden="false" localSheetId="4" name="TPI" vbProcedure="false">'[12]'!$P$30</definedName>
    <definedName function="false" hidden="false" localSheetId="4" name="tpl1\2" vbProcedure="false">'[12]'!$E$135</definedName>
    <definedName function="false" hidden="false" localSheetId="4" name="tpmfs" vbProcedure="false">'[12]'!$E$136</definedName>
    <definedName function="false" hidden="false" localSheetId="4" name="TPP" vbProcedure="false">'[12]'!$N$30</definedName>
    <definedName function="false" hidden="false" localSheetId="4" name="trb" vbProcedure="false">'[12]'!$E$80</definedName>
    <definedName function="false" hidden="false" localSheetId="4" name="TRTD6I" vbProcedure="false">'[13]'!$P$14</definedName>
    <definedName function="false" hidden="false" localSheetId="4" name="TRTD6P" vbProcedure="false">'[13]'!$N$14</definedName>
    <definedName function="false" hidden="false" localSheetId="4" name="TRTD8I" vbProcedure="false">'[13]'!$P$13</definedName>
    <definedName function="false" hidden="false" localSheetId="4" name="TRTD8P" vbProcedure="false">'[13]'!$N$13</definedName>
    <definedName function="false" hidden="false" localSheetId="4" name="TRTPI" vbProcedure="false">'[13]'!$P$26</definedName>
    <definedName function="false" hidden="false" localSheetId="4" name="TRTPP" vbProcedure="false">'[13]'!$N$26</definedName>
    <definedName function="false" hidden="false" localSheetId="4" name="ttc" vbProcedure="false">'[12]'!$E$179</definedName>
    <definedName function="false" hidden="false" localSheetId="4" name="tte" vbProcedure="false">'[12]'!$E$175</definedName>
    <definedName function="false" hidden="false" localSheetId="4" name="tub10012" vbProcedure="false">'[12]'!$E$91</definedName>
    <definedName function="false" hidden="false" localSheetId="4" name="tub10015" vbProcedure="false">'[12]'!$E$92</definedName>
    <definedName function="false" hidden="false" localSheetId="4" name="tub10020" vbProcedure="false">'[12]'!$E$93</definedName>
    <definedName function="false" hidden="false" localSheetId="4" name="tub4012" vbProcedure="false">'[12]'!$E$82</definedName>
    <definedName function="false" hidden="false" localSheetId="4" name="tub4015" vbProcedure="false">'[12]'!$E$83</definedName>
    <definedName function="false" hidden="false" localSheetId="4" name="tub4020" vbProcedure="false">'[12]'!$E$84</definedName>
    <definedName function="false" hidden="false" localSheetId="4" name="tub5012" vbProcedure="false">'[12]'!$E$85</definedName>
    <definedName function="false" hidden="false" localSheetId="4" name="tub5015" vbProcedure="false">'[12]'!$E$86</definedName>
    <definedName function="false" hidden="false" localSheetId="4" name="tub5020" vbProcedure="false">'[12]'!$E$87</definedName>
    <definedName function="false" hidden="false" localSheetId="4" name="tub7512" vbProcedure="false">'[12]'!$E$88</definedName>
    <definedName function="false" hidden="false" localSheetId="4" name="tub7515" vbProcedure="false">'[12]'!$E$89</definedName>
    <definedName function="false" hidden="false" localSheetId="4" name="tub7520" vbProcedure="false">'[12]'!$E$90</definedName>
    <definedName function="false" hidden="false" localSheetId="4" name="Tuboscon" vbProcedure="false">'[12]'!$F$6</definedName>
    <definedName function="false" hidden="false" localSheetId="4" name="tus" vbProcedure="false">'[12]'!$E$150</definedName>
    <definedName function="false" hidden="false" localSheetId="4" name="USS" vbProcedure="false">'[12]'!$A$14</definedName>
    <definedName function="false" hidden="false" localSheetId="4" name="V" vbProcedure="false">'[12]'!$D$1:$D$1048576</definedName>
    <definedName function="false" hidden="false" localSheetId="4" name="vbn" vbProcedure="false">'[12]'!$D$1:$D$1048576</definedName>
    <definedName function="false" hidden="false" localSheetId="4" name="vcx" vbProcedure="false">'[12]'!$D$1:$D$1048576</definedName>
    <definedName function="false" hidden="false" localSheetId="4" name="VII" vbProcedure="false">'[12]'!$P$38</definedName>
    <definedName function="false" hidden="false" localSheetId="4" name="VIP" vbProcedure="false">'[12]'!$N$38</definedName>
    <definedName function="false" hidden="false" localSheetId="4" name="VLR" vbProcedure="false">'[12]'!$F$15</definedName>
    <definedName function="false" hidden="false" localSheetId="4" name="vsb" vbProcedure="false">'[12]'!$E$127</definedName>
    <definedName function="false" hidden="false" localSheetId="4" name="vzx" vbProcedure="false">'[10]'!$D$1:$D$1048576</definedName>
    <definedName function="false" hidden="false" localSheetId="4" name="X" vbProcedure="false">'[12]'!$D$1:$D$1048576</definedName>
    <definedName function="false" hidden="false" localSheetId="4" name="XC" vbProcedure="false">'[12]'!$D$1:$D$1048576</definedName>
    <definedName function="false" hidden="false" localSheetId="4" name="XCVZ" vbProcedure="false">'[15]'!$D$1:$D$1048576</definedName>
    <definedName function="false" hidden="false" localSheetId="4" name="XXX" vbProcedure="false">'[12]'!$D$1:$D$1048576</definedName>
    <definedName function="false" hidden="false" localSheetId="4" name="XXXX" vbProcedure="false">'[1]'!$FI$165</definedName>
    <definedName function="false" hidden="false" localSheetId="4" name="xxxxx" vbProcedure="false">'[1]'!$DN$118</definedName>
    <definedName function="false" hidden="false" localSheetId="4" name="zx" vbProcedure="false">'[12]'!$D$1:$D$1048576</definedName>
    <definedName function="false" hidden="false" localSheetId="4" name="_aga14" vbProcedure="false">'[9]'!$A$1</definedName>
    <definedName function="false" hidden="false" localSheetId="4" name="_bur3220" vbProcedure="false">'[9]'!$A$1</definedName>
    <definedName function="false" hidden="false" localSheetId="4" name="_cap20" vbProcedure="false">'[9]'!$A$1</definedName>
    <definedName function="false" hidden="false" localSheetId="4" name="_cva50" vbProcedure="false">'[9]'!$A$1</definedName>
    <definedName function="false" hidden="false" localSheetId="4" name="_cva60" vbProcedure="false">'[9]'!$A$1</definedName>
    <definedName function="false" hidden="false" localSheetId="4" name="_cve45100" vbProcedure="false">'[9]'!$A$1</definedName>
    <definedName function="false" hidden="false" localSheetId="4" name="_cve90100" vbProcedure="false">'[9]'!$A$1</definedName>
    <definedName function="false" hidden="false" localSheetId="4" name="_cve9040" vbProcedure="false">'[9]'!$A$1</definedName>
    <definedName function="false" hidden="false" localSheetId="4" name="_djm10" vbProcedure="false">'[9]'!$A$1</definedName>
    <definedName function="false" hidden="false" localSheetId="4" name="_djm15" vbProcedure="false">'[9]'!$A$1</definedName>
    <definedName function="false" hidden="false" localSheetId="4" name="_epl2" vbProcedure="false">'[9]'!$A$1</definedName>
    <definedName function="false" hidden="false" localSheetId="4" name="_epl5" vbProcedure="false">'[9]'!$A$1</definedName>
    <definedName function="false" hidden="false" localSheetId="4" name="_Excel_BuiltIn_Print_Area_2 1" vbProcedure="false">'[10]'!$A$1:$AP$37</definedName>
    <definedName function="false" hidden="false" localSheetId="4" name="_fil1" vbProcedure="false">'[9]'!$A$1</definedName>
    <definedName function="false" hidden="false" localSheetId="4" name="_fil2" vbProcedure="false">'[9]'!$A$1</definedName>
    <definedName function="false" hidden="false" localSheetId="4" name="_fio12" vbProcedure="false">'[9]'!$A$1</definedName>
    <definedName function="false" hidden="false" localSheetId="4" name="_fis5" vbProcedure="false">'[9]'!$A$1</definedName>
    <definedName function="false" hidden="false" localSheetId="4" name="_flf50" vbProcedure="false">'[9]'!$A$1</definedName>
    <definedName function="false" hidden="false" localSheetId="4" name="_flf60" vbProcedure="false">'[9]'!$A$1</definedName>
    <definedName function="false" hidden="false" localSheetId="4" name="_fpd12" vbProcedure="false">'[9]'!$A$1</definedName>
    <definedName function="false" hidden="false" localSheetId="4" name="_fvr10" vbProcedure="false">'[9]'!$A$1</definedName>
    <definedName function="false" hidden="false" localSheetId="4" name="_itu1" vbProcedure="false">'[9]'!$A$1</definedName>
    <definedName function="false" hidden="false" localSheetId="4" name="_jla20" vbProcedure="false">'[9]'!$A$1</definedName>
    <definedName function="false" hidden="false" localSheetId="4" name="_jla32" vbProcedure="false">'[9]'!$A$1</definedName>
    <definedName function="false" hidden="false" localSheetId="4" name="_lpi100" vbProcedure="false">'[9]'!$A$1</definedName>
    <definedName function="false" hidden="false" localSheetId="4" name="_lvg10060" vbProcedure="false">'[9]'!$A$1</definedName>
    <definedName function="false" hidden="false" localSheetId="4" name="_lvp32" vbProcedure="false">'[9]'!$A$1</definedName>
    <definedName function="false" hidden="false" localSheetId="4" name="_man50" vbProcedure="false">'[9]'!$A$1</definedName>
    <definedName function="false" hidden="false" localSheetId="4" name="_ope1" vbProcedure="false">'[9]'!$A$1</definedName>
    <definedName function="false" hidden="false" localSheetId="4" name="_ope2" vbProcedure="false">'[9]'!$A$1</definedName>
    <definedName function="false" hidden="false" localSheetId="4" name="_ope3" vbProcedure="false">'[9]'!$A$1</definedName>
    <definedName function="false" hidden="false" localSheetId="4" name="_pne1" vbProcedure="false">'[9]'!$A$1</definedName>
    <definedName function="false" hidden="false" localSheetId="4" name="_pne2" vbProcedure="false">'[9]'!$A$1</definedName>
    <definedName function="false" hidden="false" localSheetId="4" name="_ptm6" vbProcedure="false">'[9]'!$A$1</definedName>
    <definedName function="false" hidden="false" localSheetId="4" name="_qdm3" vbProcedure="false">'[9]'!$A$1</definedName>
    <definedName function="false" hidden="false" localSheetId="4" name="_rcm10" vbProcedure="false">'[9]'!$A$1</definedName>
    <definedName function="false" hidden="false" localSheetId="4" name="_rcm15" vbProcedure="false">'[9]'!$A$1</definedName>
    <definedName function="false" hidden="false" localSheetId="4" name="_rcm20" vbProcedure="false">'[9]'!$A$1</definedName>
    <definedName function="false" hidden="false" localSheetId="4" name="_rcm5" vbProcedure="false">'[9]'!$A$1</definedName>
    <definedName function="false" hidden="false" localSheetId="4" name="_res10" vbProcedure="false">'[9]'!$A$1</definedName>
    <definedName function="false" hidden="false" localSheetId="4" name="_res15" vbProcedure="false">'[9]'!$A$1</definedName>
    <definedName function="false" hidden="false" localSheetId="4" name="_res5" vbProcedure="false">'[9]'!$A$1</definedName>
    <definedName function="false" hidden="false" localSheetId="4" name="_rgf60" vbProcedure="false">'[9]'!$A$1</definedName>
    <definedName function="false" hidden="false" localSheetId="4" name="_rgp1" vbProcedure="false">'[9]'!$A$1</definedName>
    <definedName function="false" hidden="false" localSheetId="4" name="_tap100" vbProcedure="false">'[9]'!$A$1</definedName>
    <definedName function="false" hidden="false" localSheetId="4" name="_tba20" vbProcedure="false">'[9]'!$A$1</definedName>
    <definedName function="false" hidden="false" localSheetId="4" name="_tba32" vbProcedure="false">'[9]'!$A$1</definedName>
    <definedName function="false" hidden="false" localSheetId="4" name="_tba50" vbProcedure="false">'[9]'!$A$1</definedName>
    <definedName function="false" hidden="false" localSheetId="4" name="_tba60" vbProcedure="false">'[9]'!$A$1</definedName>
    <definedName function="false" hidden="false" localSheetId="4" name="_tbe100" vbProcedure="false">'[9]'!$A$1</definedName>
    <definedName function="false" hidden="false" localSheetId="4" name="_tbe40" vbProcedure="false">'[9]'!$A$1</definedName>
    <definedName function="false" hidden="false" localSheetId="4" name="_tbe50" vbProcedure="false">'[9]'!$A$1</definedName>
    <definedName function="false" hidden="false" localSheetId="4" name="_tea32" vbProcedure="false">'[9]'!$A$1</definedName>
    <definedName function="false" hidden="false" localSheetId="4" name="_tea4560" vbProcedure="false">'[9]'!$A$1</definedName>
    <definedName function="false" hidden="false" localSheetId="4" name="_tee100" vbProcedure="false">'[9]'!$A$1</definedName>
    <definedName function="false" hidden="false" localSheetId="4" name="_ter10050" vbProcedure="false">'[9]'!$A$1</definedName>
    <definedName function="false" hidden="false" localSheetId="4" name="_tlf6" vbProcedure="false">'[9]'!$A$1</definedName>
    <definedName function="false" hidden="false" localSheetId="4" name="_tub10012" vbProcedure="false">'[9]'!$A$1</definedName>
    <definedName function="false" hidden="false" localSheetId="4" name="_tub10015" vbProcedure="false">'[9]'!$A$1</definedName>
    <definedName function="false" hidden="false" localSheetId="4" name="_tub10020" vbProcedure="false">'[9]'!$A$1</definedName>
    <definedName function="false" hidden="false" localSheetId="4" name="_tub4012" vbProcedure="false">'[9]'!$A$1</definedName>
    <definedName function="false" hidden="false" localSheetId="4" name="_tub4015" vbProcedure="false">'[9]'!$A$1</definedName>
    <definedName function="false" hidden="false" localSheetId="4" name="_tub4020" vbProcedure="false">'[9]'!$A$1</definedName>
    <definedName function="false" hidden="false" localSheetId="4" name="_tub5012" vbProcedure="false">'[9]'!$A$1</definedName>
    <definedName function="false" hidden="false" localSheetId="4" name="_tub5015" vbProcedure="false">'[9]'!$A$1</definedName>
    <definedName function="false" hidden="false" localSheetId="4" name="_tub5020" vbProcedure="false">'[9]'!$A$1</definedName>
    <definedName function="false" hidden="false" localSheetId="4" name="_tub7512" vbProcedure="false">'[9]'!$A$1</definedName>
    <definedName function="false" hidden="false" localSheetId="4" name="_tub7515" vbProcedure="false">'[9]'!$A$1</definedName>
    <definedName function="false" hidden="false" localSheetId="4" name="_tub7520" vbProcedure="false">'[9]'!$A$1</definedName>
    <definedName function="false" hidden="false" localSheetId="4" name="_xlnm_Print_Area_3" vbProcedure="false">'[11]'!$A$1:$I$79</definedName>
    <definedName function="false" hidden="false" localSheetId="4" name="_xlnm_Print_Area_4" vbProcedure="false">'[9]'!$A$1:$G$107</definedName>
    <definedName function="false" hidden="false" localSheetId="10" name="cccc" vbProcedure="false">[6]ORC!$A$1:$BT$328</definedName>
    <definedName function="false" hidden="false" localSheetId="10" name="erfer" vbProcedure="false">[6]ORC!$A$1:$BT$328</definedName>
    <definedName function="false" hidden="false" localSheetId="10" name="JJJ" vbProcedure="false">'[1]'!$N$14</definedName>
    <definedName function="false" hidden="false" localSheetId="10" name="JOAO" vbProcedure="false">'[1]'!$EY$155</definedName>
    <definedName function="false" hidden="false" localSheetId="10" name="OK" vbProcedure="false">'[1]'!$DG$111</definedName>
    <definedName function="false" hidden="false" localSheetId="10" name="OOO" vbProcedure="false">'[1]'!$Z$26</definedName>
    <definedName function="false" hidden="false" localSheetId="10" name="SSS" vbProcedure="false">[6]ORC!$A$1:$BT$328</definedName>
    <definedName function="false" hidden="false" localSheetId="10" name="xxx" vbProcedure="false">[6]ORC!$A$1:$BT$328</definedName>
    <definedName function="false" hidden="false" localSheetId="10" name="XXXX" vbProcedure="false">'[1]'!$FI$165</definedName>
    <definedName function="false" hidden="false" localSheetId="10" name="xxxxx" vbProcedure="false">'[1]'!$DN$118</definedName>
    <definedName function="false" hidden="false" localSheetId="11" name="A" vbProcedure="false">'[12]'!$D$1:$D$1048576</definedName>
    <definedName function="false" hidden="false" localSheetId="11" name="acl" vbProcedure="false">'[12]'!$E$40</definedName>
    <definedName function="false" hidden="false" localSheetId="11" name="AD" vbProcedure="false">'[12]'!$D$1:$D$1048576</definedName>
    <definedName function="false" hidden="false" localSheetId="11" name="adtimp" vbProcedure="false">'[12]'!$E$51</definedName>
    <definedName function="false" hidden="false" localSheetId="11" name="af" vbProcedure="false">'[13]'!$E$4</definedName>
    <definedName function="false" hidden="false" localSheetId="11" name="afi" vbProcedure="false">'[12]'!$E$27</definedName>
    <definedName function="false" hidden="false" localSheetId="11" name="afp" vbProcedure="false">'[12]'!$E$172</definedName>
    <definedName function="false" hidden="false" localSheetId="11" name="ag" vbProcedure="false">'[13]'!$E$3</definedName>
    <definedName function="false" hidden="false" localSheetId="11" name="aga14" vbProcedure="false">'[12]'!$E$173</definedName>
    <definedName function="false" hidden="false" localSheetId="11" name="agr" vbProcedure="false">'[12]'!$E$25</definedName>
    <definedName function="false" hidden="false" localSheetId="11" name="amc" vbProcedure="false">'[12]'!$E$107</definedName>
    <definedName function="false" hidden="false" localSheetId="11" name="amd" vbProcedure="false">'[12]'!$E$56</definedName>
    <definedName function="false" hidden="false" localSheetId="11" name="amm" vbProcedure="false">'[12]'!$E$141</definedName>
    <definedName function="false" hidden="false" localSheetId="11" name="anb" vbProcedure="false">'[12]'!$E$33</definedName>
    <definedName function="false" hidden="false" localSheetId="11" name="apmfs" vbProcedure="false">'[12]'!$E$134</definedName>
    <definedName function="false" hidden="false" localSheetId="11" name="are" vbProcedure="false">'[12]'!$E$47</definedName>
    <definedName function="false" hidden="false" localSheetId="11" name="asd" vbProcedure="false">'[12]'!$D$1:$D$1048576</definedName>
    <definedName function="false" hidden="false" localSheetId="11" name="AZ" vbProcedure="false">'[12]'!$D$1:$D$1048576</definedName>
    <definedName function="false" hidden="false" localSheetId="11" name="aço" vbProcedure="false">'[12]'!$E$49</definedName>
    <definedName function="false" hidden="false" localSheetId="11" name="B" vbProcedure="false">'[12]'!$D$1:$D$1048576</definedName>
    <definedName function="false" hidden="false" localSheetId="11" name="B320I" vbProcedure="false">'[12]'!$P$39</definedName>
    <definedName function="false" hidden="false" localSheetId="11" name="B320P" vbProcedure="false">'[12]'!$N$39</definedName>
    <definedName function="false" hidden="false" localSheetId="11" name="B500I" vbProcedure="false">'[12]'!$P$35</definedName>
    <definedName function="false" hidden="false" localSheetId="11" name="B500P" vbProcedure="false">'[12]'!$N$35</definedName>
    <definedName function="false" hidden="false" localSheetId="11" name="baliz" vbProcedure="false">'[13]'!$E$14</definedName>
    <definedName function="false" hidden="false" localSheetId="11" name="BASC10I" vbProcedure="false">'[13]'!$P$30</definedName>
    <definedName function="false" hidden="false" localSheetId="11" name="BASC10P" vbProcedure="false">'[13]'!$N$30</definedName>
    <definedName function="false" hidden="false" localSheetId="11" name="BASC4I" vbProcedure="false">'[13]'!$P$32</definedName>
    <definedName function="false" hidden="false" localSheetId="11" name="BASC4P" vbProcedure="false">'[13]'!$N$32</definedName>
    <definedName function="false" hidden="false" localSheetId="11" name="BASC6I" vbProcedure="false">'[13]'!$P$31</definedName>
    <definedName function="false" hidden="false" localSheetId="11" name="BASC6P" vbProcedure="false">'[13]'!$N$31</definedName>
    <definedName function="false" hidden="false" localSheetId="11" name="bcc10_20" vbProcedure="false">'[12]'!$E$79</definedName>
    <definedName function="false" hidden="false" localSheetId="11" name="bcc4_5" vbProcedure="false">'[12]'!$E$66</definedName>
    <definedName function="false" hidden="false" localSheetId="11" name="bcc5_10" vbProcedure="false">'[12]'!$E$68</definedName>
    <definedName function="false" hidden="false" localSheetId="11" name="bcc5_15" vbProcedure="false">'[12]'!$E$69</definedName>
    <definedName function="false" hidden="false" localSheetId="11" name="bcc5_20" vbProcedure="false">'[12]'!$E$70</definedName>
    <definedName function="false" hidden="false" localSheetId="11" name="bcc5_5" vbProcedure="false">'[12]'!$E$67</definedName>
    <definedName function="false" hidden="false" localSheetId="11" name="bcc6_10" vbProcedure="false">'[12]'!$E$72</definedName>
    <definedName function="false" hidden="false" localSheetId="11" name="bcc6_15" vbProcedure="false">'[12]'!$E$73</definedName>
    <definedName function="false" hidden="false" localSheetId="11" name="bcc6_5" vbProcedure="false">'[12]'!$E$71</definedName>
    <definedName function="false" hidden="false" localSheetId="11" name="bcc8_10" vbProcedure="false">'[12]'!$E$76</definedName>
    <definedName function="false" hidden="false" localSheetId="11" name="bcc8_15" vbProcedure="false">'[12]'!$E$77</definedName>
    <definedName function="false" hidden="false" localSheetId="11" name="bcc8_5" vbProcedure="false">'[12]'!$E$75</definedName>
    <definedName function="false" hidden="false" localSheetId="11" name="bcp" vbProcedure="false">'[12]'!$E$145</definedName>
    <definedName function="false" hidden="false" localSheetId="11" name="BDIE" vbProcedure="false">'[12]'!$D$5</definedName>
    <definedName function="false" hidden="false" localSheetId="11" name="BET5I" vbProcedure="false">'[13]'!$N$37</definedName>
    <definedName function="false" hidden="false" localSheetId="11" name="BET5P" vbProcedure="false">'[13]'!$P$37</definedName>
    <definedName function="false" hidden="false" localSheetId="11" name="BPF" vbProcedure="false">'[12]'!$A$13</definedName>
    <definedName function="false" hidden="false" localSheetId="11" name="bur3220" vbProcedure="false">'[12]'!$E$166</definedName>
    <definedName function="false" hidden="false" localSheetId="11" name="BVN" vbProcedure="false">'[12]'!$D$1:$D$1048576</definedName>
    <definedName function="false" hidden="false" localSheetId="11" name="C930I" vbProcedure="false">'[12]'!$P$24</definedName>
    <definedName function="false" hidden="false" localSheetId="11" name="C930P" vbProcedure="false">'[12]'!$N$24</definedName>
    <definedName function="false" hidden="false" localSheetId="11" name="C966I" vbProcedure="false">'[12]'!$P$23</definedName>
    <definedName function="false" hidden="false" localSheetId="11" name="C966P" vbProcedure="false">'[12]'!$N$23</definedName>
    <definedName function="false" hidden="false" localSheetId="11" name="C996P" vbProcedure="false">'[12]'!$N$23</definedName>
    <definedName function="false" hidden="false" localSheetId="11" name="CA15I" vbProcedure="false">'[12]'!$P$26</definedName>
    <definedName function="false" hidden="false" localSheetId="11" name="CA15P" vbProcedure="false">'[12]'!$N$26</definedName>
    <definedName function="false" hidden="false" localSheetId="11" name="CA25I" vbProcedure="false">'[12]'!$P$25</definedName>
    <definedName function="false" hidden="false" localSheetId="11" name="CA25P" vbProcedure="false">'[12]'!$N$25</definedName>
    <definedName function="false" hidden="false" localSheetId="11" name="cal" vbProcedure="false">'[12]'!$E$50</definedName>
    <definedName function="false" hidden="false" localSheetId="11" name="cap20" vbProcedure="false">'[12]'!$E$126</definedName>
    <definedName function="false" hidden="false" localSheetId="11" name="CARROCI" vbProcedure="false">'[13]'!$P$35</definedName>
    <definedName function="false" hidden="false" localSheetId="11" name="CARROCP" vbProcedure="false">'[13]'!$N$35</definedName>
    <definedName function="false" hidden="false" localSheetId="11" name="CB10I" vbProcedure="false">'[12]'!$P$32</definedName>
    <definedName function="false" hidden="false" localSheetId="11" name="CB10P" vbProcedure="false">'[12]'!$N$32</definedName>
    <definedName function="false" hidden="false" localSheetId="11" name="CB4I" vbProcedure="false">'[12]'!$P$34</definedName>
    <definedName function="false" hidden="false" localSheetId="11" name="CB4P" vbProcedure="false">'[12]'!$N$34</definedName>
    <definedName function="false" hidden="false" localSheetId="11" name="CB6I" vbProcedure="false">'[12]'!$P$33</definedName>
    <definedName function="false" hidden="false" localSheetId="11" name="CB6P" vbProcedure="false">'[12]'!$N$33</definedName>
    <definedName function="false" hidden="false" localSheetId="11" name="CB6_5I" vbProcedure="false">'[12]'!$P$36</definedName>
    <definedName function="false" hidden="false" localSheetId="11" name="CB6_5P" vbProcedure="false">'[12]'!$N$36</definedName>
    <definedName function="false" hidden="false" localSheetId="11" name="cccc" vbProcedure="false">[6]ORC!$A$1:$BT$328</definedName>
    <definedName function="false" hidden="false" localSheetId="11" name="CCM13I" vbProcedure="false">'[13]'!$P$23</definedName>
    <definedName function="false" hidden="false" localSheetId="11" name="CCM13P" vbProcedure="false">'[13]'!$N$23</definedName>
    <definedName function="false" hidden="false" localSheetId="11" name="CCM20I" vbProcedure="false">'[13]'!$P$24</definedName>
    <definedName function="false" hidden="false" localSheetId="11" name="CCM20P" vbProcedure="false">'[13]'!$N$24</definedName>
    <definedName function="false" hidden="false" localSheetId="11" name="ccp" vbProcedure="false">'[12]'!$E$32</definedName>
    <definedName function="false" hidden="false" localSheetId="11" name="cds" vbProcedure="false">'[12]'!$E$128</definedName>
    <definedName function="false" hidden="false" localSheetId="11" name="cec20x20" vbProcedure="false">'[12]'!$E$46</definedName>
    <definedName function="false" hidden="false" localSheetId="11" name="cer1\2" vbProcedure="false">'[12]'!$E$157</definedName>
    <definedName function="false" hidden="false" localSheetId="11" name="cfd" vbProcedure="false">'[12]'!$D$1:$D$1048576</definedName>
    <definedName function="false" hidden="false" localSheetId="11" name="chaf" vbProcedure="false">'[12]'!$E$81</definedName>
    <definedName function="false" hidden="false" localSheetId="11" name="cib" vbProcedure="false">'[12]'!$E$34</definedName>
    <definedName function="false" hidden="false" localSheetId="11" name="cim" vbProcedure="false">'[12]'!$E$24</definedName>
    <definedName function="false" hidden="false" localSheetId="11" name="clp" vbProcedure="false">'[12]'!$E$168</definedName>
    <definedName function="false" hidden="false" localSheetId="11" name="clr1\2" vbProcedure="false">'[12]'!$E$120</definedName>
    <definedName function="false" hidden="false" localSheetId="11" name="CM9I" vbProcedure="false">'[12]'!$P$37</definedName>
    <definedName function="false" hidden="false" localSheetId="11" name="CM9P" vbProcedure="false">'[12]'!$N$37</definedName>
    <definedName function="false" hidden="false" localSheetId="11" name="COD_ATRIUM" vbProcedure="false">'[14]'!$C$1:$C$1048576</definedName>
    <definedName function="false" hidden="false" localSheetId="11" name="COD_SINAPI" vbProcedure="false">'[12]'!$D$1:$D$1048576</definedName>
    <definedName function="false" hidden="false" localSheetId="11" name="CPA" vbProcedure="false">'[12]'!$E$7</definedName>
    <definedName function="false" hidden="false" localSheetId="11" name="CPAF" vbProcedure="false">'[12]'!$E$11</definedName>
    <definedName function="false" hidden="false" localSheetId="11" name="CRG930I" vbProcedure="false">'[13]'!$P$17</definedName>
    <definedName function="false" hidden="false" localSheetId="11" name="CRG930P" vbProcedure="false">'[13]'!$N$17</definedName>
    <definedName function="false" hidden="false" localSheetId="11" name="CRG966I" vbProcedure="false">'[13]'!$P$16</definedName>
    <definedName function="false" hidden="false" localSheetId="11" name="CRG966P" vbProcedure="false">'[13]'!$N$16</definedName>
    <definedName function="false" hidden="false" localSheetId="11" name="CV" vbProcedure="false">'[12]'!$D$1:$D$1048576</definedName>
    <definedName function="false" hidden="false" localSheetId="11" name="cva50" vbProcedure="false">'[12]'!$E$99</definedName>
    <definedName function="false" hidden="false" localSheetId="11" name="cva60" vbProcedure="false">'[12]'!$E$96</definedName>
    <definedName function="false" hidden="false" localSheetId="11" name="cvb" vbProcedure="false">'[12]'!$D$1:$D$1048576</definedName>
    <definedName function="false" hidden="false" localSheetId="11" name="cve45100" vbProcedure="false">'[12]'!$E$147</definedName>
    <definedName function="false" hidden="false" localSheetId="11" name="cve90100" vbProcedure="false">'[12]'!$E$132</definedName>
    <definedName function="false" hidden="false" localSheetId="11" name="cve9040" vbProcedure="false">'[12]'!$E$133</definedName>
    <definedName function="false" hidden="false" localSheetId="11" name="cxcx" vbProcedure="false">'[15]'!$D$1:$D$1048576</definedName>
    <definedName function="false" hidden="false" localSheetId="11" name="cxp4x2" vbProcedure="false">'[12]'!$E$151</definedName>
    <definedName function="false" hidden="false" localSheetId="11" name="cxz" vbProcedure="false">'[15]'!$D$1:$D$1048576</definedName>
    <definedName function="false" hidden="false" localSheetId="11" name="CZ" vbProcedure="false">'[12]'!$D$1:$D$1048576</definedName>
    <definedName function="false" hidden="false" localSheetId="11" name="D6I" vbProcedure="false">'[12]'!$P$21</definedName>
    <definedName function="false" hidden="false" localSheetId="11" name="D6P" vbProcedure="false">'[12]'!$N$21</definedName>
    <definedName function="false" hidden="false" localSheetId="11" name="D8I" vbProcedure="false">'[12]'!$P$20</definedName>
    <definedName function="false" hidden="false" localSheetId="11" name="D8P" vbProcedure="false">'[12]'!$N$20</definedName>
    <definedName function="false" hidden="false" localSheetId="11" name="des" vbProcedure="false">'[12]'!$E$15</definedName>
    <definedName function="false" hidden="false" localSheetId="11" name="DIE" vbProcedure="false">'[12]'!$A$11</definedName>
    <definedName function="false" hidden="false" localSheetId="11" name="DIF" vbProcedure="false">'[12]'!$E$10</definedName>
    <definedName function="false" hidden="false" localSheetId="11" name="djm10" vbProcedure="false">'[12]'!$E$153</definedName>
    <definedName function="false" hidden="false" localSheetId="11" name="djm15" vbProcedure="false">'[12]'!$E$152</definedName>
    <definedName function="false" hidden="false" localSheetId="11" name="DKM" vbProcedure="false">'[12]'!$F$6</definedName>
    <definedName function="false" hidden="false" localSheetId="11" name="dwg" vbProcedure="false">'[12]'!$D$1:$D$1048576</definedName>
    <definedName function="false" hidden="false" localSheetId="11" name="DXS" vbProcedure="false">'[15]'!$D$1:$D$1048576</definedName>
    <definedName function="false" hidden="false" localSheetId="11" name="E" vbProcedure="false">'[12]'!$D$3</definedName>
    <definedName function="false" hidden="false" localSheetId="11" name="ecm" vbProcedure="false">'[12]'!$E$104</definedName>
    <definedName function="false" hidden="false" localSheetId="11" name="ele" vbProcedure="false">'[12]'!$E$110</definedName>
    <definedName function="false" hidden="false" localSheetId="11" name="elr1\2" vbProcedure="false">'[12]'!$E$156</definedName>
    <definedName function="false" hidden="false" localSheetId="11" name="elv50x40" vbProcedure="false">'[12]'!$E$38</definedName>
    <definedName function="false" hidden="false" localSheetId="11" name="enc" vbProcedure="false">'[12]'!$E$16</definedName>
    <definedName function="false" hidden="false" localSheetId="11" name="ENE" vbProcedure="false">'[12]'!$A$15</definedName>
    <definedName function="false" hidden="false" localSheetId="11" name="eng" vbProcedure="false">'[12]'!$E$13</definedName>
    <definedName function="false" hidden="false" localSheetId="11" name="engenc" vbProcedure="false">'[12]'!$E$12</definedName>
    <definedName function="false" hidden="false" localSheetId="11" name="epl2" vbProcedure="false">'[12]'!$E$35</definedName>
    <definedName function="false" hidden="false" localSheetId="11" name="epl5" vbProcedure="false">'[12]'!$E$39</definedName>
    <definedName function="false" hidden="false" localSheetId="11" name="epm2_5" vbProcedure="false">'[12]'!$E$170</definedName>
    <definedName function="false" hidden="false" localSheetId="11" name="erfer" vbProcedure="false">[6]ORC!$A$1:$BT$328</definedName>
    <definedName function="false" hidden="false" localSheetId="11" name="esm" vbProcedure="false">'[12]'!$E$29</definedName>
    <definedName function="false" hidden="false" localSheetId="11" name="ESPRGI" vbProcedure="false">'[13]'!$P$33</definedName>
    <definedName function="false" hidden="false" localSheetId="11" name="ESPRGP" vbProcedure="false">'[13]'!$N$33</definedName>
    <definedName function="false" hidden="false" localSheetId="11" name="est" vbProcedure="false">'[12]'!$E$37</definedName>
    <definedName function="false" hidden="false" localSheetId="11" name="Excel_BuiltIn_Print_Area 1" vbProcedure="false">'[16]'!$A$1:$F$63</definedName>
    <definedName function="false" hidden="false" localSheetId="11" name="Excel_BuiltIn_Print_Area_10" vbProcedure="false">'[17]'!$A$1:$H$37</definedName>
    <definedName function="false" hidden="false" localSheetId="11" name="Excel_BuiltIn_Print_Area_11" vbProcedure="false">'[17]'!$A$1:$H$3</definedName>
    <definedName function="false" hidden="false" localSheetId="11" name="Excel_BuiltIn_Print_Area_12" vbProcedure="false">'[17]'!$A$1:$I$3</definedName>
    <definedName function="false" hidden="false" localSheetId="11" name="Excel_BuiltIn_Print_Area_13" vbProcedure="false">'[17]'!$A$1:$H$27</definedName>
    <definedName function="false" hidden="false" localSheetId="11" name="Excel_BuiltIn_Print_Area_14" vbProcedure="false">'[17]'!$A$1:$D$3</definedName>
    <definedName function="false" hidden="false" localSheetId="11" name="Excel_BuiltIn_Print_Area_1_1" vbProcedure="false">'[12]'!$C$3:$M$59</definedName>
    <definedName function="false" hidden="false" localSheetId="11" name="Excel_BuiltIn_Print_Area_1_1_1" vbProcedure="false">'[12]'!$C$3:$L$59</definedName>
    <definedName function="false" hidden="false" localSheetId="11" name="Excel_BuiltIn_Print_Area_2 1" vbProcedure="false">'[11]'!$A$1:$AP$30</definedName>
    <definedName function="false" hidden="false" localSheetId="11" name="Excel_BuiltIn_Print_Area_2_1" vbProcedure="false">'[15]'!$A$1:$K$22</definedName>
    <definedName function="false" hidden="false" localSheetId="11" name="Excel_BuiltIn_Print_Area_2_1 1" vbProcedure="false">'[18]'!$A$1:$K$22</definedName>
    <definedName function="false" hidden="false" localSheetId="11" name="Excel_BuiltIn_Print_Area_2_1_1" vbProcedure="false">'[16]'!$A$1:$K$22</definedName>
    <definedName function="false" hidden="false" localSheetId="11" name="Excel_BuiltIn_Print_Area_3" vbProcedure="false">'[17]'!$A$1:$T$4</definedName>
    <definedName function="false" hidden="false" localSheetId="11" name="Excel_BuiltIn_Print_Area_4" vbProcedure="false">'[17]'!$A$1:$T$4</definedName>
    <definedName function="false" hidden="false" localSheetId="11" name="Excel_BuiltIn_Print_Area_5" vbProcedure="false">'[17]'!$A$1:$T$4</definedName>
    <definedName function="false" hidden="false" localSheetId="11" name="Excel_BuiltIn_Print_Area_5_1" vbProcedure="false">'[19]'!$A$1:$T$25</definedName>
    <definedName function="false" hidden="false" localSheetId="11" name="Excel_BuiltIn_Print_Area_7_1" vbProcedure="false">'[19]'!$A$1:$AP$167</definedName>
    <definedName function="false" hidden="false" localSheetId="11" name="Excel_BuiltIn_Print_Area_8" vbProcedure="false">'[20]'!$A$1:$F$30</definedName>
    <definedName function="false" hidden="false" localSheetId="11" name="Excel_BuiltIn_Print_Area_9" vbProcedure="false">'[17]'!$A$1:$H$3</definedName>
    <definedName function="false" hidden="false" localSheetId="11" name="Excel_BuiltIn_Print_Titles_8" vbProcedure="false">'[20]'!$A$1:$IU$11</definedName>
    <definedName function="false" hidden="false" localSheetId="11" name="ext" vbProcedure="false">'[13]'!$E$2</definedName>
    <definedName function="false" hidden="false" localSheetId="11" name="fcm" vbProcedure="false">'[12]'!$E$55</definedName>
    <definedName function="false" hidden="false" localSheetId="11" name="fds" vbProcedure="false">'[12]'!$D$1:$D$1048576</definedName>
    <definedName function="false" hidden="false" localSheetId="11" name="fdsa" vbProcedure="false">'[12]'!$D$1:$D$1048576</definedName>
    <definedName function="false" hidden="false" localSheetId="11" name="fe" vbProcedure="false">'[13]'!$E$10</definedName>
    <definedName function="false" hidden="false" localSheetId="11" name="fer" vbProcedure="false">'[12]'!$E$58</definedName>
    <definedName function="false" hidden="false" localSheetId="11" name="fil1" vbProcedure="false">'[12]'!$E$114</definedName>
    <definedName function="false" hidden="false" localSheetId="11" name="fil2" vbProcedure="false">'[12]'!$E$115</definedName>
    <definedName function="false" hidden="false" localSheetId="11" name="fio12" vbProcedure="false">'[12]'!$E$155</definedName>
    <definedName function="false" hidden="false" localSheetId="11" name="fis5" vbProcedure="false">'[12]'!$E$169</definedName>
    <definedName function="false" hidden="false" localSheetId="11" name="flf50" vbProcedure="false">'[12]'!$E$97</definedName>
    <definedName function="false" hidden="false" localSheetId="11" name="flf60" vbProcedure="false">'[12]'!$E$94</definedName>
    <definedName function="false" hidden="false" localSheetId="11" name="fpd12" vbProcedure="false">'[12]'!$E$154</definedName>
    <definedName function="false" hidden="false" localSheetId="11" name="fsa" vbProcedure="false">'[12]'!$D$1:$D$1048576</definedName>
    <definedName function="false" hidden="false" localSheetId="11" name="FT" vbProcedure="false">'[12]'!$E$5</definedName>
    <definedName function="false" hidden="false" localSheetId="11" name="fvr10" vbProcedure="false">'[12]'!$E$124</definedName>
    <definedName function="false" hidden="false" localSheetId="11" name="G" vbProcedure="false">'[12]'!$D$1:$D$1048576</definedName>
    <definedName function="false" hidden="false" localSheetId="11" name="GAS" vbProcedure="false">'[12]'!$A$12</definedName>
    <definedName function="false" hidden="false" localSheetId="11" name="gdc" vbProcedure="false">'[12]'!$E$106</definedName>
    <definedName function="false" hidden="false" localSheetId="11" name="GFD" vbProcedure="false">'[12]'!$D$1:$D$1048576</definedName>
    <definedName function="false" hidden="false" localSheetId="11" name="gfv" vbProcedure="false">'[10]'!$D$1:$D$1048576</definedName>
    <definedName function="false" hidden="false" localSheetId="11" name="ggm" vbProcedure="false">'[12]'!$E$139</definedName>
    <definedName function="false" hidden="false" localSheetId="11" name="ghb" vbProcedure="false">'[12]'!$D$1:$D$1048576</definedName>
    <definedName function="false" hidden="false" localSheetId="11" name="ghj" vbProcedure="false">'[12]'!$D$1:$D$1048576</definedName>
    <definedName function="false" hidden="false" localSheetId="11" name="GRDI" vbProcedure="false">'[13]'!$P$25</definedName>
    <definedName function="false" hidden="false" localSheetId="11" name="GRDP" vbProcedure="false">'[13]'!$N$25</definedName>
    <definedName function="false" hidden="false" localSheetId="11" name="GRI" vbProcedure="false">'[12]'!$P$29</definedName>
    <definedName function="false" hidden="false" localSheetId="11" name="GRP" vbProcedure="false">'[12]'!$N$29</definedName>
    <definedName function="false" hidden="false" localSheetId="11" name="grx" vbProcedure="false">'[12]'!$E$113</definedName>
    <definedName function="false" hidden="false" localSheetId="11" name="gvc" vbProcedure="false">'[15]'!$D$1:$D$1048576</definedName>
    <definedName function="false" hidden="false" localSheetId="11" name="HJN" vbProcedure="false">'[15]'!$D$1:$D$1048576</definedName>
    <definedName function="false" hidden="false" localSheetId="11" name="ipf" vbProcedure="false">'[12]'!$E$142</definedName>
    <definedName function="false" hidden="false" localSheetId="11" name="itu1" vbProcedure="false">'[12]'!$E$149</definedName>
    <definedName function="false" hidden="false" localSheetId="11" name="j" vbProcedure="false">'[12]'!$D$1:$D$1048576</definedName>
    <definedName function="false" hidden="false" localSheetId="11" name="JJJ" vbProcedure="false">'[1]'!$N$14</definedName>
    <definedName function="false" hidden="false" localSheetId="11" name="jla1\220" vbProcedure="false">'[12]'!$E$122</definedName>
    <definedName function="false" hidden="false" localSheetId="11" name="jla20" vbProcedure="false">'[12]'!$E$121</definedName>
    <definedName function="false" hidden="false" localSheetId="11" name="jla32" vbProcedure="false">'[12]'!$E$163</definedName>
    <definedName function="false" hidden="false" localSheetId="11" name="JOAO" vbProcedure="false">'[1]'!$EY$155</definedName>
    <definedName function="false" hidden="false" localSheetId="11" name="JRS" vbProcedure="false">'[12]'!$F$11</definedName>
    <definedName function="false" hidden="false" localSheetId="11" name="KJH" vbProcedure="false">'[12]'!$D$1:$D$1048576</definedName>
    <definedName function="false" hidden="false" localSheetId="11" name="lkj" vbProcedure="false">'[12]'!$D$1:$D$1048576</definedName>
    <definedName function="false" hidden="false" localSheetId="11" name="lnm" vbProcedure="false">'[12]'!$E$109</definedName>
    <definedName function="false" hidden="false" localSheetId="11" name="lpb" vbProcedure="false">'[12]'!$E$129</definedName>
    <definedName function="false" hidden="false" localSheetId="11" name="lpi100" vbProcedure="false">'[12]'!$E$144</definedName>
    <definedName function="false" hidden="false" localSheetId="11" name="LS" vbProcedure="false">'[13]'!$F$6</definedName>
    <definedName function="false" hidden="false" localSheetId="11" name="LSO" vbProcedure="false">'[12]'!$D$6</definedName>
    <definedName function="false" hidden="false" localSheetId="11" name="lub" vbProcedure="false">'[12]'!$E$112</definedName>
    <definedName function="false" hidden="false" localSheetId="11" name="lvg10060" vbProcedure="false">'[12]'!$E$138</definedName>
    <definedName function="false" hidden="false" localSheetId="11" name="lvg12050\1" vbProcedure="false">'[12]'!$E$146</definedName>
    <definedName function="false" hidden="false" localSheetId="11" name="lvp1\2" vbProcedure="false">'[12]'!$E$167</definedName>
    <definedName function="false" hidden="false" localSheetId="11" name="lvp32" vbProcedure="false">'[12]'!$E$164</definedName>
    <definedName function="false" hidden="false" localSheetId="11" name="lxa" vbProcedure="false">'[12]'!$E$178</definedName>
    <definedName function="false" hidden="false" localSheetId="11" name="mad" vbProcedure="false">'[12]'!$E$57</definedName>
    <definedName function="false" hidden="false" localSheetId="11" name="man50" vbProcedure="false">'[12]'!$E$160</definedName>
    <definedName function="false" hidden="false" localSheetId="11" name="map" vbProcedure="false">'[12]'!$E$176</definedName>
    <definedName function="false" hidden="false" localSheetId="11" name="MBBI" vbProcedure="false">'[13]'!$P$28</definedName>
    <definedName function="false" hidden="false" localSheetId="11" name="MBBP" vbProcedure="false">'[13]'!$N$28</definedName>
    <definedName function="false" hidden="false" localSheetId="11" name="mdn" vbProcedure="false">'[12]'!$E$105</definedName>
    <definedName function="false" hidden="false" localSheetId="11" name="MNI" vbProcedure="false">'[12]'!$P$22</definedName>
    <definedName function="false" hidden="false" localSheetId="11" name="MNP" vbProcedure="false">'[12]'!$N$22</definedName>
    <definedName function="false" hidden="false" localSheetId="11" name="MNVI" vbProcedure="false">'[13]'!$P$15</definedName>
    <definedName function="false" hidden="false" localSheetId="11" name="MNVP" vbProcedure="false">'[13]'!$N$15</definedName>
    <definedName function="false" hidden="false" localSheetId="11" name="mpm2_5" vbProcedure="false">'[12]'!$E$171</definedName>
    <definedName function="false" hidden="false" localSheetId="11" name="MS621I" vbProcedure="false">'[13]'!$P$36</definedName>
    <definedName function="false" hidden="false" localSheetId="11" name="MS621P" vbProcedure="false">'[13]'!$N$36</definedName>
    <definedName function="false" hidden="false" localSheetId="11" name="msv" vbProcedure="false">'[12]'!$E$125</definedName>
    <definedName function="false" hidden="false" localSheetId="11" name="MUNCKI" vbProcedure="false">'[13]'!$P$34</definedName>
    <definedName function="false" hidden="false" localSheetId="11" name="MUNCKP" vbProcedure="false">'[13]'!$N$34</definedName>
    <definedName function="false" hidden="false" localSheetId="11" name="odi" vbProcedure="false">'[12]'!$E$111</definedName>
    <definedName function="false" hidden="false" localSheetId="11" name="ofc" vbProcedure="false">'[13]'!$I$3</definedName>
    <definedName function="false" hidden="false" localSheetId="11" name="ofi" vbProcedure="false">'[12]'!$E$20</definedName>
    <definedName function="false" hidden="false" localSheetId="11" name="OGU" vbProcedure="false">'[12]'!$E$4</definedName>
    <definedName function="false" hidden="false" localSheetId="11" name="OK" vbProcedure="false">'[1]'!$DG$111</definedName>
    <definedName function="false" hidden="false" localSheetId="11" name="OOO" vbProcedure="false">'[1]'!$Z$26</definedName>
    <definedName function="false" hidden="false" localSheetId="11" name="ope1" vbProcedure="false">'[12]'!$E$17</definedName>
    <definedName function="false" hidden="false" localSheetId="11" name="ope2" vbProcedure="false">'[12]'!$E$18</definedName>
    <definedName function="false" hidden="false" localSheetId="11" name="ope3" vbProcedure="false">'[12]'!$E$19</definedName>
    <definedName function="false" hidden="false" localSheetId="11" name="pcf60x210" vbProcedure="false">'[12]'!$E$43</definedName>
    <definedName function="false" hidden="false" localSheetId="11" name="pcf80x200" vbProcedure="false">'[12]'!$E$41</definedName>
    <definedName function="false" hidden="false" localSheetId="11" name="pcf80x210" vbProcedure="false">'[12]'!$E$42</definedName>
    <definedName function="false" hidden="false" localSheetId="11" name="pdm" vbProcedure="false">'[12]'!$E$48</definedName>
    <definedName function="false" hidden="false" localSheetId="11" name="PII" vbProcedure="false">'[12]'!$P$31</definedName>
    <definedName function="false" hidden="false" localSheetId="11" name="PIP" vbProcedure="false">'[12]'!$N$31</definedName>
    <definedName function="false" hidden="false" localSheetId="11" name="PIPAI" vbProcedure="false">'[13]'!$P$27</definedName>
    <definedName function="false" hidden="false" localSheetId="11" name="PIPAP" vbProcedure="false">'[13]'!$N$27</definedName>
    <definedName function="false" hidden="false" localSheetId="11" name="plc" vbProcedure="false">'[12]'!$E$54</definedName>
    <definedName function="false" hidden="false" localSheetId="11" name="plc2_5" vbProcedure="false">'[12]'!$E$174</definedName>
    <definedName function="false" hidden="false" localSheetId="11" name="PMS" vbProcedure="false">'[12]'!$E$5</definedName>
    <definedName function="false" hidden="false" localSheetId="11" name="pne1" vbProcedure="false">'[12]'!$E$116</definedName>
    <definedName function="false" hidden="false" localSheetId="11" name="pne2" vbProcedure="false">'[12]'!$E$117</definedName>
    <definedName function="false" hidden="false" localSheetId="11" name="pontal" vbProcedure="false">'[13]'!$E$8</definedName>
    <definedName function="false" hidden="false" localSheetId="11" name="prf" vbProcedure="false">'[12]'!$E$102</definedName>
    <definedName function="false" hidden="false" localSheetId="11" name="prg" vbProcedure="false">'[12]'!$E$28</definedName>
    <definedName function="false" hidden="false" localSheetId="11" name="PROJ" vbProcedure="false">'[12]'!$E$6</definedName>
    <definedName function="false" hidden="false" localSheetId="11" name="ptm6" vbProcedure="false">'[12]'!$E$137</definedName>
    <definedName function="false" hidden="false" localSheetId="11" name="ptt3x2" vbProcedure="false">'[12]'!$E$45</definedName>
    <definedName function="false" hidden="false" localSheetId="11" name="qdm3" vbProcedure="false">'[12]'!$E$140</definedName>
    <definedName function="false" hidden="false" localSheetId="11" name="qgm" vbProcedure="false">'[12]'!$E$139</definedName>
    <definedName function="false" hidden="false" localSheetId="11" name="RCA15I" vbProcedure="false">'[13]'!$P$19</definedName>
    <definedName function="false" hidden="false" localSheetId="11" name="RCA15P" vbProcedure="false">'[13]'!$N$19</definedName>
    <definedName function="false" hidden="false" localSheetId="11" name="RCA25I" vbProcedure="false">'[13]'!$P$18</definedName>
    <definedName function="false" hidden="false" localSheetId="11" name="RCA25P" vbProcedure="false">'[13]'!$N$18</definedName>
    <definedName function="false" hidden="false" localSheetId="11" name="rcm10" vbProcedure="false">'[12]'!$E$63</definedName>
    <definedName function="false" hidden="false" localSheetId="11" name="rcm15" vbProcedure="false">'[12]'!$E$64</definedName>
    <definedName function="false" hidden="false" localSheetId="11" name="rcm20" vbProcedure="false">'[12]'!$E$65</definedName>
    <definedName function="false" hidden="false" localSheetId="11" name="rcm5" vbProcedure="false">'[12]'!$E$62</definedName>
    <definedName function="false" hidden="false" localSheetId="11" name="rec" vbProcedure="false">'[12]'!$E$44</definedName>
    <definedName function="false" hidden="false" localSheetId="11" name="RES" vbProcedure="false">'[12]'!$F$9</definedName>
    <definedName function="false" hidden="false" localSheetId="11" name="res10" vbProcedure="false">'[12]'!$E$60</definedName>
    <definedName function="false" hidden="false" localSheetId="11" name="res15" vbProcedure="false">'[12]'!$E$61</definedName>
    <definedName function="false" hidden="false" localSheetId="11" name="res5" vbProcedure="false">'[12]'!$E$59</definedName>
    <definedName function="false" hidden="false" localSheetId="11" name="RETROI" vbProcedure="false">'[13]'!$P$29</definedName>
    <definedName function="false" hidden="false" localSheetId="11" name="RETROP" vbProcedure="false">'[13]'!$N$29</definedName>
    <definedName function="false" hidden="false" localSheetId="11" name="rgf60" vbProcedure="false">'[12]'!$E$101</definedName>
    <definedName function="false" hidden="false" localSheetId="11" name="rgp1" vbProcedure="false">'[12]'!$E$165</definedName>
    <definedName function="false" hidden="false" localSheetId="11" name="rgp1\2" vbProcedure="false">'[12]'!$E$119</definedName>
    <definedName function="false" hidden="false" localSheetId="11" name="RLCG11I" vbProcedure="false">'[13]'!$P$22</definedName>
    <definedName function="false" hidden="false" localSheetId="11" name="RLCG11P" vbProcedure="false">'[13]'!$N$22</definedName>
    <definedName function="false" hidden="false" localSheetId="11" name="RLI" vbProcedure="false">'[12]'!$P$27</definedName>
    <definedName function="false" hidden="false" localSheetId="11" name="RLISOI" vbProcedure="false">'[13]'!$P$20</definedName>
    <definedName function="false" hidden="false" localSheetId="11" name="RLISOP" vbProcedure="false">'[13]'!$N$20</definedName>
    <definedName function="false" hidden="false" localSheetId="11" name="RLP" vbProcedure="false">'[12]'!$N$27</definedName>
    <definedName function="false" hidden="false" localSheetId="11" name="RPI" vbProcedure="false">'[12]'!$P$28</definedName>
    <definedName function="false" hidden="false" localSheetId="11" name="RPNEUSI" vbProcedure="false">'[13]'!$P$21</definedName>
    <definedName function="false" hidden="false" localSheetId="11" name="RPNEUSP" vbProcedure="false">'[13]'!$N$21</definedName>
    <definedName function="false" hidden="false" localSheetId="11" name="RPP" vbProcedure="false">'[12]'!$N$28</definedName>
    <definedName function="false" hidden="false" localSheetId="11" name="SAL" vbProcedure="false">'[12]'!$D$2</definedName>
    <definedName function="false" hidden="false" localSheetId="11" name="sd" vbProcedure="false">'[12]'!$D$1:$D$1048576</definedName>
    <definedName function="false" hidden="false" localSheetId="11" name="sin" vbProcedure="false">'[12]'!$E$103</definedName>
    <definedName function="false" hidden="false" localSheetId="11" name="SMIN" vbProcedure="false">'[13]'!$A$4</definedName>
    <definedName function="false" hidden="false" localSheetId="11" name="srv" vbProcedure="false">'[12]'!$E$21</definedName>
    <definedName function="false" hidden="false" localSheetId="11" name="SSS" vbProcedure="false">[6]ORC!$A$1:$BT$328</definedName>
    <definedName function="false" hidden="false" localSheetId="11" name="svt" vbProcedure="false">'[12]'!$E$177</definedName>
    <definedName function="false" hidden="false" localSheetId="11" name="sx" vbProcedure="false">'[13]'!$E$5</definedName>
    <definedName function="false" hidden="false" localSheetId="11" name="sxo" vbProcedure="false">'[12]'!$E$26</definedName>
    <definedName function="false" hidden="false" localSheetId="11" name="tap100" vbProcedure="false">'[12]'!$E$159</definedName>
    <definedName function="false" hidden="false" localSheetId="11" name="tb100cm" vbProcedure="false">'[13]'!$E$13</definedName>
    <definedName function="false" hidden="false" localSheetId="11" name="tb60cm" vbProcedure="false">'[13]'!$E$11</definedName>
    <definedName function="false" hidden="false" localSheetId="11" name="tb80cm" vbProcedure="false">'[13]'!$E$12</definedName>
    <definedName function="false" hidden="false" localSheetId="11" name="tba20" vbProcedure="false">'[12]'!$E$118</definedName>
    <definedName function="false" hidden="false" localSheetId="11" name="tba32" vbProcedure="false">'[12]'!$E$161</definedName>
    <definedName function="false" hidden="false" localSheetId="11" name="tba50" vbProcedure="false">'[12]'!$E$98</definedName>
    <definedName function="false" hidden="false" localSheetId="11" name="tba60" vbProcedure="false">'[12]'!$E$95</definedName>
    <definedName function="false" hidden="false" localSheetId="11" name="tbe100" vbProcedure="false">'[12]'!$E$130</definedName>
    <definedName function="false" hidden="false" localSheetId="11" name="tbe40" vbProcedure="false">'[12]'!$E$131</definedName>
    <definedName function="false" hidden="false" localSheetId="11" name="tbe50" vbProcedure="false">'[12]'!$E$143</definedName>
    <definedName function="false" hidden="false" localSheetId="11" name="tbv" vbProcedure="false">'[12]'!$E$31</definedName>
    <definedName function="false" hidden="false" localSheetId="11" name="tea32" vbProcedure="false">'[12]'!$E$162</definedName>
    <definedName function="false" hidden="false" localSheetId="11" name="tea4560" vbProcedure="false">'[12]'!$E$100</definedName>
    <definedName function="false" hidden="false" localSheetId="11" name="tee100" vbProcedure="false">'[12]'!$E$148</definedName>
    <definedName function="false" hidden="false" localSheetId="11" name="ter10050" vbProcedure="false">'[12]'!$E$158</definedName>
    <definedName function="false" hidden="false" localSheetId="11" name="TID" vbProcedure="false">'[12]'!$E$9</definedName>
    <definedName function="false" hidden="false" localSheetId="11" name="tjc" vbProcedure="false">'[12]'!$E$53</definedName>
    <definedName function="false" hidden="false" localSheetId="11" name="tjf" vbProcedure="false">'[12]'!$E$36</definedName>
    <definedName function="false" hidden="false" localSheetId="11" name="tlc" vbProcedure="false">'[12]'!$E$52</definedName>
    <definedName function="false" hidden="false" localSheetId="11" name="tlf" vbProcedure="false">'[12]'!$E$108</definedName>
    <definedName function="false" hidden="false" localSheetId="11" name="tlf6" vbProcedure="false">'[12]'!$E$30</definedName>
    <definedName function="false" hidden="false" localSheetId="11" name="tnp1\2" vbProcedure="false">'[12]'!$E$123</definedName>
    <definedName function="false" hidden="false" localSheetId="11" name="top" vbProcedure="false">'[12]'!$E$14</definedName>
    <definedName function="false" hidden="false" localSheetId="11" name="TOT" vbProcedure="false">'[12]'!$C$15</definedName>
    <definedName function="false" hidden="false" localSheetId="11" name="TOTAL" vbProcedure="false">'[13]'!$F$39</definedName>
    <definedName function="false" hidden="false" localSheetId="11" name="TPI" vbProcedure="false">'[12]'!$P$30</definedName>
    <definedName function="false" hidden="false" localSheetId="11" name="tpl1\2" vbProcedure="false">'[12]'!$E$135</definedName>
    <definedName function="false" hidden="false" localSheetId="11" name="tpmfs" vbProcedure="false">'[12]'!$E$136</definedName>
    <definedName function="false" hidden="false" localSheetId="11" name="TPP" vbProcedure="false">'[12]'!$N$30</definedName>
    <definedName function="false" hidden="false" localSheetId="11" name="trb" vbProcedure="false">'[12]'!$E$80</definedName>
    <definedName function="false" hidden="false" localSheetId="11" name="TRTD6I" vbProcedure="false">'[13]'!$P$14</definedName>
    <definedName function="false" hidden="false" localSheetId="11" name="TRTD6P" vbProcedure="false">'[13]'!$N$14</definedName>
    <definedName function="false" hidden="false" localSheetId="11" name="TRTD8I" vbProcedure="false">'[13]'!$P$13</definedName>
    <definedName function="false" hidden="false" localSheetId="11" name="TRTD8P" vbProcedure="false">'[13]'!$N$13</definedName>
    <definedName function="false" hidden="false" localSheetId="11" name="TRTPI" vbProcedure="false">'[13]'!$P$26</definedName>
    <definedName function="false" hidden="false" localSheetId="11" name="TRTPP" vbProcedure="false">'[13]'!$N$26</definedName>
    <definedName function="false" hidden="false" localSheetId="11" name="ttc" vbProcedure="false">'[12]'!$E$179</definedName>
    <definedName function="false" hidden="false" localSheetId="11" name="tte" vbProcedure="false">'[12]'!$E$175</definedName>
    <definedName function="false" hidden="false" localSheetId="11" name="tub10012" vbProcedure="false">'[12]'!$E$91</definedName>
    <definedName function="false" hidden="false" localSheetId="11" name="tub10015" vbProcedure="false">'[12]'!$E$92</definedName>
    <definedName function="false" hidden="false" localSheetId="11" name="tub10020" vbProcedure="false">'[12]'!$E$93</definedName>
    <definedName function="false" hidden="false" localSheetId="11" name="tub4012" vbProcedure="false">'[12]'!$E$82</definedName>
    <definedName function="false" hidden="false" localSheetId="11" name="tub4015" vbProcedure="false">'[12]'!$E$83</definedName>
    <definedName function="false" hidden="false" localSheetId="11" name="tub4020" vbProcedure="false">'[12]'!$E$84</definedName>
    <definedName function="false" hidden="false" localSheetId="11" name="tub5012" vbProcedure="false">'[12]'!$E$85</definedName>
    <definedName function="false" hidden="false" localSheetId="11" name="tub5015" vbProcedure="false">'[12]'!$E$86</definedName>
    <definedName function="false" hidden="false" localSheetId="11" name="tub5020" vbProcedure="false">'[12]'!$E$87</definedName>
    <definedName function="false" hidden="false" localSheetId="11" name="tub7512" vbProcedure="false">'[12]'!$E$88</definedName>
    <definedName function="false" hidden="false" localSheetId="11" name="tub7515" vbProcedure="false">'[12]'!$E$89</definedName>
    <definedName function="false" hidden="false" localSheetId="11" name="tub7520" vbProcedure="false">'[12]'!$E$90</definedName>
    <definedName function="false" hidden="false" localSheetId="11" name="Tuboscon" vbProcedure="false">'[12]'!$F$6</definedName>
    <definedName function="false" hidden="false" localSheetId="11" name="tus" vbProcedure="false">'[12]'!$E$150</definedName>
    <definedName function="false" hidden="false" localSheetId="11" name="USS" vbProcedure="false">'[12]'!$A$14</definedName>
    <definedName function="false" hidden="false" localSheetId="11" name="V" vbProcedure="false">'[12]'!$D$1:$D$1048576</definedName>
    <definedName function="false" hidden="false" localSheetId="11" name="vbn" vbProcedure="false">'[12]'!$D$1:$D$1048576</definedName>
    <definedName function="false" hidden="false" localSheetId="11" name="vcx" vbProcedure="false">'[12]'!$D$1:$D$1048576</definedName>
    <definedName function="false" hidden="false" localSheetId="11" name="VII" vbProcedure="false">'[12]'!$P$38</definedName>
    <definedName function="false" hidden="false" localSheetId="11" name="VIP" vbProcedure="false">'[12]'!$N$38</definedName>
    <definedName function="false" hidden="false" localSheetId="11" name="VLR" vbProcedure="false">'[12]'!$F$15</definedName>
    <definedName function="false" hidden="false" localSheetId="11" name="vsb" vbProcedure="false">'[12]'!$E$127</definedName>
    <definedName function="false" hidden="false" localSheetId="11" name="vzx" vbProcedure="false">'[10]'!$D$1:$D$1048576</definedName>
    <definedName function="false" hidden="false" localSheetId="11" name="X" vbProcedure="false">'[12]'!$D$1:$D$1048576</definedName>
    <definedName function="false" hidden="false" localSheetId="11" name="XC" vbProcedure="false">'[12]'!$D$1:$D$1048576</definedName>
    <definedName function="false" hidden="false" localSheetId="11" name="XCVZ" vbProcedure="false">'[15]'!$D$1:$D$1048576</definedName>
    <definedName function="false" hidden="false" localSheetId="11" name="XXX" vbProcedure="false">'[12]'!$D$1:$D$1048576</definedName>
    <definedName function="false" hidden="false" localSheetId="11" name="XXXX" vbProcedure="false">'[1]'!$FI$165</definedName>
    <definedName function="false" hidden="false" localSheetId="11" name="xxxxx" vbProcedure="false">'[1]'!$DN$118</definedName>
    <definedName function="false" hidden="false" localSheetId="11" name="zx" vbProcedure="false">'[12]'!$D$1:$D$1048576</definedName>
    <definedName function="false" hidden="false" localSheetId="11" name="_aga14" vbProcedure="false">'[9]'!$A$1</definedName>
    <definedName function="false" hidden="false" localSheetId="11" name="_bur3220" vbProcedure="false">'[9]'!$A$1</definedName>
    <definedName function="false" hidden="false" localSheetId="11" name="_cap20" vbProcedure="false">'[9]'!$A$1</definedName>
    <definedName function="false" hidden="false" localSheetId="11" name="_cva50" vbProcedure="false">'[9]'!$A$1</definedName>
    <definedName function="false" hidden="false" localSheetId="11" name="_cva60" vbProcedure="false">'[9]'!$A$1</definedName>
    <definedName function="false" hidden="false" localSheetId="11" name="_cve45100" vbProcedure="false">'[9]'!$A$1</definedName>
    <definedName function="false" hidden="false" localSheetId="11" name="_cve90100" vbProcedure="false">'[9]'!$A$1</definedName>
    <definedName function="false" hidden="false" localSheetId="11" name="_cve9040" vbProcedure="false">'[9]'!$A$1</definedName>
    <definedName function="false" hidden="false" localSheetId="11" name="_djm10" vbProcedure="false">'[9]'!$A$1</definedName>
    <definedName function="false" hidden="false" localSheetId="11" name="_djm15" vbProcedure="false">'[9]'!$A$1</definedName>
    <definedName function="false" hidden="false" localSheetId="11" name="_epl2" vbProcedure="false">'[9]'!$A$1</definedName>
    <definedName function="false" hidden="false" localSheetId="11" name="_epl5" vbProcedure="false">'[9]'!$A$1</definedName>
    <definedName function="false" hidden="false" localSheetId="11" name="_Excel_BuiltIn_Print_Area_2 1" vbProcedure="false">'[10]'!$A$1:$AP$37</definedName>
    <definedName function="false" hidden="false" localSheetId="11" name="_fil1" vbProcedure="false">'[9]'!$A$1</definedName>
    <definedName function="false" hidden="false" localSheetId="11" name="_fil2" vbProcedure="false">'[9]'!$A$1</definedName>
    <definedName function="false" hidden="false" localSheetId="11" name="_fio12" vbProcedure="false">'[9]'!$A$1</definedName>
    <definedName function="false" hidden="false" localSheetId="11" name="_fis5" vbProcedure="false">'[9]'!$A$1</definedName>
    <definedName function="false" hidden="false" localSheetId="11" name="_flf50" vbProcedure="false">'[9]'!$A$1</definedName>
    <definedName function="false" hidden="false" localSheetId="11" name="_flf60" vbProcedure="false">'[9]'!$A$1</definedName>
    <definedName function="false" hidden="false" localSheetId="11" name="_fpd12" vbProcedure="false">'[9]'!$A$1</definedName>
    <definedName function="false" hidden="false" localSheetId="11" name="_fvr10" vbProcedure="false">'[9]'!$A$1</definedName>
    <definedName function="false" hidden="false" localSheetId="11" name="_itu1" vbProcedure="false">'[9]'!$A$1</definedName>
    <definedName function="false" hidden="false" localSheetId="11" name="_jla20" vbProcedure="false">'[9]'!$A$1</definedName>
    <definedName function="false" hidden="false" localSheetId="11" name="_jla32" vbProcedure="false">'[9]'!$A$1</definedName>
    <definedName function="false" hidden="false" localSheetId="11" name="_lpi100" vbProcedure="false">'[9]'!$A$1</definedName>
    <definedName function="false" hidden="false" localSheetId="11" name="_lvg10060" vbProcedure="false">'[9]'!$A$1</definedName>
    <definedName function="false" hidden="false" localSheetId="11" name="_lvp32" vbProcedure="false">'[9]'!$A$1</definedName>
    <definedName function="false" hidden="false" localSheetId="11" name="_man50" vbProcedure="false">'[9]'!$A$1</definedName>
    <definedName function="false" hidden="false" localSheetId="11" name="_ope1" vbProcedure="false">'[9]'!$A$1</definedName>
    <definedName function="false" hidden="false" localSheetId="11" name="_ope2" vbProcedure="false">'[9]'!$A$1</definedName>
    <definedName function="false" hidden="false" localSheetId="11" name="_ope3" vbProcedure="false">'[9]'!$A$1</definedName>
    <definedName function="false" hidden="false" localSheetId="11" name="_pne1" vbProcedure="false">'[9]'!$A$1</definedName>
    <definedName function="false" hidden="false" localSheetId="11" name="_pne2" vbProcedure="false">'[9]'!$A$1</definedName>
    <definedName function="false" hidden="false" localSheetId="11" name="_ptm6" vbProcedure="false">'[9]'!$A$1</definedName>
    <definedName function="false" hidden="false" localSheetId="11" name="_qdm3" vbProcedure="false">'[9]'!$A$1</definedName>
    <definedName function="false" hidden="false" localSheetId="11" name="_rcm10" vbProcedure="false">'[9]'!$A$1</definedName>
    <definedName function="false" hidden="false" localSheetId="11" name="_rcm15" vbProcedure="false">'[9]'!$A$1</definedName>
    <definedName function="false" hidden="false" localSheetId="11" name="_rcm20" vbProcedure="false">'[9]'!$A$1</definedName>
    <definedName function="false" hidden="false" localSheetId="11" name="_rcm5" vbProcedure="false">'[9]'!$A$1</definedName>
    <definedName function="false" hidden="false" localSheetId="11" name="_res10" vbProcedure="false">'[9]'!$A$1</definedName>
    <definedName function="false" hidden="false" localSheetId="11" name="_res15" vbProcedure="false">'[9]'!$A$1</definedName>
    <definedName function="false" hidden="false" localSheetId="11" name="_res5" vbProcedure="false">'[9]'!$A$1</definedName>
    <definedName function="false" hidden="false" localSheetId="11" name="_rgf60" vbProcedure="false">'[9]'!$A$1</definedName>
    <definedName function="false" hidden="false" localSheetId="11" name="_rgp1" vbProcedure="false">'[9]'!$A$1</definedName>
    <definedName function="false" hidden="false" localSheetId="11" name="_tap100" vbProcedure="false">'[9]'!$A$1</definedName>
    <definedName function="false" hidden="false" localSheetId="11" name="_tba20" vbProcedure="false">'[9]'!$A$1</definedName>
    <definedName function="false" hidden="false" localSheetId="11" name="_tba32" vbProcedure="false">'[9]'!$A$1</definedName>
    <definedName function="false" hidden="false" localSheetId="11" name="_tba50" vbProcedure="false">'[9]'!$A$1</definedName>
    <definedName function="false" hidden="false" localSheetId="11" name="_tba60" vbProcedure="false">'[9]'!$A$1</definedName>
    <definedName function="false" hidden="false" localSheetId="11" name="_tbe100" vbProcedure="false">'[9]'!$A$1</definedName>
    <definedName function="false" hidden="false" localSheetId="11" name="_tbe40" vbProcedure="false">'[9]'!$A$1</definedName>
    <definedName function="false" hidden="false" localSheetId="11" name="_tbe50" vbProcedure="false">'[9]'!$A$1</definedName>
    <definedName function="false" hidden="false" localSheetId="11" name="_tea32" vbProcedure="false">'[9]'!$A$1</definedName>
    <definedName function="false" hidden="false" localSheetId="11" name="_tea4560" vbProcedure="false">'[9]'!$A$1</definedName>
    <definedName function="false" hidden="false" localSheetId="11" name="_tee100" vbProcedure="false">'[9]'!$A$1</definedName>
    <definedName function="false" hidden="false" localSheetId="11" name="_ter10050" vbProcedure="false">'[9]'!$A$1</definedName>
    <definedName function="false" hidden="false" localSheetId="11" name="_tlf6" vbProcedure="false">'[9]'!$A$1</definedName>
    <definedName function="false" hidden="false" localSheetId="11" name="_tub10012" vbProcedure="false">'[9]'!$A$1</definedName>
    <definedName function="false" hidden="false" localSheetId="11" name="_tub10015" vbProcedure="false">'[9]'!$A$1</definedName>
    <definedName function="false" hidden="false" localSheetId="11" name="_tub10020" vbProcedure="false">'[9]'!$A$1</definedName>
    <definedName function="false" hidden="false" localSheetId="11" name="_tub4012" vbProcedure="false">'[9]'!$A$1</definedName>
    <definedName function="false" hidden="false" localSheetId="11" name="_tub4015" vbProcedure="false">'[9]'!$A$1</definedName>
    <definedName function="false" hidden="false" localSheetId="11" name="_tub4020" vbProcedure="false">'[9]'!$A$1</definedName>
    <definedName function="false" hidden="false" localSheetId="11" name="_tub5012" vbProcedure="false">'[9]'!$A$1</definedName>
    <definedName function="false" hidden="false" localSheetId="11" name="_tub5015" vbProcedure="false">'[9]'!$A$1</definedName>
    <definedName function="false" hidden="false" localSheetId="11" name="_tub5020" vbProcedure="false">'[9]'!$A$1</definedName>
    <definedName function="false" hidden="false" localSheetId="11" name="_tub7512" vbProcedure="false">'[9]'!$A$1</definedName>
    <definedName function="false" hidden="false" localSheetId="11" name="_tub7515" vbProcedure="false">'[9]'!$A$1</definedName>
    <definedName function="false" hidden="false" localSheetId="11" name="_tub7520" vbProcedure="false">'[9]'!$A$1</definedName>
    <definedName function="false" hidden="false" localSheetId="11" name="_xlnm_Print_Area_3" vbProcedure="false">'[11]'!$A$1:$I$79</definedName>
    <definedName function="false" hidden="false" localSheetId="11" name="_xlnm_Print_Area_4" vbProcedure="false">'[9]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32">
  <si>
    <t xml:space="preserve">ENCARGOS SOCIAIS: 115,66% e 73,48%</t>
  </si>
  <si>
    <t xml:space="preserve">PLANILHA RESUMO</t>
  </si>
  <si>
    <t xml:space="preserve">META</t>
  </si>
  <si>
    <t xml:space="preserve">DESCRIÇÃO</t>
  </si>
  <si>
    <t xml:space="preserve">VALOR </t>
  </si>
  <si>
    <t xml:space="preserve">NOVA CAROLINA</t>
  </si>
  <si>
    <t xml:space="preserve">1.0</t>
  </si>
  <si>
    <t xml:space="preserve">SUCUPIRA</t>
  </si>
  <si>
    <t xml:space="preserve">SÃO JOÃO CACH</t>
  </si>
  <si>
    <t xml:space="preserve">2.0</t>
  </si>
  <si>
    <t xml:space="preserve">SÃO JOSÉ</t>
  </si>
  <si>
    <t xml:space="preserve">TOTAL GERAL DA PLANILHA</t>
  </si>
  <si>
    <t xml:space="preserve">ESTA PLANILHA IMPORTA O TOTAL DE R$:</t>
  </si>
  <si>
    <t xml:space="preserve">Dois milhões oitocentos e setenta mil reais</t>
  </si>
  <si>
    <t xml:space="preserve">EXTENSÃO TOTAL</t>
  </si>
  <si>
    <t xml:space="preserve">PLANILHA RESUMO - META 1</t>
  </si>
  <si>
    <t xml:space="preserve">ITEM</t>
  </si>
  <si>
    <t xml:space="preserve">DISCRIMINAÇÃO DOS SERVIÇOS</t>
  </si>
  <si>
    <t xml:space="preserve">UNID</t>
  </si>
  <si>
    <t xml:space="preserve">QUANT.</t>
  </si>
  <si>
    <t xml:space="preserve">P. UNITÁRIO </t>
  </si>
  <si>
    <t xml:space="preserve">P.TOTAL</t>
  </si>
  <si>
    <t xml:space="preserve">PROJETO EXECUTIVO</t>
  </si>
  <si>
    <t xml:space="preserve">1.1</t>
  </si>
  <si>
    <t xml:space="preserve">Elaboração de Projeto Executivo</t>
  </si>
  <si>
    <t xml:space="preserve">unid.</t>
  </si>
  <si>
    <t xml:space="preserve">TOTAL GERAL</t>
  </si>
  <si>
    <t xml:space="preserve">CUSTO  POR KM</t>
  </si>
  <si>
    <t xml:space="preserve">Cento e vinte e dois mil, seiscentos e dez reais</t>
  </si>
  <si>
    <t xml:space="preserve">PLANILHA RESUMO - META 2</t>
  </si>
  <si>
    <t xml:space="preserve">LOCAL</t>
  </si>
  <si>
    <t xml:space="preserve">FOTOS</t>
  </si>
  <si>
    <t xml:space="preserve">COODENADAS</t>
  </si>
  <si>
    <t xml:space="preserve">NOME DA RUA</t>
  </si>
  <si>
    <t xml:space="preserve">EXTENSÃO</t>
  </si>
  <si>
    <t xml:space="preserve">VALOR</t>
  </si>
  <si>
    <t xml:space="preserve">NÃO TEM</t>
  </si>
  <si>
    <t xml:space="preserve">TEM</t>
  </si>
  <si>
    <t xml:space="preserve">RUA 01</t>
  </si>
  <si>
    <t xml:space="preserve">RUA 02</t>
  </si>
  <si>
    <t xml:space="preserve">RUA 03</t>
  </si>
  <si>
    <t xml:space="preserve">RUA 04</t>
  </si>
  <si>
    <t xml:space="preserve">RUA 05</t>
  </si>
  <si>
    <t xml:space="preserve">TOTAL</t>
  </si>
  <si>
    <t xml:space="preserve">Dois milhões setecentos e quarenta e sete mil trezentos e noventa reais</t>
  </si>
  <si>
    <t xml:space="preserve">COMPOSIÇÃO DA ELABORAÇÃO DO PROJETO EXECUTIVO</t>
  </si>
  <si>
    <t xml:space="preserve">LEIS SOCIAIS:</t>
  </si>
  <si>
    <t xml:space="preserve">%</t>
  </si>
  <si>
    <t xml:space="preserve">L.S= 73,48%</t>
  </si>
  <si>
    <t xml:space="preserve">BDI:</t>
  </si>
  <si>
    <t xml:space="preserve">MÉDIA DE DIAS TRABALHADOS NO MÊS:</t>
  </si>
  <si>
    <t xml:space="preserve">dias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SINAPI(ABRIL/21)</t>
  </si>
  <si>
    <r>
      <rPr>
        <b val="true"/>
        <sz val="9"/>
        <rFont val="Calibri"/>
        <family val="2"/>
      </rPr>
      <t xml:space="preserve">R$</t>
    </r>
    <r>
      <rPr>
        <b val="true"/>
        <vertAlign val="subscript"/>
        <sz val="9"/>
        <rFont val="Calibri"/>
        <family val="2"/>
      </rPr>
      <t xml:space="preserve">UNIT</t>
    </r>
  </si>
  <si>
    <r>
      <rPr>
        <b val="true"/>
        <sz val="9"/>
        <rFont val="Calibri"/>
        <family val="2"/>
      </rPr>
      <t xml:space="preserve">R$</t>
    </r>
    <r>
      <rPr>
        <b val="true"/>
        <vertAlign val="subscript"/>
        <sz val="9"/>
        <rFont val="Calibri"/>
        <family val="2"/>
      </rPr>
      <t xml:space="preserve">PARCIAL</t>
    </r>
  </si>
  <si>
    <r>
      <rPr>
        <b val="true"/>
        <sz val="9"/>
        <rFont val="Calibri"/>
        <family val="2"/>
      </rPr>
      <t xml:space="preserve">R$</t>
    </r>
    <r>
      <rPr>
        <b val="true"/>
        <vertAlign val="subscript"/>
        <sz val="9"/>
        <rFont val="Calibri"/>
        <family val="2"/>
      </rPr>
      <t xml:space="preserve">TOTAL</t>
    </r>
  </si>
  <si>
    <t xml:space="preserve">PRODUTIVIDADE DIÁRIA:</t>
  </si>
  <si>
    <t xml:space="preserve">km</t>
  </si>
  <si>
    <t xml:space="preserve">PROJETO PLANIALTIMÉTRICO</t>
  </si>
  <si>
    <t xml:space="preserve">TRECHO</t>
  </si>
  <si>
    <t xml:space="preserve">Metros</t>
  </si>
  <si>
    <t xml:space="preserve">MÃO DE OBRA</t>
  </si>
  <si>
    <t xml:space="preserve">A</t>
  </si>
  <si>
    <t xml:space="preserve">CAMPO</t>
  </si>
  <si>
    <t xml:space="preserve">ENGENHEIRO</t>
  </si>
  <si>
    <t xml:space="preserve">h</t>
  </si>
  <si>
    <t xml:space="preserve">TÉCNICO</t>
  </si>
  <si>
    <t xml:space="preserve">TOPÓGRAFO</t>
  </si>
  <si>
    <t xml:space="preserve">AUXILIAR TOPOGRAFIA</t>
  </si>
  <si>
    <t xml:space="preserve">B</t>
  </si>
  <si>
    <t xml:space="preserve">GABINETE</t>
  </si>
  <si>
    <t xml:space="preserve">CADISTA/CALCULISTA</t>
  </si>
  <si>
    <t xml:space="preserve"> </t>
  </si>
  <si>
    <t xml:space="preserve">CUSTO HORÁRIO TOTAL DA MÃO DE OBRA:</t>
  </si>
  <si>
    <t xml:space="preserve">1.2</t>
  </si>
  <si>
    <t xml:space="preserve">LOCOMOÇÃO - EQUIPE DE CAMPO</t>
  </si>
  <si>
    <t xml:space="preserve">CAMINHONETE </t>
  </si>
  <si>
    <t xml:space="preserve">COMBUSTIVEL - DIESEL</t>
  </si>
  <si>
    <t xml:space="preserve">l</t>
  </si>
  <si>
    <t xml:space="preserve">1.3</t>
  </si>
  <si>
    <t xml:space="preserve">EQUIPAMENTOS</t>
  </si>
  <si>
    <t xml:space="preserve">ESTAÇÃO TOTAL CLASSE 2</t>
  </si>
  <si>
    <t xml:space="preserve">SUBTOTAL DOS MATERIAIS:</t>
  </si>
  <si>
    <t xml:space="preserve">CUSTO TOTAL DA MÃO DE OBRA + EQUIPAMENTOS:</t>
  </si>
  <si>
    <t xml:space="preserve">DESPESAS GERAIS E MATERIAIS DE CONSUMO (6,00%)</t>
  </si>
  <si>
    <t xml:space="preserve">CUSTO TOTAL DA MÃO DE OBRA + EQUIPAMENTOS + DESPESAS GERAIS:</t>
  </si>
  <si>
    <t xml:space="preserve">SUBTOTAL MENSAL:</t>
  </si>
  <si>
    <t xml:space="preserve">CUSTO TOTAL DO LEVANTAMENTO PLANIALTIMÉTRICO:</t>
  </si>
  <si>
    <t xml:space="preserve">ELABORAÇÃO DO ORÇAMENTO, COMPOSIÇÕES UNITÁRIAS DE CUSTO, MEMORIAIS E ESPECIFICAÇÕES</t>
  </si>
  <si>
    <t xml:space="preserve">2.1</t>
  </si>
  <si>
    <t xml:space="preserve">EXPRESSO PELA RELAÇÃO: R =  Σ(Qi x P) + DD (1+ A) + CO</t>
  </si>
  <si>
    <t xml:space="preserve">2.2</t>
  </si>
  <si>
    <t xml:space="preserve">QUANTIDADE DE DOCUMENTOS DE CADA TIPO (Qi)</t>
  </si>
  <si>
    <t xml:space="preserve">un</t>
  </si>
  <si>
    <t xml:space="preserve">2.3</t>
  </si>
  <si>
    <t xml:space="preserve">PREÇO UNITÁRIO DE CADA TIPO DE DOCUMENTO</t>
  </si>
  <si>
    <t xml:space="preserve">         P = CD (1 + ES) (1 + DI) (1 + L) (1 + EF) (1 + I)</t>
  </si>
  <si>
    <t xml:space="preserve">CUSTO DIRETO DE SALÁRIOS (CD)</t>
  </si>
  <si>
    <t xml:space="preserve">        CD = [(Sm / Nh) x ht]</t>
  </si>
  <si>
    <t xml:space="preserve">        SALÁRIO BRUTO MENSAL (Sm)</t>
  </si>
  <si>
    <t xml:space="preserve">mês</t>
  </si>
  <si>
    <t xml:space="preserve">        NÚMERO MÉDIO DE HORAS ÚTEIS POR MÊS (Nh=Nd x J)</t>
  </si>
  <si>
    <t xml:space="preserve">        NÚMERO MÉDIO DE DIAS ÚTEIS POR MÊS DURANTE O ANO (Nd)</t>
  </si>
  <si>
    <t xml:space="preserve">dia</t>
  </si>
  <si>
    <t xml:space="preserve">        JORNADA DIÁRIA DE TRABALHO (J)</t>
  </si>
  <si>
    <t xml:space="preserve">        QUANTIDADE DE HORAS TRABALHADAS NO SERVIÇO (ht)</t>
  </si>
  <si>
    <t xml:space="preserve">ENCARGOS SOCIAIS (ES)</t>
  </si>
  <si>
    <t xml:space="preserve">2.4</t>
  </si>
  <si>
    <t xml:space="preserve">DESPESAS DIRETAS (DD)</t>
  </si>
  <si>
    <t xml:space="preserve">2.5</t>
  </si>
  <si>
    <t xml:space="preserve">TAXA DE ADMINISTRAÇÃO (A)</t>
  </si>
  <si>
    <t xml:space="preserve">2.6</t>
  </si>
  <si>
    <t xml:space="preserve">CONTIGÊNCIAS</t>
  </si>
  <si>
    <t xml:space="preserve">CUSTO TOTAL DA ELABORAÇÃO DO PROJETO:</t>
  </si>
  <si>
    <t xml:space="preserve">PREÇO UNITÁRIO TOTAL:</t>
  </si>
  <si>
    <t xml:space="preserve">CUSTO TOTAL DA ELABORAÇÃO DO PROJETO EXECUTIVO</t>
  </si>
  <si>
    <t xml:space="preserve">                                                          </t>
  </si>
  <si>
    <t xml:space="preserve">REFERÊNCIA:  DNIT SICRO JANEIRO/2021  SINAPI ABRIL/2021 SEM DESONERAÇÃO</t>
  </si>
  <si>
    <t xml:space="preserve">BDI=24,23%</t>
  </si>
  <si>
    <t xml:space="preserve">RELATÓRIO DE COMPOSIÇÕES DE CUSTOS UNITÁRIOS</t>
  </si>
  <si>
    <t xml:space="preserve">SERVIÇOS PRELIMINARES</t>
  </si>
  <si>
    <t xml:space="preserve">PLACA INDICATIVA DA OBRA (2,50 X 5,00)</t>
  </si>
  <si>
    <t xml:space="preserve">Ref :</t>
  </si>
  <si>
    <t xml:space="preserve">Moeda : R$</t>
  </si>
  <si>
    <t xml:space="preserve">UNIDADE</t>
  </si>
  <si>
    <t xml:space="preserve">COMPOSIÇÃO ANALÍTICA</t>
  </si>
  <si>
    <t xml:space="preserve">M2</t>
  </si>
  <si>
    <t xml:space="preserve">MÃO-DE-OBRA </t>
  </si>
  <si>
    <t xml:space="preserve">UN</t>
  </si>
  <si>
    <t xml:space="preserve">QTD</t>
  </si>
  <si>
    <t xml:space="preserve">CUSTO UNIT</t>
  </si>
  <si>
    <t xml:space="preserve">CUSTO TOTAL</t>
  </si>
  <si>
    <t xml:space="preserve">SINAPI</t>
  </si>
  <si>
    <t xml:space="preserve">Carpinteiro de formas com encargos complementares</t>
  </si>
  <si>
    <t xml:space="preserve">Servente com encargos complementares</t>
  </si>
  <si>
    <t xml:space="preserve">MATERIAL</t>
  </si>
  <si>
    <t xml:space="preserve">Peça de madeira de lei 2,5x7,5cm (1x3"), não aparelhada</t>
  </si>
  <si>
    <t xml:space="preserve">m</t>
  </si>
  <si>
    <t xml:space="preserve">Peça de madeira nativa/regional 7,5x7,5cm (3x3) não aparelhada</t>
  </si>
  <si>
    <t xml:space="preserve">Placa de obra (para construção civil) em chapa de aço galvanizada n22 , pintada</t>
  </si>
  <si>
    <t xml:space="preserve">m2</t>
  </si>
  <si>
    <t xml:space="preserve">prego polido com cabeça 18x30</t>
  </si>
  <si>
    <t xml:space="preserve">kg</t>
  </si>
  <si>
    <t xml:space="preserve">EQUIPAMENTO</t>
  </si>
  <si>
    <t xml:space="preserve">MÃO-DE-OBRA</t>
  </si>
  <si>
    <t xml:space="preserve">SERV. TERCEIRO</t>
  </si>
  <si>
    <t xml:space="preserve">RESUMO DA COMPOSIÇÃO</t>
  </si>
  <si>
    <t xml:space="preserve">Mensalista:</t>
  </si>
  <si>
    <t xml:space="preserve">horista:</t>
  </si>
  <si>
    <t xml:space="preserve">unidade:</t>
  </si>
  <si>
    <t xml:space="preserve">DIESEL (L)</t>
  </si>
  <si>
    <t xml:space="preserve">KM</t>
  </si>
  <si>
    <t xml:space="preserve">R$</t>
  </si>
  <si>
    <t xml:space="preserve">HORA</t>
  </si>
  <si>
    <t xml:space="preserve">1L</t>
  </si>
  <si>
    <t xml:space="preserve">1H</t>
  </si>
  <si>
    <t xml:space="preserve">Fonte</t>
  </si>
  <si>
    <t xml:space="preserve">Código</t>
  </si>
  <si>
    <t xml:space="preserve">Discriminação</t>
  </si>
  <si>
    <t xml:space="preserve">DISTÂNCIA (KM) - D</t>
  </si>
  <si>
    <t xml:space="preserve">TEMPO (H)</t>
  </si>
  <si>
    <t xml:space="preserve">CUSTO IMPRODUTIVO</t>
  </si>
  <si>
    <t xml:space="preserve">CUSTO TRANSPORTE R$</t>
  </si>
  <si>
    <t xml:space="preserve">CUSTO HORÁRIO</t>
  </si>
  <si>
    <t xml:space="preserve">01. EQUIPAMENTOS</t>
  </si>
  <si>
    <t xml:space="preserve">(und)</t>
  </si>
  <si>
    <t xml:space="preserve">(km)</t>
  </si>
  <si>
    <t xml:space="preserve">(h)</t>
  </si>
  <si>
    <t xml:space="preserve">(R$)</t>
  </si>
  <si>
    <t xml:space="preserve">SICRO</t>
  </si>
  <si>
    <t xml:space="preserve">E9541</t>
  </si>
  <si>
    <t xml:space="preserve">Trator de esteiras - com lãmina (259 kw)</t>
  </si>
  <si>
    <t xml:space="preserve">E9577</t>
  </si>
  <si>
    <t xml:space="preserve">Trator agrícola</t>
  </si>
  <si>
    <t xml:space="preserve">E9524</t>
  </si>
  <si>
    <t xml:space="preserve">Motoniveladora  (103 kw)</t>
  </si>
  <si>
    <t xml:space="preserve">E9200</t>
  </si>
  <si>
    <t xml:space="preserve">Carregadeira de pneus</t>
  </si>
  <si>
    <t xml:space="preserve">E9685</t>
  </si>
  <si>
    <t xml:space="preserve">Rolo compactador - Tandem Vibrat.</t>
  </si>
  <si>
    <t xml:space="preserve">E9579</t>
  </si>
  <si>
    <t xml:space="preserve">Caminhão basculante - 10m³ - 15t (170 kw)</t>
  </si>
  <si>
    <t xml:space="preserve">E9571</t>
  </si>
  <si>
    <t xml:space="preserve">Caminhão tanque - 10.000 l</t>
  </si>
  <si>
    <t xml:space="preserve">Subtotal 1</t>
  </si>
  <si>
    <t xml:space="preserve">P9956</t>
  </si>
  <si>
    <t xml:space="preserve">Motorista de Caminhão</t>
  </si>
  <si>
    <t xml:space="preserve">P9845</t>
  </si>
  <si>
    <t xml:space="preserve">Operador de Máquinas Pesadas</t>
  </si>
  <si>
    <t xml:space="preserve">P9808</t>
  </si>
  <si>
    <t xml:space="preserve">Carpinteiro</t>
  </si>
  <si>
    <t xml:space="preserve">P9824</t>
  </si>
  <si>
    <t xml:space="preserve">Servente</t>
  </si>
  <si>
    <t xml:space="preserve">Engenheiro</t>
  </si>
  <si>
    <t xml:space="preserve">Subtotal 2</t>
  </si>
  <si>
    <t xml:space="preserve">TOTAL (Sub1  + Sub2)</t>
  </si>
  <si>
    <t xml:space="preserve">Preço do óleo diese: R$ 4,10 / litro - SINAPI - MA 4221</t>
  </si>
  <si>
    <t xml:space="preserve">Preço do transporte de equipamento: R$ 3,00 / km - ORSE S03465</t>
  </si>
  <si>
    <t xml:space="preserve">OBS 1: Considera-se que o caminhão percorra 4,0 km com 1,0 litro de óleo diesel</t>
  </si>
  <si>
    <t xml:space="preserve">OBS 1: Considera-se que o caminhão percorra 50,0 km em 1 hora (Velocidade média 50km/h)</t>
  </si>
  <si>
    <t xml:space="preserve">OBS 2: Distância considerando que as máquinas estão em um raio de 225 km</t>
  </si>
  <si>
    <t xml:space="preserve">1.4</t>
  </si>
  <si>
    <t xml:space="preserve">Pedreiro com encargos complementares</t>
  </si>
  <si>
    <t xml:space="preserve">Tábua de madeira 2A qualidade 2,5x30,0cm (1x12) não aparelhada</t>
  </si>
  <si>
    <t xml:space="preserve">Pilar de madeira não aparelhada</t>
  </si>
  <si>
    <t xml:space="preserve">Viga de madeira aparelhada 6x12</t>
  </si>
  <si>
    <t xml:space="preserve">Telha de fibrocimento ondulada 4mm 2,44x0,50m</t>
  </si>
  <si>
    <t xml:space="preserve">Tábua de madeira 3A qualidade 2,5 x 30,0cm não aparelhada</t>
  </si>
  <si>
    <t xml:space="preserve">Brita</t>
  </si>
  <si>
    <t xml:space="preserve">m3</t>
  </si>
  <si>
    <t xml:space="preserve">Cimento portland</t>
  </si>
  <si>
    <t xml:space="preserve">Prego 18x27</t>
  </si>
  <si>
    <t xml:space="preserve">Sarrafo de 1x4</t>
  </si>
  <si>
    <t xml:space="preserve">Areia grossa - posto jazida</t>
  </si>
  <si>
    <t xml:space="preserve">Chapa de compensado </t>
  </si>
  <si>
    <t xml:space="preserve">Prego 15x15</t>
  </si>
  <si>
    <t xml:space="preserve">1.5</t>
  </si>
  <si>
    <t xml:space="preserve">PESSOAL TÉCNICO E ADMINISTRATIVO</t>
  </si>
  <si>
    <t xml:space="preserve">Engenheiro civil senior com encargos complementares</t>
  </si>
  <si>
    <t xml:space="preserve">Encarregado de obra com encagos complementares</t>
  </si>
  <si>
    <t xml:space="preserve">DIVERSOS</t>
  </si>
  <si>
    <t xml:space="preserve">6.0</t>
  </si>
  <si>
    <t xml:space="preserve">6.1</t>
  </si>
  <si>
    <t xml:space="preserve">Solvente diluente a base de aguarras</t>
  </si>
  <si>
    <t xml:space="preserve">Tinta acrilica premium para piso</t>
  </si>
  <si>
    <t xml:space="preserve">Tinta a base de resina acrilica, para sinalizacao horizontal viaria</t>
  </si>
  <si>
    <t xml:space="preserve">Microesferas de vidro para sinalizacao horizontal viaria</t>
  </si>
  <si>
    <t xml:space="preserve">7.0</t>
  </si>
  <si>
    <t xml:space="preserve">7.1</t>
  </si>
  <si>
    <t xml:space="preserve">PREFEITURA MUNICIPAL DE SANTO ANTÔNIO DOS LOPES/MA</t>
  </si>
  <si>
    <t xml:space="preserve">OBRA: PAVIMENTAÇÃO ASFÁLTICA NO MUNICÍPIO DE SANTO ANTÔNIO DOS LOPES/MA</t>
  </si>
  <si>
    <t xml:space="preserve">REFERÊNCIA:  DNIT SICRO OUTUBRO/2021 SEM DESONERAÇÃO, SINAPI DEZ/2021 e ANP FEV/2022. </t>
  </si>
  <si>
    <t xml:space="preserve">PROCESSO: 59580.000600/2021  CONVÊNIO Siconv nº 916562/2021</t>
  </si>
  <si>
    <t xml:space="preserve">PLANILHA ORÇAMENTÁRIA</t>
  </si>
  <si>
    <t xml:space="preserve">UND</t>
  </si>
  <si>
    <t xml:space="preserve">FONTE </t>
  </si>
  <si>
    <t xml:space="preserve">CÓDIGO</t>
  </si>
  <si>
    <t xml:space="preserve">PREÇO  S/ BDI</t>
  </si>
  <si>
    <t xml:space="preserve">PREÇO C/ BDI</t>
  </si>
  <si>
    <t xml:space="preserve">PREÇO TOTAL</t>
  </si>
  <si>
    <t xml:space="preserve">und</t>
  </si>
  <si>
    <t xml:space="preserve">COMPOSIÇÃO PRÓPRIA</t>
  </si>
  <si>
    <t xml:space="preserve">Placa indicativa da obra (2,50 x 5,00) </t>
  </si>
  <si>
    <t xml:space="preserve">m²</t>
  </si>
  <si>
    <t xml:space="preserve">Mobilização e Desmobilização</t>
  </si>
  <si>
    <t xml:space="preserve">Barracão de obras</t>
  </si>
  <si>
    <t xml:space="preserve">Administração local</t>
  </si>
  <si>
    <t xml:space="preserve">RECURSO TOTAL</t>
  </si>
  <si>
    <t xml:space="preserve">PROJETO</t>
  </si>
  <si>
    <t xml:space="preserve">TERRAPLENAGEM </t>
  </si>
  <si>
    <t xml:space="preserve">VALOR DA OBRA</t>
  </si>
  <si>
    <t xml:space="preserve">Escavação e carga de material de jazida</t>
  </si>
  <si>
    <t xml:space="preserve">m³</t>
  </si>
  <si>
    <t xml:space="preserve">SICRO - DNIT</t>
  </si>
  <si>
    <t xml:space="preserve">Transp. local c/ basc. 10m3 de rodov. não pav, d.m.t. até 5 km</t>
  </si>
  <si>
    <t xml:space="preserve">tkm</t>
  </si>
  <si>
    <t xml:space="preserve">Transporte de material - bota-fora, d.m.t. até 5km</t>
  </si>
  <si>
    <t xml:space="preserve">Regularizacao  de subleito</t>
  </si>
  <si>
    <t xml:space="preserve">Compactação de aterro a 100% do proctor normal</t>
  </si>
  <si>
    <t xml:space="preserve">Base solo estabilizado granulometricamente  sem mistura</t>
  </si>
  <si>
    <t xml:space="preserve">3.0</t>
  </si>
  <si>
    <t xml:space="preserve">PAVIMENTAÇÃO EM CBUQ (5 CM)</t>
  </si>
  <si>
    <t xml:space="preserve">3.1</t>
  </si>
  <si>
    <t xml:space="preserve">Aquisição de cap 50/70</t>
  </si>
  <si>
    <t xml:space="preserve">t</t>
  </si>
  <si>
    <t xml:space="preserve">COTAÇÃO ANP</t>
  </si>
  <si>
    <t xml:space="preserve">3.2</t>
  </si>
  <si>
    <t xml:space="preserve">Aquisição de asfalto diluído tipo cm 30</t>
  </si>
  <si>
    <t xml:space="preserve">3.3</t>
  </si>
  <si>
    <t xml:space="preserve">Transporte de cap 50/70</t>
  </si>
  <si>
    <t xml:space="preserve">IS/DG/DNIT/01/04</t>
  </si>
  <si>
    <t xml:space="preserve">3.4</t>
  </si>
  <si>
    <t xml:space="preserve">Transporte de asfalto diluído tipo cm-30</t>
  </si>
  <si>
    <t xml:space="preserve">3.5</t>
  </si>
  <si>
    <t xml:space="preserve">Imprimação</t>
  </si>
  <si>
    <t xml:space="preserve">3.6</t>
  </si>
  <si>
    <t xml:space="preserve">Concreto asfáltico - faixa A - areia e brita comerciais</t>
  </si>
  <si>
    <t xml:space="preserve">4.0</t>
  </si>
  <si>
    <t xml:space="preserve">DRENAGEM SUPERFICIAL</t>
  </si>
  <si>
    <t xml:space="preserve">4.1</t>
  </si>
  <si>
    <t xml:space="preserve">Meio fio de concreto - MFC 03 - areia e brita comerciais - fôrma de madeira</t>
  </si>
  <si>
    <t xml:space="preserve">4.2</t>
  </si>
  <si>
    <t xml:space="preserve">EXECUÇÃO DE SARJETA DE CONCRETO USINADO, MOLDADA IN LOCO EM TRECHO RETO, 30 CM BASE X 15 CM ALTURA. AF_06/2016</t>
  </si>
  <si>
    <t xml:space="preserve">5.0</t>
  </si>
  <si>
    <t xml:space="preserve">SINALIZAÇÃO VERTICAL</t>
  </si>
  <si>
    <t xml:space="preserve">5.1</t>
  </si>
  <si>
    <t xml:space="preserve">Forn. e implantação placa sinaliz. tot.refletiva</t>
  </si>
  <si>
    <t xml:space="preserve">5.2</t>
  </si>
  <si>
    <t xml:space="preserve">Suporte metálico galvanizado para placa de advertência ou regulamentação - lado ou diâmetro de 0,80 m - fornecimento e</t>
  </si>
  <si>
    <t xml:space="preserve">SINALIZAÇÃO HORIZONTAL              </t>
  </si>
  <si>
    <t xml:space="preserve">Sinalização horizontal com tinta retro-refletiva a base de resina acrílica com microesferas de vidro                           </t>
  </si>
  <si>
    <t xml:space="preserve">LIMPEZA GERAL</t>
  </si>
  <si>
    <t xml:space="preserve">.71</t>
  </si>
  <si>
    <t xml:space="preserve">PINTURA DE MEIO-FIO COM TINTA BRANCA A BASE DE CAL (CAIAÇÃO).</t>
  </si>
  <si>
    <t xml:space="preserve">SINAPI -102498</t>
  </si>
  <si>
    <t xml:space="preserve">ESTA PLANILHA IMPORTA O TOTAL DE R$ </t>
  </si>
  <si>
    <t xml:space="preserve">dois milhões oitocentos e setenta mil reais</t>
  </si>
  <si>
    <t xml:space="preserve">/km</t>
  </si>
  <si>
    <t xml:space="preserve">LOCAL:SEDE</t>
  </si>
  <si>
    <t xml:space="preserve">MEMÓRIA DE CÁLCULO</t>
  </si>
  <si>
    <t xml:space="preserve">Placa indicativa da obra (5,00 x 2,50)</t>
  </si>
  <si>
    <t xml:space="preserve">Largura (m)</t>
  </si>
  <si>
    <t xml:space="preserve">Altura (m)</t>
  </si>
  <si>
    <t xml:space="preserve">Quantidade (und)</t>
  </si>
  <si>
    <t xml:space="preserve">x</t>
  </si>
  <si>
    <t xml:space="preserve">=</t>
  </si>
  <si>
    <t xml:space="preserve">und.</t>
  </si>
  <si>
    <t xml:space="preserve">Quantidade (Mês)</t>
  </si>
  <si>
    <t xml:space="preserve">COMPRIMETO (M)</t>
  </si>
  <si>
    <t xml:space="preserve">LAGURA (M)</t>
  </si>
  <si>
    <t xml:space="preserve">TOTAL M²</t>
  </si>
  <si>
    <t xml:space="preserve">ESTRADA DA FIRMA </t>
  </si>
  <si>
    <t xml:space="preserve">BAIRRO SEDE</t>
  </si>
  <si>
    <t xml:space="preserve">RUA "L"</t>
  </si>
  <si>
    <t xml:space="preserve">RUA DUQUE DE CAXIAS</t>
  </si>
  <si>
    <t xml:space="preserve">PISTA 1</t>
  </si>
  <si>
    <t xml:space="preserve">LAGOA NOVA</t>
  </si>
  <si>
    <t xml:space="preserve">PISTA 2</t>
  </si>
  <si>
    <t xml:space="preserve">PISTA 3</t>
  </si>
  <si>
    <t xml:space="preserve">RESIDÊNCIAL MENDONÇA</t>
  </si>
  <si>
    <t xml:space="preserve">Extensão </t>
  </si>
  <si>
    <t xml:space="preserve">Área (m²)</t>
  </si>
  <si>
    <t xml:space="preserve">espessura da terraplenagem (m)</t>
  </si>
  <si>
    <t xml:space="preserve">CUBAÇÃO</t>
  </si>
  <si>
    <t xml:space="preserve">EXTRAIDO DO QUADRO DE CUBAGEM   =====&gt;</t>
  </si>
  <si>
    <t xml:space="preserve">Transformando o m³ em ton = (Resultado em m³ x peso específico)</t>
  </si>
  <si>
    <t xml:space="preserve">Compra, Esc. e Carga (m³)</t>
  </si>
  <si>
    <t xml:space="preserve">Peso específico</t>
  </si>
  <si>
    <t xml:space="preserve">Compra, Esc. e Carga (t)</t>
  </si>
  <si>
    <t xml:space="preserve">ton</t>
  </si>
  <si>
    <t xml:space="preserve">Empolamento (20%)</t>
  </si>
  <si>
    <t xml:space="preserve">DMT (km)</t>
  </si>
  <si>
    <t xml:space="preserve">X</t>
  </si>
  <si>
    <t xml:space="preserve">transporte (m³)</t>
  </si>
  <si>
    <t xml:space="preserve">txkm</t>
  </si>
  <si>
    <t xml:space="preserve">espessura do expurgo (m)</t>
  </si>
  <si>
    <t xml:space="preserve">Bota-fora (m³)</t>
  </si>
  <si>
    <t xml:space="preserve">Bota-fora (t)</t>
  </si>
  <si>
    <t xml:space="preserve">Nota: multiplica pelo DMT-5km, pois o custo  5km, já está incluso.</t>
  </si>
  <si>
    <t xml:space="preserve">DMT mat. jazida - Bota-fora</t>
  </si>
  <si>
    <t xml:space="preserve">transporte (t.km)</t>
  </si>
  <si>
    <t xml:space="preserve">Área total (m²)</t>
  </si>
  <si>
    <t xml:space="preserve">Base (m)</t>
  </si>
  <si>
    <t xml:space="preserve">Compactação (m²)</t>
  </si>
  <si>
    <t xml:space="preserve">Área de escavação (m³)</t>
  </si>
  <si>
    <t xml:space="preserve">Extensão (m)</t>
  </si>
  <si>
    <t xml:space="preserve">espessura do asfalto</t>
  </si>
  <si>
    <t xml:space="preserve">Volume (m³)= áREA X Espessura</t>
  </si>
  <si>
    <t xml:space="preserve">Densidade (t/m³)</t>
  </si>
  <si>
    <t xml:space="preserve">Consumo</t>
  </si>
  <si>
    <t xml:space="preserve">Densidade Areia Asfalto</t>
  </si>
  <si>
    <t xml:space="preserve">4.</t>
  </si>
  <si>
    <t xml:space="preserve">.41</t>
  </si>
  <si>
    <t xml:space="preserve">* Para meio-fio dos dois lados </t>
  </si>
  <si>
    <t xml:space="preserve">EXTENSÃO DA RUA</t>
  </si>
  <si>
    <t xml:space="preserve">QUANTIDADE</t>
  </si>
  <si>
    <t xml:space="preserve">ΣExtensão total  (m)</t>
  </si>
  <si>
    <t xml:space="preserve">ΣExtensão total  meio - fio (m)</t>
  </si>
  <si>
    <t xml:space="preserve">lados</t>
  </si>
  <si>
    <t xml:space="preserve">* Para sarjeta dos dois lados </t>
  </si>
  <si>
    <t xml:space="preserve">ΣExtensão total das sarjetas (m)</t>
  </si>
  <si>
    <t xml:space="preserve">Quantidade de placas</t>
  </si>
  <si>
    <t xml:space="preserve">unidades</t>
  </si>
  <si>
    <t xml:space="preserve">quantidade</t>
  </si>
  <si>
    <t xml:space="preserve">Área da placa</t>
  </si>
  <si>
    <t xml:space="preserve"> Faixas de sinalização</t>
  </si>
  <si>
    <t xml:space="preserve">FAIXA</t>
  </si>
  <si>
    <t xml:space="preserve">Extensão total (m)</t>
  </si>
  <si>
    <r>
      <rPr>
        <sz val="9"/>
        <rFont val="Calibri"/>
        <family val="2"/>
      </rPr>
      <t xml:space="preserve">L</t>
    </r>
    <r>
      <rPr>
        <vertAlign val="subscript"/>
        <sz val="9"/>
        <rFont val="Calibri"/>
        <family val="2"/>
      </rPr>
      <t xml:space="preserve">faixa</t>
    </r>
  </si>
  <si>
    <t xml:space="preserve">Quant.de faixas por rua - apenas branca</t>
  </si>
  <si>
    <r>
      <rPr>
        <sz val="9"/>
        <rFont val="Calibri"/>
        <family val="2"/>
      </rPr>
      <t xml:space="preserve">Afaixa</t>
    </r>
    <r>
      <rPr>
        <vertAlign val="subscript"/>
        <sz val="9"/>
        <rFont val="Calibri"/>
        <family val="2"/>
      </rPr>
      <t xml:space="preserve"> sinali=</t>
    </r>
  </si>
  <si>
    <t xml:space="preserve">Área de Faixas</t>
  </si>
  <si>
    <t xml:space="preserve">ΣA sinal+pedes</t>
  </si>
  <si>
    <t xml:space="preserve">Área de Intervenção (m²)</t>
  </si>
  <si>
    <t xml:space="preserve">CRONOGRAMA FÍSICO-FINANCEIRO </t>
  </si>
  <si>
    <t xml:space="preserve">ATIVIDADE</t>
  </si>
  <si>
    <t xml:space="preserve">PRODUT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ORÇAMENTO -  DATA BASE ANP JANEIRO/2021</t>
  </si>
  <si>
    <t xml:space="preserve">Cálculo de Transporte de Material Betuminoso</t>
  </si>
  <si>
    <t xml:space="preserve">DMT (FORTALEZA-CE/Santo Antônio dos Lopres/MA)</t>
  </si>
  <si>
    <t xml:space="preserve">Fórmula do DNIT - </t>
  </si>
  <si>
    <t xml:space="preserve">Índice de Reajustamento IGP-DI - Pavimentação</t>
  </si>
  <si>
    <t xml:space="preserve">FC = I-I0/I0 +1,00</t>
  </si>
  <si>
    <t xml:space="preserve">julho  2014 = </t>
  </si>
  <si>
    <t xml:space="preserve">junho 2020 = </t>
  </si>
  <si>
    <t xml:space="preserve">FC = </t>
  </si>
  <si>
    <t xml:space="preserve">Custo transporte (CT) </t>
  </si>
  <si>
    <t xml:space="preserve">Rodovia pav. (RP)</t>
  </si>
  <si>
    <t xml:space="preserve">Rodovia Não Pav.(RNP)</t>
  </si>
  <si>
    <t xml:space="preserve">fotaleza/teresina</t>
  </si>
  <si>
    <t xml:space="preserve">Rodovia Leito Natural (LN)</t>
  </si>
  <si>
    <t xml:space="preserve">teresina/bacabeira</t>
  </si>
  <si>
    <t xml:space="preserve">índice de reajuste (FC )</t>
  </si>
  <si>
    <t xml:space="preserve">total</t>
  </si>
  <si>
    <t xml:space="preserve">BDI (%)</t>
  </si>
  <si>
    <t xml:space="preserve">ICMS (%)</t>
  </si>
  <si>
    <t xml:space="preserve">CT= 26,939 + (0,253 x RP) + (0,299 x RNP) + (0,412 x LN)) x FC x (1+BDI/100) / (1-(ICMS/100))</t>
  </si>
  <si>
    <t xml:space="preserve">Aquisição do CM-30 = (valor do material (tabela ANP)*1000/0,83)+BDI de 15,00%</t>
  </si>
  <si>
    <t xml:space="preserve">Aquisição do RR-1C = (valor do material (tabela ANP)*1000/0,83)+BDI de 15,00%</t>
  </si>
  <si>
    <t xml:space="preserve">Aquisição do CAP 50 70 = (valor do material (tabela ANP)*1000/0,83)+BDI de 15,00%</t>
  </si>
  <si>
    <t xml:space="preserve">sem BDI Dif.</t>
  </si>
  <si>
    <t xml:space="preserve">com BDI Dif.</t>
  </si>
  <si>
    <t xml:space="preserve">CM-30 = </t>
  </si>
  <si>
    <t xml:space="preserve">ANP FEV 2022</t>
  </si>
  <si>
    <t xml:space="preserve">RR-1C = </t>
  </si>
  <si>
    <t xml:space="preserve">CAP-50 70 = </t>
  </si>
  <si>
    <t xml:space="preserve">COMPOSIÇÃO DE BDI (%)</t>
  </si>
  <si>
    <t xml:space="preserve">* Para cálculo do BDI, deverá ser adotada a seguinte fórmula: </t>
  </si>
  <si>
    <t xml:space="preserve">BDI= (((1+AC+S+R+G)*(1+DF)*(1+L))/(1-I))-1</t>
  </si>
  <si>
    <t xml:space="preserve">Onde:</t>
  </si>
  <si>
    <t xml:space="preserve">AC</t>
  </si>
  <si>
    <t xml:space="preserve">DF</t>
  </si>
  <si>
    <t xml:space="preserve">R</t>
  </si>
  <si>
    <t xml:space="preserve">L</t>
  </si>
  <si>
    <t xml:space="preserve">I</t>
  </si>
  <si>
    <t xml:space="preserve">INTERVALO ADMISSÍVEL</t>
  </si>
  <si>
    <t xml:space="preserve">Item componente do BDI</t>
  </si>
  <si>
    <t xml:space="preserve">Mínimo</t>
  </si>
  <si>
    <t xml:space="preserve">Médio </t>
  </si>
  <si>
    <t xml:space="preserve">Máximo</t>
  </si>
  <si>
    <t xml:space="preserve">Administração Central 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 (soma dos itens COFINS, ISS e PIS)</t>
  </si>
  <si>
    <t xml:space="preserve">conforme legislação específica</t>
  </si>
  <si>
    <t xml:space="preserve">DISCRIMINAÇÃO</t>
  </si>
  <si>
    <t xml:space="preserve">(%)</t>
  </si>
  <si>
    <t xml:space="preserve">ADMINISTRAÇÃO CENTRAL</t>
  </si>
  <si>
    <t xml:space="preserve">Administração central</t>
  </si>
  <si>
    <t xml:space="preserve">Total AC =</t>
  </si>
  <si>
    <t xml:space="preserve">DESPESAS FINANCEIRAS</t>
  </si>
  <si>
    <t xml:space="preserve">Total DF =</t>
  </si>
  <si>
    <t xml:space="preserve">S, R e G</t>
  </si>
  <si>
    <t xml:space="preserve">SEGURO, RISCO E GARANTIA DO EMPREENDIMENTO</t>
  </si>
  <si>
    <t xml:space="preserve">taxa de seguros</t>
  </si>
  <si>
    <t xml:space="preserve">taxa de riscos</t>
  </si>
  <si>
    <t xml:space="preserve">taxa de garantias</t>
  </si>
  <si>
    <t xml:space="preserve">Total R=</t>
  </si>
  <si>
    <t xml:space="preserve">LUCRO</t>
  </si>
  <si>
    <t xml:space="preserve">Lucro bruto</t>
  </si>
  <si>
    <t xml:space="preserve">Total L =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Total I =</t>
  </si>
  <si>
    <t xml:space="preserve">TOTAL (BDI) =</t>
  </si>
  <si>
    <t xml:space="preserve">BDI - Transporte de Material Betuminoso</t>
  </si>
  <si>
    <t xml:space="preserve">ENCARGOS SOCIAIS SOBRE PREÇOS DA MÃO DE OBRA HORISTA E MENSALISTA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GRUPO B</t>
  </si>
  <si>
    <t xml:space="preserve">B1</t>
  </si>
  <si>
    <t xml:space="preserve">REPOUSO SEMANAL REMUNERADO</t>
  </si>
  <si>
    <t xml:space="preserve">0,00</t>
  </si>
  <si>
    <t xml:space="preserve">B2</t>
  </si>
  <si>
    <t xml:space="preserve">FERIADOS</t>
  </si>
  <si>
    <t xml:space="preserve">B3</t>
  </si>
  <si>
    <t xml:space="preserve">AUXÍLIO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&quot;R$&quot;* #,##0.00_);_(&quot;R$&quot;* \(#,##0.00\);_(&quot;R$&quot;* \-??_);_(@_)"/>
    <numFmt numFmtId="166" formatCode="&quot;Ativar&quot;;&quot;Ativar&quot;;&quot;Desativar&quot;"/>
    <numFmt numFmtId="167" formatCode="_(&quot;R$ &quot;* #,##0.00_);_(&quot;R$ &quot;* \(#,##0.00\);_(&quot;R$ &quot;* \-??_);_(@_)"/>
    <numFmt numFmtId="168" formatCode="0%"/>
    <numFmt numFmtId="169" formatCode="_(* #,##0.00000_);_(* \(#,##0.00000\);_(* \-??_);_(@_)"/>
    <numFmt numFmtId="170" formatCode="_(* #,##0.00_);_(* \(#,##0.00\);_(* \-??_);_(@_)"/>
    <numFmt numFmtId="171" formatCode="&quot;R$ &quot;#,##0_);&quot;(R$ &quot;#,##0\)"/>
    <numFmt numFmtId="172" formatCode="&quot;R$ &quot;#,##0_);[RED]&quot;(R$ &quot;#,##0\)"/>
    <numFmt numFmtId="173" formatCode="_(* #,##0_);_(* \(#,##0\);_(* \-_);_(@_)"/>
    <numFmt numFmtId="174" formatCode="_(* #,##0.000_);_(* \(#,##0.000\);_(* \-??_);_(@_)"/>
    <numFmt numFmtId="175" formatCode="_(&quot;R$ &quot;* #,##0_);_(&quot;R$ &quot;* \(#,##0\);_(&quot;R$ &quot;* \-_);_(@_)"/>
    <numFmt numFmtId="176" formatCode="General"/>
    <numFmt numFmtId="177" formatCode="0.00%"/>
    <numFmt numFmtId="178" formatCode="0.00"/>
    <numFmt numFmtId="179" formatCode="@"/>
    <numFmt numFmtId="180" formatCode="&quot;R$&quot;#,##0.00"/>
    <numFmt numFmtId="181" formatCode="_-* #,##0.00_-;\-* #,##0.00_-;_-* \-??_-;_-@_-"/>
    <numFmt numFmtId="182" formatCode="&quot;R$ &quot;#,##0.00"/>
    <numFmt numFmtId="183" formatCode="&quot;R$ &quot;#,##0.00"/>
    <numFmt numFmtId="184" formatCode="0.000%"/>
    <numFmt numFmtId="185" formatCode="#,##0.00_ ;[RED]\-#,##0.00\ "/>
    <numFmt numFmtId="186" formatCode="#,##0.000_ ;[RED]\-#,##0.000\ "/>
    <numFmt numFmtId="187" formatCode="&quot;R$ &quot;#,##0.00;[RED]&quot;-R$ &quot;#,##0.00"/>
    <numFmt numFmtId="188" formatCode="#,##0.00"/>
    <numFmt numFmtId="189" formatCode="_(* #,##0.00_);_(* \(#,##0.00\);_(* \-??_);_(@_)"/>
    <numFmt numFmtId="190" formatCode="0.000"/>
    <numFmt numFmtId="191" formatCode="_(&quot;R$ &quot;* #,##0.00_);_(&quot;R$ &quot;* \(#,##0.00\);_(&quot;R$ &quot;* \-??_);_(@_)"/>
    <numFmt numFmtId="192" formatCode="0"/>
    <numFmt numFmtId="193" formatCode="_-* #,##0.00_-;\-* #,##0.00_-;_-* \-??_-;_-@_-"/>
    <numFmt numFmtId="194" formatCode="[$-409]mmm\-yy"/>
    <numFmt numFmtId="195" formatCode="0.0000"/>
    <numFmt numFmtId="196" formatCode="00.00"/>
    <numFmt numFmtId="197" formatCode="&quot;R$&quot;#,##0.000"/>
    <numFmt numFmtId="198" formatCode="_-&quot;R$ &quot;* #,##0.00_-;&quot;-R$ &quot;* #,##0.00_-;_-&quot;R$ &quot;* \-??_-;_-@_-"/>
    <numFmt numFmtId="199" formatCode="_-&quot;R$&quot;* #,##0.00_-;&quot;-R$&quot;* #,##0.00_-;_-&quot;R$&quot;* \-??_-;_-@_-"/>
    <numFmt numFmtId="200" formatCode="0.0"/>
    <numFmt numFmtId="201" formatCode="#,##0.00;[RED]#,##0.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CCFF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993300"/>
      <name val="Calibri"/>
      <family val="2"/>
    </font>
    <font>
      <sz val="9"/>
      <color rgb="FF800000"/>
      <name val="Calibri"/>
      <family val="2"/>
    </font>
    <font>
      <b val="true"/>
      <sz val="9"/>
      <color rgb="FF000000"/>
      <name val="Calibri"/>
      <family val="2"/>
    </font>
    <font>
      <sz val="9"/>
      <color rgb="FF800000"/>
      <name val="Arial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vertAlign val="subscript"/>
      <sz val="9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i val="true"/>
      <sz val="9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1.5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66CC"/>
      <name val="Calibri"/>
      <family val="2"/>
    </font>
    <font>
      <sz val="10"/>
      <color rgb="FFFF0000"/>
      <name val="Calibri"/>
      <family val="2"/>
    </font>
    <font>
      <sz val="10"/>
      <color rgb="FF800000"/>
      <name val="Calibri"/>
      <family val="2"/>
    </font>
    <font>
      <sz val="9"/>
      <color rgb="FF003366"/>
      <name val="Calibri"/>
      <family val="2"/>
    </font>
    <font>
      <sz val="9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i val="true"/>
      <sz val="9"/>
      <color rgb="FF003366"/>
      <name val="Calibri"/>
      <family val="2"/>
    </font>
    <font>
      <vertAlign val="subscript"/>
      <sz val="9"/>
      <name val="Calibri"/>
      <family val="2"/>
    </font>
    <font>
      <b val="true"/>
      <i val="true"/>
      <sz val="9"/>
      <color rgb="FF9933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Arial"/>
      <family val="2"/>
    </font>
    <font>
      <sz val="8"/>
      <name val="Calibri"/>
      <family val="2"/>
    </font>
    <font>
      <b val="true"/>
      <i val="true"/>
      <sz val="8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6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0" fillId="23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5" borderId="1" applyFont="true" applyBorder="true" applyAlignment="false" applyProtection="false"/>
    <xf numFmtId="164" fontId="14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3" fillId="11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3" fillId="22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6" fontId="33" fillId="22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22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22" borderId="0" xfId="4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22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4" xfId="4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2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4" xfId="2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7" fillId="0" borderId="14" xfId="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4" xfId="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14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5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5" borderId="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14" xfId="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2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2" borderId="0" xfId="2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0" xfId="2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3" fillId="22" borderId="0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2" fillId="22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22" borderId="0" xfId="4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22" borderId="0" xfId="4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22" borderId="0" xfId="4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16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2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24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0" xfId="2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3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14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6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9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4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0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6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22" borderId="0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22" borderId="0" xfId="2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0" borderId="0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2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0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22" borderId="0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2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7" fillId="0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5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25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2" fillId="0" borderId="25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2" fillId="0" borderId="25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5" xfId="2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24" borderId="25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2" fillId="24" borderId="2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0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5" xfId="6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0" xfId="6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2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7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30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7" xfId="6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0" xfId="6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2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2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0" xfId="2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8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36" fillId="0" borderId="0" xfId="2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6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2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0" fillId="0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4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4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28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4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2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22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6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22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8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3" borderId="25" xfId="2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43" fillId="0" borderId="0" xfId="2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2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4" fontId="43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51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0" xfId="2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5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1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5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5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1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0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1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1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43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51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25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25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0" borderId="25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3" borderId="25" xfId="2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3" borderId="25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3" borderId="25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3" borderId="25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3" borderId="25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51" fillId="23" borderId="25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1" fillId="23" borderId="25" xfId="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3" borderId="25" xfId="2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3" borderId="25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23" borderId="25" xfId="2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51" fillId="0" borderId="25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5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5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51" fillId="0" borderId="25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1" fillId="0" borderId="25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1" fillId="0" borderId="25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25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25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25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1" fillId="0" borderId="25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1" fillId="0" borderId="25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43" fillId="23" borderId="25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3" fillId="23" borderId="25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51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5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51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23" borderId="3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1" fillId="23" borderId="31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23" borderId="31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43" fillId="23" borderId="32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51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30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51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2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0" borderId="0" xfId="2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2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2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0" xfId="2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2" fontId="30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30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30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6" fontId="43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0" xfId="2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60" fillId="0" borderId="0" xfId="2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6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61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2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2" fontId="60" fillId="0" borderId="0" xfId="2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0" xfId="2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5" fontId="6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62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2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62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62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61" fillId="0" borderId="0" xfId="2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6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2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61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0" borderId="0" xfId="6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2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2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5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2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8" fillId="24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8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2" fillId="0" borderId="25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0" borderId="39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0" borderId="0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25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5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2" fillId="0" borderId="25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25" xfId="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25" xfId="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62" fillId="0" borderId="25" xfId="4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2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2" fillId="24" borderId="25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25" xfId="6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5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39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0" borderId="0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8" fillId="23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8" fillId="2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23" borderId="25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23" borderId="39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2" fillId="23" borderId="0" xfId="6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8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3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9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8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2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4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3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3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6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6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23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2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2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7" fillId="22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7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2" borderId="19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24" borderId="19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8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45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8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22" borderId="19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2" borderId="19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7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24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2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2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2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2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22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4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22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2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2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2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2" borderId="14" xfId="2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0" fillId="24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3º medição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Ênfase1 2" xfId="39"/>
    <cellStyle name="40% - Ênfase2 2" xfId="40"/>
    <cellStyle name="40% - Ênfase3 2" xfId="41"/>
    <cellStyle name="40% - Ênfase4 2" xfId="42"/>
    <cellStyle name="40% - Ênfase5 2" xfId="43"/>
    <cellStyle name="40% - Ênfase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Ênfase1 2" xfId="51"/>
    <cellStyle name="60% - Ênfase2 2" xfId="52"/>
    <cellStyle name="60% - Ênfase3 2" xfId="53"/>
    <cellStyle name="60% - Ênfase4 2" xfId="54"/>
    <cellStyle name="60% - Ênfase5 2" xfId="55"/>
    <cellStyle name="60% - Ênfase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om 2" xfId="64"/>
    <cellStyle name="Calculation" xfId="65"/>
    <cellStyle name="Check Cell" xfId="66"/>
    <cellStyle name="Cálculo 2" xfId="67"/>
    <cellStyle name="Célula de Verificação 2" xfId="68"/>
    <cellStyle name="Célula Vinculada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to 2" xfId="77"/>
    <cellStyle name="Input" xfId="78"/>
    <cellStyle name="Linked Cell" xfId="79"/>
    <cellStyle name="Moeda 2" xfId="80"/>
    <cellStyle name="Moeda 2 10" xfId="81"/>
    <cellStyle name="Moeda 2 11" xfId="82"/>
    <cellStyle name="Moeda 2 12" xfId="83"/>
    <cellStyle name="Moeda 2 13" xfId="84"/>
    <cellStyle name="Moeda 2 14" xfId="85"/>
    <cellStyle name="Moeda 2 15" xfId="86"/>
    <cellStyle name="Moeda 2 16" xfId="87"/>
    <cellStyle name="Moeda 2 17" xfId="88"/>
    <cellStyle name="Moeda 2 18" xfId="89"/>
    <cellStyle name="Moeda 2 19" xfId="90"/>
    <cellStyle name="Moeda 2 2" xfId="91"/>
    <cellStyle name="Moeda 2 2 2" xfId="92"/>
    <cellStyle name="Moeda 2 2 3" xfId="93"/>
    <cellStyle name="Moeda 2 2 4" xfId="94"/>
    <cellStyle name="Moeda 2 2 5" xfId="95"/>
    <cellStyle name="Moeda 2 2 6" xfId="96"/>
    <cellStyle name="Moeda 2 2 7" xfId="97"/>
    <cellStyle name="Moeda 2 2 8" xfId="98"/>
    <cellStyle name="Moeda 2 2 9" xfId="99"/>
    <cellStyle name="Moeda 2 20" xfId="100"/>
    <cellStyle name="Moeda 2 21" xfId="101"/>
    <cellStyle name="Moeda 2 22" xfId="102"/>
    <cellStyle name="Moeda 2 23" xfId="103"/>
    <cellStyle name="Moeda 2 24" xfId="104"/>
    <cellStyle name="Moeda 2 25" xfId="105"/>
    <cellStyle name="Moeda 2 26" xfId="106"/>
    <cellStyle name="Moeda 2 27" xfId="107"/>
    <cellStyle name="Moeda 2 28" xfId="108"/>
    <cellStyle name="Moeda 2 29" xfId="109"/>
    <cellStyle name="Moeda 2 3" xfId="110"/>
    <cellStyle name="Moeda 2 30" xfId="111"/>
    <cellStyle name="Moeda 2 31" xfId="112"/>
    <cellStyle name="Moeda 2 32" xfId="113"/>
    <cellStyle name="Moeda 2 33" xfId="114"/>
    <cellStyle name="Moeda 2 34" xfId="115"/>
    <cellStyle name="Moeda 2 35" xfId="116"/>
    <cellStyle name="Moeda 2 36" xfId="117"/>
    <cellStyle name="Moeda 2 4" xfId="118"/>
    <cellStyle name="Moeda 2 5" xfId="119"/>
    <cellStyle name="Moeda 2 6" xfId="120"/>
    <cellStyle name="Moeda 2 7" xfId="121"/>
    <cellStyle name="Moeda 2 8" xfId="122"/>
    <cellStyle name="Moeda 2 9" xfId="123"/>
    <cellStyle name="Moeda 3" xfId="124"/>
    <cellStyle name="Moeda 3 10" xfId="125"/>
    <cellStyle name="Moeda 3 11" xfId="126"/>
    <cellStyle name="Moeda 3 12" xfId="127"/>
    <cellStyle name="Moeda 3 13" xfId="128"/>
    <cellStyle name="Moeda 3 14" xfId="129"/>
    <cellStyle name="Moeda 3 15" xfId="130"/>
    <cellStyle name="Moeda 3 16" xfId="131"/>
    <cellStyle name="Moeda 3 17" xfId="132"/>
    <cellStyle name="Moeda 3 18" xfId="133"/>
    <cellStyle name="Moeda 3 19" xfId="134"/>
    <cellStyle name="Moeda 3 2" xfId="135"/>
    <cellStyle name="Moeda 3 20" xfId="136"/>
    <cellStyle name="Moeda 3 21" xfId="137"/>
    <cellStyle name="Moeda 3 22" xfId="138"/>
    <cellStyle name="Moeda 3 23" xfId="139"/>
    <cellStyle name="Moeda 3 24" xfId="140"/>
    <cellStyle name="Moeda 3 25" xfId="141"/>
    <cellStyle name="Moeda 3 26" xfId="142"/>
    <cellStyle name="Moeda 3 27" xfId="143"/>
    <cellStyle name="Moeda 3 28" xfId="144"/>
    <cellStyle name="Moeda 3 29" xfId="145"/>
    <cellStyle name="Moeda 3 3" xfId="146"/>
    <cellStyle name="Moeda 3 30" xfId="147"/>
    <cellStyle name="Moeda 3 31" xfId="148"/>
    <cellStyle name="Moeda 3 32" xfId="149"/>
    <cellStyle name="Moeda 3 33" xfId="150"/>
    <cellStyle name="Moeda 3 34" xfId="151"/>
    <cellStyle name="Moeda 3 35" xfId="152"/>
    <cellStyle name="Moeda 3 36" xfId="153"/>
    <cellStyle name="Moeda 3 4" xfId="154"/>
    <cellStyle name="Moeda 3 5" xfId="155"/>
    <cellStyle name="Moeda 3 6" xfId="156"/>
    <cellStyle name="Moeda 3 7" xfId="157"/>
    <cellStyle name="Moeda 3 8" xfId="158"/>
    <cellStyle name="Moeda 3 9" xfId="159"/>
    <cellStyle name="Moeda 4" xfId="160"/>
    <cellStyle name="Moeda 4 10" xfId="161"/>
    <cellStyle name="Moeda 4 11" xfId="162"/>
    <cellStyle name="Moeda 4 12" xfId="163"/>
    <cellStyle name="Moeda 4 13" xfId="164"/>
    <cellStyle name="Moeda 4 14" xfId="165"/>
    <cellStyle name="Moeda 4 15" xfId="166"/>
    <cellStyle name="Moeda 4 16" xfId="167"/>
    <cellStyle name="Moeda 4 17" xfId="168"/>
    <cellStyle name="Moeda 4 18" xfId="169"/>
    <cellStyle name="Moeda 4 19" xfId="170"/>
    <cellStyle name="Moeda 4 2" xfId="171"/>
    <cellStyle name="Moeda 4 20" xfId="172"/>
    <cellStyle name="Moeda 4 21" xfId="173"/>
    <cellStyle name="Moeda 4 22" xfId="174"/>
    <cellStyle name="Moeda 4 23" xfId="175"/>
    <cellStyle name="Moeda 4 24" xfId="176"/>
    <cellStyle name="Moeda 4 25" xfId="177"/>
    <cellStyle name="Moeda 4 26" xfId="178"/>
    <cellStyle name="Moeda 4 27" xfId="179"/>
    <cellStyle name="Moeda 4 28" xfId="180"/>
    <cellStyle name="Moeda 4 29" xfId="181"/>
    <cellStyle name="Moeda 4 3" xfId="182"/>
    <cellStyle name="Moeda 4 30" xfId="183"/>
    <cellStyle name="Moeda 4 31" xfId="184"/>
    <cellStyle name="Moeda 4 32" xfId="185"/>
    <cellStyle name="Moeda 4 33" xfId="186"/>
    <cellStyle name="Moeda 4 34" xfId="187"/>
    <cellStyle name="Moeda 4 35" xfId="188"/>
    <cellStyle name="Moeda 4 36" xfId="189"/>
    <cellStyle name="Moeda 4 4" xfId="190"/>
    <cellStyle name="Moeda 4 5" xfId="191"/>
    <cellStyle name="Moeda 4 6" xfId="192"/>
    <cellStyle name="Moeda 4 7" xfId="193"/>
    <cellStyle name="Moeda 4 8" xfId="194"/>
    <cellStyle name="Moeda 4 9" xfId="195"/>
    <cellStyle name="Moeda 5" xfId="196"/>
    <cellStyle name="Moeda 5 10" xfId="197"/>
    <cellStyle name="Moeda 5 11" xfId="198"/>
    <cellStyle name="Moeda 5 12" xfId="199"/>
    <cellStyle name="Moeda 5 13" xfId="200"/>
    <cellStyle name="Moeda 5 14" xfId="201"/>
    <cellStyle name="Moeda 5 15" xfId="202"/>
    <cellStyle name="Moeda 5 16" xfId="203"/>
    <cellStyle name="Moeda 5 17" xfId="204"/>
    <cellStyle name="Moeda 5 18" xfId="205"/>
    <cellStyle name="Moeda 5 19" xfId="206"/>
    <cellStyle name="Moeda 5 2" xfId="207"/>
    <cellStyle name="Moeda 5 20" xfId="208"/>
    <cellStyle name="Moeda 5 21" xfId="209"/>
    <cellStyle name="Moeda 5 22" xfId="210"/>
    <cellStyle name="Moeda 5 23" xfId="211"/>
    <cellStyle name="Moeda 5 24" xfId="212"/>
    <cellStyle name="Moeda 5 25" xfId="213"/>
    <cellStyle name="Moeda 5 26" xfId="214"/>
    <cellStyle name="Moeda 5 27" xfId="215"/>
    <cellStyle name="Moeda 5 28" xfId="216"/>
    <cellStyle name="Moeda 5 29" xfId="217"/>
    <cellStyle name="Moeda 5 3" xfId="218"/>
    <cellStyle name="Moeda 5 30" xfId="219"/>
    <cellStyle name="Moeda 5 31" xfId="220"/>
    <cellStyle name="Moeda 5 32" xfId="221"/>
    <cellStyle name="Moeda 5 33" xfId="222"/>
    <cellStyle name="Moeda 5 34" xfId="223"/>
    <cellStyle name="Moeda 5 35" xfId="224"/>
    <cellStyle name="Moeda 5 4" xfId="225"/>
    <cellStyle name="Moeda 5 5" xfId="226"/>
    <cellStyle name="Moeda 5 6" xfId="227"/>
    <cellStyle name="Moeda 5 7" xfId="228"/>
    <cellStyle name="Moeda 5 8" xfId="229"/>
    <cellStyle name="Moeda 5 9" xfId="230"/>
    <cellStyle name="Moeda 6" xfId="231"/>
    <cellStyle name="Moeda 6 2" xfId="232"/>
    <cellStyle name="Neutra 2" xfId="233"/>
    <cellStyle name="Neutral 1" xfId="234"/>
    <cellStyle name="Normal 10" xfId="235"/>
    <cellStyle name="Normal 11" xfId="236"/>
    <cellStyle name="Normal 12" xfId="237"/>
    <cellStyle name="Normal 13" xfId="238"/>
    <cellStyle name="Normal 14" xfId="239"/>
    <cellStyle name="Normal 15" xfId="240"/>
    <cellStyle name="Normal 17" xfId="241"/>
    <cellStyle name="Normal 2" xfId="242"/>
    <cellStyle name="Normal 2 2" xfId="243"/>
    <cellStyle name="Normal 2 2 2" xfId="244"/>
    <cellStyle name="Normal 2 3" xfId="245"/>
    <cellStyle name="Normal 2 4" xfId="246"/>
    <cellStyle name="Normal 2 5" xfId="247"/>
    <cellStyle name="Normal 2 6" xfId="248"/>
    <cellStyle name="Normal 2 7" xfId="249"/>
    <cellStyle name="Normal 3" xfId="250"/>
    <cellStyle name="Normal 3 2" xfId="251"/>
    <cellStyle name="Normal 3 2 2" xfId="252"/>
    <cellStyle name="Normal 3 3" xfId="253"/>
    <cellStyle name="Normal 32" xfId="254"/>
    <cellStyle name="Normal 4" xfId="255"/>
    <cellStyle name="Normal 4 10" xfId="256"/>
    <cellStyle name="Normal 4 2" xfId="257"/>
    <cellStyle name="Normal 5" xfId="258"/>
    <cellStyle name="Normal 6" xfId="259"/>
    <cellStyle name="Normal 6 2" xfId="260"/>
    <cellStyle name="Normal 6 3" xfId="261"/>
    <cellStyle name="Normal 7" xfId="262"/>
    <cellStyle name="Normal 8" xfId="263"/>
    <cellStyle name="Normal 9" xfId="264"/>
    <cellStyle name="Nota 10" xfId="265"/>
    <cellStyle name="Nota 10 2" xfId="266"/>
    <cellStyle name="Nota 11" xfId="267"/>
    <cellStyle name="Nota 11 2" xfId="268"/>
    <cellStyle name="Nota 12" xfId="269"/>
    <cellStyle name="Nota 12 2" xfId="270"/>
    <cellStyle name="Nota 13" xfId="271"/>
    <cellStyle name="Nota 13 2" xfId="272"/>
    <cellStyle name="Nota 14" xfId="273"/>
    <cellStyle name="Nota 14 2" xfId="274"/>
    <cellStyle name="Nota 15" xfId="275"/>
    <cellStyle name="Nota 15 2" xfId="276"/>
    <cellStyle name="Nota 16" xfId="277"/>
    <cellStyle name="Nota 16 2" xfId="278"/>
    <cellStyle name="Nota 17" xfId="279"/>
    <cellStyle name="Nota 17 2" xfId="280"/>
    <cellStyle name="Nota 18" xfId="281"/>
    <cellStyle name="Nota 18 2" xfId="282"/>
    <cellStyle name="Nota 19" xfId="283"/>
    <cellStyle name="Nota 19 2" xfId="284"/>
    <cellStyle name="Nota 2" xfId="285"/>
    <cellStyle name="Nota 2 2" xfId="286"/>
    <cellStyle name="Nota 2 3" xfId="287"/>
    <cellStyle name="Nota 2 4" xfId="288"/>
    <cellStyle name="Nota 2 5" xfId="289"/>
    <cellStyle name="Nota 20" xfId="290"/>
    <cellStyle name="Nota 20 2" xfId="291"/>
    <cellStyle name="Nota 21" xfId="292"/>
    <cellStyle name="Nota 21 2" xfId="293"/>
    <cellStyle name="Nota 22" xfId="294"/>
    <cellStyle name="Nota 22 2" xfId="295"/>
    <cellStyle name="Nota 23" xfId="296"/>
    <cellStyle name="Nota 23 2" xfId="297"/>
    <cellStyle name="Nota 24" xfId="298"/>
    <cellStyle name="Nota 24 2" xfId="299"/>
    <cellStyle name="Nota 25" xfId="300"/>
    <cellStyle name="Nota 25 2" xfId="301"/>
    <cellStyle name="Nota 26" xfId="302"/>
    <cellStyle name="Nota 26 2" xfId="303"/>
    <cellStyle name="Nota 27" xfId="304"/>
    <cellStyle name="Nota 27 2" xfId="305"/>
    <cellStyle name="Nota 28" xfId="306"/>
    <cellStyle name="Nota 28 2" xfId="307"/>
    <cellStyle name="Nota 29" xfId="308"/>
    <cellStyle name="Nota 29 2" xfId="309"/>
    <cellStyle name="Nota 3 2" xfId="310"/>
    <cellStyle name="Nota 30" xfId="311"/>
    <cellStyle name="Nota 30 2" xfId="312"/>
    <cellStyle name="Nota 31" xfId="313"/>
    <cellStyle name="Nota 31 2" xfId="314"/>
    <cellStyle name="Nota 32" xfId="315"/>
    <cellStyle name="Nota 32 2" xfId="316"/>
    <cellStyle name="Nota 33" xfId="317"/>
    <cellStyle name="Nota 33 2" xfId="318"/>
    <cellStyle name="Nota 34" xfId="319"/>
    <cellStyle name="Nota 4 2" xfId="320"/>
    <cellStyle name="Nota 5 2" xfId="321"/>
    <cellStyle name="Nota 6" xfId="322"/>
    <cellStyle name="Nota 6 2" xfId="323"/>
    <cellStyle name="Nota 7" xfId="324"/>
    <cellStyle name="Nota 7 2" xfId="325"/>
    <cellStyle name="Nota 8" xfId="326"/>
    <cellStyle name="Nota 8 2" xfId="327"/>
    <cellStyle name="Nota 9" xfId="328"/>
    <cellStyle name="Nota 9 2" xfId="329"/>
    <cellStyle name="Note 1" xfId="330"/>
    <cellStyle name="Output" xfId="331"/>
    <cellStyle name="Porcentagem 2" xfId="332"/>
    <cellStyle name="Porcentagem 2 10" xfId="333"/>
    <cellStyle name="Porcentagem 2 11" xfId="334"/>
    <cellStyle name="Porcentagem 2 12" xfId="335"/>
    <cellStyle name="Porcentagem 2 13" xfId="336"/>
    <cellStyle name="Porcentagem 2 14" xfId="337"/>
    <cellStyle name="Porcentagem 2 15" xfId="338"/>
    <cellStyle name="Porcentagem 2 16" xfId="339"/>
    <cellStyle name="Porcentagem 2 17" xfId="340"/>
    <cellStyle name="Porcentagem 2 18" xfId="341"/>
    <cellStyle name="Porcentagem 2 19" xfId="342"/>
    <cellStyle name="Porcentagem 2 2" xfId="343"/>
    <cellStyle name="Porcentagem 2 2 2" xfId="344"/>
    <cellStyle name="Porcentagem 2 20" xfId="345"/>
    <cellStyle name="Porcentagem 2 21" xfId="346"/>
    <cellStyle name="Porcentagem 2 22" xfId="347"/>
    <cellStyle name="Porcentagem 2 23" xfId="348"/>
    <cellStyle name="Porcentagem 2 24" xfId="349"/>
    <cellStyle name="Porcentagem 2 25" xfId="350"/>
    <cellStyle name="Porcentagem 2 26" xfId="351"/>
    <cellStyle name="Porcentagem 2 27" xfId="352"/>
    <cellStyle name="Porcentagem 2 28" xfId="353"/>
    <cellStyle name="Porcentagem 2 29" xfId="354"/>
    <cellStyle name="Porcentagem 2 3" xfId="355"/>
    <cellStyle name="Porcentagem 2 30" xfId="356"/>
    <cellStyle name="Porcentagem 2 31" xfId="357"/>
    <cellStyle name="Porcentagem 2 32" xfId="358"/>
    <cellStyle name="Porcentagem 2 33" xfId="359"/>
    <cellStyle name="Porcentagem 2 34" xfId="360"/>
    <cellStyle name="Porcentagem 2 35" xfId="361"/>
    <cellStyle name="Porcentagem 2 36" xfId="362"/>
    <cellStyle name="Porcentagem 2 4" xfId="363"/>
    <cellStyle name="Porcentagem 2 5" xfId="364"/>
    <cellStyle name="Porcentagem 2 6" xfId="365"/>
    <cellStyle name="Porcentagem 2 7" xfId="366"/>
    <cellStyle name="Porcentagem 2 8" xfId="367"/>
    <cellStyle name="Porcentagem 2 9" xfId="368"/>
    <cellStyle name="Porcentagem 3" xfId="369"/>
    <cellStyle name="Porcentagem 3 10" xfId="370"/>
    <cellStyle name="Porcentagem 3 11" xfId="371"/>
    <cellStyle name="Porcentagem 3 12" xfId="372"/>
    <cellStyle name="Porcentagem 3 13" xfId="373"/>
    <cellStyle name="Porcentagem 3 14" xfId="374"/>
    <cellStyle name="Porcentagem 3 15" xfId="375"/>
    <cellStyle name="Porcentagem 3 16" xfId="376"/>
    <cellStyle name="Porcentagem 3 17" xfId="377"/>
    <cellStyle name="Porcentagem 3 18" xfId="378"/>
    <cellStyle name="Porcentagem 3 19" xfId="379"/>
    <cellStyle name="Porcentagem 3 2" xfId="380"/>
    <cellStyle name="Porcentagem 3 20" xfId="381"/>
    <cellStyle name="Porcentagem 3 21" xfId="382"/>
    <cellStyle name="Porcentagem 3 22" xfId="383"/>
    <cellStyle name="Porcentagem 3 23" xfId="384"/>
    <cellStyle name="Porcentagem 3 24" xfId="385"/>
    <cellStyle name="Porcentagem 3 25" xfId="386"/>
    <cellStyle name="Porcentagem 3 26" xfId="387"/>
    <cellStyle name="Porcentagem 3 27" xfId="388"/>
    <cellStyle name="Porcentagem 3 28" xfId="389"/>
    <cellStyle name="Porcentagem 3 29" xfId="390"/>
    <cellStyle name="Porcentagem 3 3" xfId="391"/>
    <cellStyle name="Porcentagem 3 30" xfId="392"/>
    <cellStyle name="Porcentagem 3 31" xfId="393"/>
    <cellStyle name="Porcentagem 3 32" xfId="394"/>
    <cellStyle name="Porcentagem 3 33" xfId="395"/>
    <cellStyle name="Porcentagem 3 34" xfId="396"/>
    <cellStyle name="Porcentagem 3 35" xfId="397"/>
    <cellStyle name="Porcentagem 3 36" xfId="398"/>
    <cellStyle name="Porcentagem 3 4" xfId="399"/>
    <cellStyle name="Porcentagem 3 5" xfId="400"/>
    <cellStyle name="Porcentagem 3 6" xfId="401"/>
    <cellStyle name="Porcentagem 3 7" xfId="402"/>
    <cellStyle name="Porcentagem 3 8" xfId="403"/>
    <cellStyle name="Porcentagem 3 9" xfId="404"/>
    <cellStyle name="Porcentagem 4" xfId="405"/>
    <cellStyle name="Porcentagem 4 2" xfId="406"/>
    <cellStyle name="Porcentagem 5" xfId="407"/>
    <cellStyle name="Porcentagem 6" xfId="408"/>
    <cellStyle name="Porcentagem 6 2" xfId="409"/>
    <cellStyle name="Porcentagem 7" xfId="410"/>
    <cellStyle name="Porcentagem 7 2" xfId="411"/>
    <cellStyle name="Porcentagem 8" xfId="412"/>
    <cellStyle name="Saída 2" xfId="413"/>
    <cellStyle name="Separador de milhares 10" xfId="414"/>
    <cellStyle name="Separador de milhares 10 2" xfId="415"/>
    <cellStyle name="Separador de milhares 11" xfId="416"/>
    <cellStyle name="Separador de milhares 11 2" xfId="417"/>
    <cellStyle name="Separador de milhares 12" xfId="418"/>
    <cellStyle name="Separador de milhares 12 2" xfId="419"/>
    <cellStyle name="Separador de milhares 12 3" xfId="420"/>
    <cellStyle name="Separador de milhares 13" xfId="421"/>
    <cellStyle name="Separador de milhares 13 10" xfId="422"/>
    <cellStyle name="Separador de milhares 13 11" xfId="423"/>
    <cellStyle name="Separador de milhares 13 12" xfId="424"/>
    <cellStyle name="Separador de milhares 13 13" xfId="425"/>
    <cellStyle name="Separador de milhares 13 14" xfId="426"/>
    <cellStyle name="Separador de milhares 13 15" xfId="427"/>
    <cellStyle name="Separador de milhares 13 16" xfId="428"/>
    <cellStyle name="Separador de milhares 13 17" xfId="429"/>
    <cellStyle name="Separador de milhares 13 18" xfId="430"/>
    <cellStyle name="Separador de milhares 13 19" xfId="431"/>
    <cellStyle name="Separador de milhares 13 2" xfId="432"/>
    <cellStyle name="Separador de milhares 13 2 10" xfId="433"/>
    <cellStyle name="Separador de milhares 13 2 11" xfId="434"/>
    <cellStyle name="Separador de milhares 13 2 12" xfId="435"/>
    <cellStyle name="Separador de milhares 13 2 13" xfId="436"/>
    <cellStyle name="Separador de milhares 13 2 14" xfId="437"/>
    <cellStyle name="Separador de milhares 13 2 15" xfId="438"/>
    <cellStyle name="Separador de milhares 13 2 16" xfId="439"/>
    <cellStyle name="Separador de milhares 13 2 17" xfId="440"/>
    <cellStyle name="Separador de milhares 13 2 18" xfId="441"/>
    <cellStyle name="Separador de milhares 13 2 19" xfId="442"/>
    <cellStyle name="Separador de milhares 13 2 2" xfId="443"/>
    <cellStyle name="Separador de milhares 13 2 20" xfId="444"/>
    <cellStyle name="Separador de milhares 13 2 21" xfId="445"/>
    <cellStyle name="Separador de milhares 13 2 22" xfId="446"/>
    <cellStyle name="Separador de milhares 13 2 23" xfId="447"/>
    <cellStyle name="Separador de milhares 13 2 24" xfId="448"/>
    <cellStyle name="Separador de milhares 13 2 25" xfId="449"/>
    <cellStyle name="Separador de milhares 13 2 26" xfId="450"/>
    <cellStyle name="Separador de milhares 13 2 27" xfId="451"/>
    <cellStyle name="Separador de milhares 13 2 28" xfId="452"/>
    <cellStyle name="Separador de milhares 13 2 29" xfId="453"/>
    <cellStyle name="Separador de milhares 13 2 3" xfId="454"/>
    <cellStyle name="Separador de milhares 13 2 30" xfId="455"/>
    <cellStyle name="Separador de milhares 13 2 31" xfId="456"/>
    <cellStyle name="Separador de milhares 13 2 32" xfId="457"/>
    <cellStyle name="Separador de milhares 13 2 33" xfId="458"/>
    <cellStyle name="Separador de milhares 13 2 34" xfId="459"/>
    <cellStyle name="Separador de milhares 13 2 35" xfId="460"/>
    <cellStyle name="Separador de milhares 13 2 4" xfId="461"/>
    <cellStyle name="Separador de milhares 13 2 5" xfId="462"/>
    <cellStyle name="Separador de milhares 13 2 6" xfId="463"/>
    <cellStyle name="Separador de milhares 13 2 7" xfId="464"/>
    <cellStyle name="Separador de milhares 13 2 8" xfId="465"/>
    <cellStyle name="Separador de milhares 13 2 9" xfId="466"/>
    <cellStyle name="Separador de milhares 13 20" xfId="467"/>
    <cellStyle name="Separador de milhares 13 21" xfId="468"/>
    <cellStyle name="Separador de milhares 13 22" xfId="469"/>
    <cellStyle name="Separador de milhares 13 23" xfId="470"/>
    <cellStyle name="Separador de milhares 13 24" xfId="471"/>
    <cellStyle name="Separador de milhares 13 25" xfId="472"/>
    <cellStyle name="Separador de milhares 13 26" xfId="473"/>
    <cellStyle name="Separador de milhares 13 27" xfId="474"/>
    <cellStyle name="Separador de milhares 13 28" xfId="475"/>
    <cellStyle name="Separador de milhares 13 29" xfId="476"/>
    <cellStyle name="Separador de milhares 13 3" xfId="477"/>
    <cellStyle name="Separador de milhares 13 30" xfId="478"/>
    <cellStyle name="Separador de milhares 13 31" xfId="479"/>
    <cellStyle name="Separador de milhares 13 32" xfId="480"/>
    <cellStyle name="Separador de milhares 13 33" xfId="481"/>
    <cellStyle name="Separador de milhares 13 34" xfId="482"/>
    <cellStyle name="Separador de milhares 13 35" xfId="483"/>
    <cellStyle name="Separador de milhares 13 36" xfId="484"/>
    <cellStyle name="Separador de milhares 13 4" xfId="485"/>
    <cellStyle name="Separador de milhares 13 5" xfId="486"/>
    <cellStyle name="Separador de milhares 13 6" xfId="487"/>
    <cellStyle name="Separador de milhares 13 7" xfId="488"/>
    <cellStyle name="Separador de milhares 13 8" xfId="489"/>
    <cellStyle name="Separador de milhares 13 9" xfId="490"/>
    <cellStyle name="Separador de milhares 14" xfId="491"/>
    <cellStyle name="Separador de milhares 14 10" xfId="492"/>
    <cellStyle name="Separador de milhares 14 11" xfId="493"/>
    <cellStyle name="Separador de milhares 14 12" xfId="494"/>
    <cellStyle name="Separador de milhares 14 13" xfId="495"/>
    <cellStyle name="Separador de milhares 14 14" xfId="496"/>
    <cellStyle name="Separador de milhares 14 15" xfId="497"/>
    <cellStyle name="Separador de milhares 14 16" xfId="498"/>
    <cellStyle name="Separador de milhares 14 17" xfId="499"/>
    <cellStyle name="Separador de milhares 14 18" xfId="500"/>
    <cellStyle name="Separador de milhares 14 19" xfId="501"/>
    <cellStyle name="Separador de milhares 14 2" xfId="502"/>
    <cellStyle name="Separador de milhares 14 20" xfId="503"/>
    <cellStyle name="Separador de milhares 14 21" xfId="504"/>
    <cellStyle name="Separador de milhares 14 22" xfId="505"/>
    <cellStyle name="Separador de milhares 14 23" xfId="506"/>
    <cellStyle name="Separador de milhares 14 24" xfId="507"/>
    <cellStyle name="Separador de milhares 14 25" xfId="508"/>
    <cellStyle name="Separador de milhares 14 26" xfId="509"/>
    <cellStyle name="Separador de milhares 14 27" xfId="510"/>
    <cellStyle name="Separador de milhares 14 28" xfId="511"/>
    <cellStyle name="Separador de milhares 14 29" xfId="512"/>
    <cellStyle name="Separador de milhares 14 3" xfId="513"/>
    <cellStyle name="Separador de milhares 14 30" xfId="514"/>
    <cellStyle name="Separador de milhares 14 31" xfId="515"/>
    <cellStyle name="Separador de milhares 14 32" xfId="516"/>
    <cellStyle name="Separador de milhares 14 33" xfId="517"/>
    <cellStyle name="Separador de milhares 14 34" xfId="518"/>
    <cellStyle name="Separador de milhares 14 35" xfId="519"/>
    <cellStyle name="Separador de milhares 14 4" xfId="520"/>
    <cellStyle name="Separador de milhares 14 5" xfId="521"/>
    <cellStyle name="Separador de milhares 14 6" xfId="522"/>
    <cellStyle name="Separador de milhares 14 7" xfId="523"/>
    <cellStyle name="Separador de milhares 14 8" xfId="524"/>
    <cellStyle name="Separador de milhares 14 9" xfId="525"/>
    <cellStyle name="Separador de milhares 15" xfId="526"/>
    <cellStyle name="Separador de milhares 15 10" xfId="527"/>
    <cellStyle name="Separador de milhares 15 11" xfId="528"/>
    <cellStyle name="Separador de milhares 15 12" xfId="529"/>
    <cellStyle name="Separador de milhares 15 13" xfId="530"/>
    <cellStyle name="Separador de milhares 15 14" xfId="531"/>
    <cellStyle name="Separador de milhares 15 15" xfId="532"/>
    <cellStyle name="Separador de milhares 15 16" xfId="533"/>
    <cellStyle name="Separador de milhares 15 17" xfId="534"/>
    <cellStyle name="Separador de milhares 15 18" xfId="535"/>
    <cellStyle name="Separador de milhares 15 19" xfId="536"/>
    <cellStyle name="Separador de milhares 15 2" xfId="537"/>
    <cellStyle name="Separador de milhares 15 20" xfId="538"/>
    <cellStyle name="Separador de milhares 15 21" xfId="539"/>
    <cellStyle name="Separador de milhares 15 22" xfId="540"/>
    <cellStyle name="Separador de milhares 15 23" xfId="541"/>
    <cellStyle name="Separador de milhares 15 24" xfId="542"/>
    <cellStyle name="Separador de milhares 15 25" xfId="543"/>
    <cellStyle name="Separador de milhares 15 26" xfId="544"/>
    <cellStyle name="Separador de milhares 15 27" xfId="545"/>
    <cellStyle name="Separador de milhares 15 28" xfId="546"/>
    <cellStyle name="Separador de milhares 15 29" xfId="547"/>
    <cellStyle name="Separador de milhares 15 3" xfId="548"/>
    <cellStyle name="Separador de milhares 15 30" xfId="549"/>
    <cellStyle name="Separador de milhares 15 31" xfId="550"/>
    <cellStyle name="Separador de milhares 15 32" xfId="551"/>
    <cellStyle name="Separador de milhares 15 33" xfId="552"/>
    <cellStyle name="Separador de milhares 15 34" xfId="553"/>
    <cellStyle name="Separador de milhares 15 35" xfId="554"/>
    <cellStyle name="Separador de milhares 15 4" xfId="555"/>
    <cellStyle name="Separador de milhares 15 5" xfId="556"/>
    <cellStyle name="Separador de milhares 15 6" xfId="557"/>
    <cellStyle name="Separador de milhares 15 7" xfId="558"/>
    <cellStyle name="Separador de milhares 15 8" xfId="559"/>
    <cellStyle name="Separador de milhares 15 9" xfId="560"/>
    <cellStyle name="Separador de milhares 16" xfId="561"/>
    <cellStyle name="Separador de milhares 16 10" xfId="562"/>
    <cellStyle name="Separador de milhares 16 11" xfId="563"/>
    <cellStyle name="Separador de milhares 16 12" xfId="564"/>
    <cellStyle name="Separador de milhares 16 13" xfId="565"/>
    <cellStyle name="Separador de milhares 16 14" xfId="566"/>
    <cellStyle name="Separador de milhares 16 15" xfId="567"/>
    <cellStyle name="Separador de milhares 16 16" xfId="568"/>
    <cellStyle name="Separador de milhares 16 17" xfId="569"/>
    <cellStyle name="Separador de milhares 16 18" xfId="570"/>
    <cellStyle name="Separador de milhares 16 19" xfId="571"/>
    <cellStyle name="Separador de milhares 16 2" xfId="572"/>
    <cellStyle name="Separador de milhares 16 20" xfId="573"/>
    <cellStyle name="Separador de milhares 16 21" xfId="574"/>
    <cellStyle name="Separador de milhares 16 22" xfId="575"/>
    <cellStyle name="Separador de milhares 16 23" xfId="576"/>
    <cellStyle name="Separador de milhares 16 24" xfId="577"/>
    <cellStyle name="Separador de milhares 16 25" xfId="578"/>
    <cellStyle name="Separador de milhares 16 26" xfId="579"/>
    <cellStyle name="Separador de milhares 16 27" xfId="580"/>
    <cellStyle name="Separador de milhares 16 28" xfId="581"/>
    <cellStyle name="Separador de milhares 16 29" xfId="582"/>
    <cellStyle name="Separador de milhares 16 3" xfId="583"/>
    <cellStyle name="Separador de milhares 16 30" xfId="584"/>
    <cellStyle name="Separador de milhares 16 31" xfId="585"/>
    <cellStyle name="Separador de milhares 16 32" xfId="586"/>
    <cellStyle name="Separador de milhares 16 33" xfId="587"/>
    <cellStyle name="Separador de milhares 16 34" xfId="588"/>
    <cellStyle name="Separador de milhares 16 4" xfId="589"/>
    <cellStyle name="Separador de milhares 16 5" xfId="590"/>
    <cellStyle name="Separador de milhares 16 6" xfId="591"/>
    <cellStyle name="Separador de milhares 16 7" xfId="592"/>
    <cellStyle name="Separador de milhares 16 8" xfId="593"/>
    <cellStyle name="Separador de milhares 16 9" xfId="594"/>
    <cellStyle name="Separador de milhares 2" xfId="595"/>
    <cellStyle name="Separador de milhares 2 10" xfId="596"/>
    <cellStyle name="Separador de milhares 2 11" xfId="597"/>
    <cellStyle name="Separador de milhares 2 12" xfId="598"/>
    <cellStyle name="Separador de milhares 2 13" xfId="599"/>
    <cellStyle name="Separador de milhares 2 14" xfId="600"/>
    <cellStyle name="Separador de milhares 2 15" xfId="601"/>
    <cellStyle name="Separador de milhares 2 16" xfId="602"/>
    <cellStyle name="Separador de milhares 2 17" xfId="603"/>
    <cellStyle name="Separador de milhares 2 18" xfId="604"/>
    <cellStyle name="Separador de milhares 2 19" xfId="605"/>
    <cellStyle name="Separador de milhares 2 2" xfId="606"/>
    <cellStyle name="Separador de milhares 2 2 2" xfId="607"/>
    <cellStyle name="Separador de milhares 2 2 2 2" xfId="608"/>
    <cellStyle name="Separador de milhares 2 2 2 3" xfId="609"/>
    <cellStyle name="Separador de milhares 2 2 3" xfId="610"/>
    <cellStyle name="Separador de milhares 2 20" xfId="611"/>
    <cellStyle name="Separador de milhares 2 21" xfId="612"/>
    <cellStyle name="Separador de milhares 2 22" xfId="613"/>
    <cellStyle name="Separador de milhares 2 23" xfId="614"/>
    <cellStyle name="Separador de milhares 2 24" xfId="615"/>
    <cellStyle name="Separador de milhares 2 25" xfId="616"/>
    <cellStyle name="Separador de milhares 2 26" xfId="617"/>
    <cellStyle name="Separador de milhares 2 27" xfId="618"/>
    <cellStyle name="Separador de milhares 2 28" xfId="619"/>
    <cellStyle name="Separador de milhares 2 29" xfId="620"/>
    <cellStyle name="Separador de milhares 2 3" xfId="621"/>
    <cellStyle name="Separador de milhares 2 3 2" xfId="622"/>
    <cellStyle name="Separador de milhares 2 30" xfId="623"/>
    <cellStyle name="Separador de milhares 2 31" xfId="624"/>
    <cellStyle name="Separador de milhares 2 32" xfId="625"/>
    <cellStyle name="Separador de milhares 2 33" xfId="626"/>
    <cellStyle name="Separador de milhares 2 34" xfId="627"/>
    <cellStyle name="Separador de milhares 2 35" xfId="628"/>
    <cellStyle name="Separador de milhares 2 36" xfId="629"/>
    <cellStyle name="Separador de milhares 2 4" xfId="630"/>
    <cellStyle name="Separador de milhares 2 4 2" xfId="631"/>
    <cellStyle name="Separador de milhares 2 5" xfId="632"/>
    <cellStyle name="Separador de milhares 2 5 2" xfId="633"/>
    <cellStyle name="Separador de milhares 2 5 3" xfId="634"/>
    <cellStyle name="Separador de milhares 2 5 4" xfId="635"/>
    <cellStyle name="Separador de milhares 2 5 5" xfId="636"/>
    <cellStyle name="Separador de milhares 2 6" xfId="637"/>
    <cellStyle name="Separador de milhares 2 6 2" xfId="638"/>
    <cellStyle name="Separador de milhares 2 7" xfId="639"/>
    <cellStyle name="Separador de milhares 2 7 2" xfId="640"/>
    <cellStyle name="Separador de milhares 2 8" xfId="641"/>
    <cellStyle name="Separador de milhares 2 8 2" xfId="642"/>
    <cellStyle name="Separador de milhares 2 9" xfId="643"/>
    <cellStyle name="Separador de milhares 2 9 2" xfId="644"/>
    <cellStyle name="Separador de milhares 3" xfId="645"/>
    <cellStyle name="Separador de milhares 3 2" xfId="646"/>
    <cellStyle name="Separador de milhares 3 2 2" xfId="647"/>
    <cellStyle name="Separador de milhares 3 3" xfId="648"/>
    <cellStyle name="Separador de milhares 3 4" xfId="649"/>
    <cellStyle name="Separador de milhares 3 5" xfId="650"/>
    <cellStyle name="Separador de milhares 4" xfId="651"/>
    <cellStyle name="Separador de milhares 4 2" xfId="652"/>
    <cellStyle name="Separador de milhares 4 3" xfId="653"/>
    <cellStyle name="Separador de milhares 5" xfId="654"/>
    <cellStyle name="Separador de milhares 5 2" xfId="655"/>
    <cellStyle name="Separador de milhares 6" xfId="656"/>
    <cellStyle name="Separador de milhares 6 2" xfId="657"/>
    <cellStyle name="Separador de milhares 7" xfId="658"/>
    <cellStyle name="Separador de milhares 7 2" xfId="659"/>
    <cellStyle name="Separador de milhares 7 2 2" xfId="660"/>
    <cellStyle name="Separador de milhares 7 3" xfId="661"/>
    <cellStyle name="Separador de milhares 8" xfId="662"/>
    <cellStyle name="Separador de milhares 8 2" xfId="663"/>
    <cellStyle name="Separador de milhares 9" xfId="664"/>
    <cellStyle name="Separador de milhares 9 2" xfId="665"/>
    <cellStyle name="Texto de Aviso 2" xfId="666"/>
    <cellStyle name="Texto Explicativo 2" xfId="667"/>
    <cellStyle name="Title" xfId="668"/>
    <cellStyle name="Total 2" xfId="669"/>
    <cellStyle name="Título 1 2" xfId="670"/>
    <cellStyle name="Título 2 2" xfId="671"/>
    <cellStyle name="Título 3 2" xfId="672"/>
    <cellStyle name="Título 4 2" xfId="673"/>
    <cellStyle name="Título 5" xfId="674"/>
    <cellStyle name="Vírgula 2" xfId="675"/>
    <cellStyle name="Vírgula 2 2" xfId="676"/>
    <cellStyle name="Vírgula 2 3" xfId="677"/>
    <cellStyle name="Vírgula 3" xfId="678"/>
    <cellStyle name="Vírgula 3 2" xfId="679"/>
    <cellStyle name="Vírgula 4" xfId="680"/>
    <cellStyle name="Warning Text" xfId="681"/>
    <cellStyle name="Ênfase1 2" xfId="682"/>
    <cellStyle name="Ênfase2 2" xfId="683"/>
    <cellStyle name="Ênfase3 2" xfId="684"/>
    <cellStyle name="Ênfase4 2" xfId="685"/>
    <cellStyle name="Ênfase5 2" xfId="686"/>
    <cellStyle name="Ênfase6 2" xfId="687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8800</xdr:rowOff>
    </xdr:from>
    <xdr:to>
      <xdr:col>2</xdr:col>
      <xdr:colOff>2499480</xdr:colOff>
      <xdr:row>5</xdr:row>
      <xdr:rowOff>180720</xdr:rowOff>
    </xdr:to>
    <xdr:pic>
      <xdr:nvPicPr>
        <xdr:cNvPr id="0" name="Imagem 0" descr="Cima.png"/>
        <xdr:cNvPicPr/>
      </xdr:nvPicPr>
      <xdr:blipFill>
        <a:blip r:embed="rId1"/>
        <a:stretch/>
      </xdr:blipFill>
      <xdr:spPr>
        <a:xfrm>
          <a:off x="10800" y="181080"/>
          <a:ext cx="7522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</xdr:row>
      <xdr:rowOff>133200</xdr:rowOff>
    </xdr:from>
    <xdr:to>
      <xdr:col>1</xdr:col>
      <xdr:colOff>13680</xdr:colOff>
      <xdr:row>6</xdr:row>
      <xdr:rowOff>38160</xdr:rowOff>
    </xdr:to>
    <xdr:pic>
      <xdr:nvPicPr>
        <xdr:cNvPr id="1" name="Imagem 4" descr="LOGO OFICIAL PREFEITURA.jpg"/>
        <xdr:cNvPicPr/>
      </xdr:nvPicPr>
      <xdr:blipFill>
        <a:blip r:embed="rId2"/>
        <a:stretch/>
      </xdr:blipFill>
      <xdr:spPr>
        <a:xfrm>
          <a:off x="120240" y="438120"/>
          <a:ext cx="1453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4</xdr:col>
      <xdr:colOff>1048680</xdr:colOff>
      <xdr:row>7</xdr:row>
      <xdr:rowOff>16200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0" y="400320"/>
          <a:ext cx="6503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0720</xdr:rowOff>
    </xdr:from>
    <xdr:to>
      <xdr:col>4</xdr:col>
      <xdr:colOff>1047240</xdr:colOff>
      <xdr:row>7</xdr:row>
      <xdr:rowOff>9504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0" y="371160"/>
          <a:ext cx="65019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9080</xdr:rowOff>
    </xdr:from>
    <xdr:to>
      <xdr:col>3</xdr:col>
      <xdr:colOff>1592280</xdr:colOff>
      <xdr:row>7</xdr:row>
      <xdr:rowOff>14292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40320" y="162000"/>
          <a:ext cx="6020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5</xdr:col>
      <xdr:colOff>1873440</xdr:colOff>
      <xdr:row>5</xdr:row>
      <xdr:rowOff>756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0480" y="0"/>
          <a:ext cx="6339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1288440</xdr:colOff>
      <xdr:row>6</xdr:row>
      <xdr:rowOff>1141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38160"/>
          <a:ext cx="71571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28080</xdr:rowOff>
    </xdr:from>
    <xdr:to>
      <xdr:col>8</xdr:col>
      <xdr:colOff>1077120</xdr:colOff>
      <xdr:row>7</xdr:row>
      <xdr:rowOff>1616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400" y="228240"/>
          <a:ext cx="85230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17000</xdr:colOff>
      <xdr:row>10</xdr:row>
      <xdr:rowOff>1148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22259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0</xdr:rowOff>
    </xdr:from>
    <xdr:to>
      <xdr:col>8</xdr:col>
      <xdr:colOff>977040</xdr:colOff>
      <xdr:row>14</xdr:row>
      <xdr:rowOff>1526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40320" y="1143000"/>
          <a:ext cx="108388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0</xdr:rowOff>
    </xdr:from>
    <xdr:to>
      <xdr:col>6</xdr:col>
      <xdr:colOff>1601280</xdr:colOff>
      <xdr:row>10</xdr:row>
      <xdr:rowOff>1908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30240" y="457200"/>
          <a:ext cx="80107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9440</xdr:rowOff>
    </xdr:from>
    <xdr:to>
      <xdr:col>12</xdr:col>
      <xdr:colOff>1309680</xdr:colOff>
      <xdr:row>9</xdr:row>
      <xdr:rowOff>936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60480" y="209880"/>
          <a:ext cx="985032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66240</xdr:rowOff>
    </xdr:from>
    <xdr:to>
      <xdr:col>7</xdr:col>
      <xdr:colOff>624240</xdr:colOff>
      <xdr:row>5</xdr:row>
      <xdr:rowOff>14292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40320" y="228240"/>
          <a:ext cx="5342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LUIZ/GOV%20ARCHER/TRABALHOS%202015/pav%2011.11.2015/Planilha%20pavimenta&#231;&#227;o%20asfaltica%2015.10.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Documents%20and%20Settings/tarcisio.junior/Meus%20documentos/P&#250;blica/C&#193;LCULO%20DE%20DMT-MARC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julimar.filho/AppData/Local/Temp/Temp1_Projeto%20Basico_PB%20Alterado.zip/Projeto%20Basico_e/Planilha%20Or&#231;ament&#225;ria_Pastos%20Bons_P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maranh&#227;o/Cronograma%20desembolso_novo/Cronograma%20desembolso%203%20MET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julimar.filho/Desktop/ELABORA&#199;&#195;O%20DE%20PROJETOS%20DE%20ESTRADA-DIVERSOS%20MUNICIPIOS/PROJETO%20BASICO/AROAZES-PI/PLANILHA%20AROAZ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Tudo/Backup%20Julimar/Desktop/Or&#231;amento%20-%20PEQUENAS%20BARRAGENS%20PA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.132.27/P&#250;blica/Documents%20and%20Settings/tarcisio.junior/Meus%20documentos/Tarc&#237;sio%20Jr/Processos%20em%20an&#225;lise/2009/Gilbu&#233;s%20706898-2009%20Estrada_Vicinal/An&#225;lise%20de%20Custos%20-%20Gilbu&#233;s%2016_11_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Pendrive%20Julimar%20Filho/or&#231;amento_11_02_12/S&#227;o%20Jo&#227;o%20do%20Piaui%20-%20PI/lamba/An&#225;lise%20de%20Custos%20-%20MonteAlegre%207.93.07.0150%2028_11_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Gilson%20Alex/Projeto%202005/Gilson%202005/Caixa%20Federal/Minist&#233;rio%20das%20Cidades/Pr&#243;%20Munic&#237;pio-Gilson/Prefeitura%20Municipal%20de%20Santa%20Luzia%20do%20Parua/PT-Santa%20L.Par&#250;a%20Corrigid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Documents%20and%20Settings/Josenildo/Desktop/CEF%202007/U.H.%20FGTS/MEDI&#199;&#195;O/POR&#199;&#195;O%20DE%20PEDRAS%20-%2022%20U.H/1&#170;%20MEDI&#199;&#195;O%20-%20POR&#199;&#195;O%20DE%20PEDRA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Backup%20-%20C/Documentos%20vistorias%20CAIXA%202009/Documentos%20vistorias%20CAIXA%20Setembro%202009/Buriticupu%200256.627-78%201%20med%20OS%20414475/RAE%20-%20Setor%20P&#250;blico%20Buriticupu%20PT%200256.627-78%201MED%2009.09.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CODEVASF/PROCESSOS/SAA%20IDEPI/SISTEMA%20ABASTECIMENTO%20GILBU&#201;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Pendrive%20Julimar%20Filho/or&#231;amento_11_02_12/S&#227;o%20Jo&#227;o%20do%20Piaui%20-%20PI/Planilha%20Or&#231;ament&#225;ria_IDEPI_S&#227;o%20Jo&#227;o%20do%20Piau&#23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Documents%20and%20Settings/Josenildo/Desktop/CEF%202007/AN&#193;LISE%20-%20PARECER/S&#195;O%20MATEUS/DOCUMENTOS%20E-MAIL/S&#195;O%20MATEUS/S&#195;O%20MATEU%20-%20MAIOR%20PROJETO%20COMPLET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UIZ/GOV%20ARCHER/TRABALHOS%202015/pav%2011.11.2015/Planilha%20pavimenta&#231;&#227;o%20asfaltica%2015.10.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ODEVASF/PROCESSOS/SAA%20IDEPI/SISTEMA%20ABASTECIMENTO%20GILBU&#201;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ilson%20Alex/Projeto%202005/Gilson%202005/Caixa%20Federal/Minist&#233;rio%20das%20Cidades/Pr&#243;%20Munic&#237;pio-Gilson/Prefeitura%20Municipal%20de%20Santa%20Luzia%20do%20Parua/PT-Santa%20L.Par&#250;a%20Corrigid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dgar/IMPORTANTE/LICIT/NOLASCO/NOLASC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SEBASTI&#195;O%20BARROS_PLAN_ATRIU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os/PROCESSOS/2011/TIMON/An&#225;lise%20de%20Custos%20-%20Estrada_Timon_09_11_1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aranh&#227;o/PROCESSOS/2013/BACABAL/Estrada%20Vicinal%20e%20Pavimenta&#231;&#227;o%20Asfaltica/Cronograma%20desembolso%203%20METAS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cisio.junior/Meus%20documentos/P&#250;blica/C&#193;LCULO%20DE%20DMT-MAR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Gilson%20Alex/Projeto%202005/Gilson%202005/Caixa%20Federal/Minist&#233;rio%20das%20Cidades/Pr&#243;%20Munic&#237;pio-Gilson/Prefeitura%20Municipal%20de%20Santa%20Luzia%20do%20Parua/PT-Santa%20L.Par&#250;a%20Corrigid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julimar.filho/AppData/Local/Temp/Temp1_Projeto%20Basico_PB%20Alterado.zip/Projeto%20Basico_e/Planilha%20Or&#231;ament&#225;ria_Pastos%20Bons_P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aranh&#227;o/Cronograma%20desembolso_novo/Cronograma%20desembolso%203%20META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julimar.filho/Desktop/ELABORA&#199;&#195;O%20DE%20PROJETOS%20DE%20ESTRADA-DIVERSOS%20MUNICIPIOS/PROJETO%20BASICO/AROAZES-PI/PLANILHA%20AROAZ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Tudo/Backup%20Julimar/Desktop/Or&#231;amento%20-%20PEQUENAS%20BARRAGENS%20PA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Pendrive%20Julimar%20Filho/or&#231;amento_11_02_12/S&#227;o%20Jo&#227;o%20do%20Piaui%20-%20PI/lamba/An&#225;lise%20de%20Custos%20-%20MonteAlegre%207.93.07.0150%2028_11_1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nildo/Desktop/CEF%202007/U.H.%20FGTS/MEDI&#199;&#195;O/POR&#199;&#195;O%20DE%20PEDRAS%20-%2022%20U.H/1&#170;%20MEDI&#199;&#195;O%20-%20POR&#199;&#195;O%20DE%20PEDRA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Pendrive%20Julimar%20Filho/or&#231;amento_11_02_12/S&#227;o%20Jo&#227;o%20do%20Piaui%20-%20PI/Planilha%20Or&#231;ament&#225;ria_IDEPI_S&#227;o%20Jo&#227;o%20do%20Piau&#23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nildo/Desktop/CEF%202007/AN&#193;LISE%20-%20PARECER/S&#195;O%20MATEUS/DOCUMENTOS%20E-MAIL/S&#195;O%20MATEUS/S&#195;O%20MATEU%20-%20MAIOR%20PROJETO%20COMPLET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OTEBOOK/TRABALHO%20-%20JANDERSON/Janderson/BALTA%20ENGENHARIA/CODEVASF/SANTA%20IN&#202;S%202/PROJETO%20B&#193;SICO/FEV%202018/P+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PLANILHA%20CAROLINA.FINALIZA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chelangelo/dados/Or&#231;amentos/Or&#231;amento%20Toulon/Funda&#231;&#227;o/TUBUL&#213;E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lucas.soares/Desktop/MODELO/PLANILHA%20TC%20SANTA%20IN&#202;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edgar/IMPORTANTE/LICIT/NOLASCO/NOLASC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pc/Downloads/SEBASTI&#195;O%20BARROS_PLAN_ATRIU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Documentos/PROCESSOS/2011/TIMON/An&#225;lise%20de%20Custos%20-%20Estrada_Timon_09_11_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edgar/IMPORTANTE/LICIT/NOLASCO/NOLASC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maranh&#227;o/PROCESSOS/2013/BACABAL/Estrada%20Vicinal%20e%20Pavimenta&#231;&#227;o%20Asfaltica/Cronograma%20desembolso%203%20META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acuri do Quaresma"/>
      <sheetName val="Memoria de Calculo 1"/>
      <sheetName val="Plan1"/>
      <sheetName val="Cronograma Desembol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m.4"/>
      <sheetName val="DMT2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 (2)"/>
      <sheetName val="Estrada Vicinal_pov  (2)"/>
      <sheetName val="Quantitativos_trecho 1"/>
      <sheetName val="Comp. B.D.I.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Resumo"/>
      <sheetName val="PLO Comparativa"/>
      <sheetName val="Plan1"/>
      <sheetName val="Plan2"/>
      <sheetName val="Inst. Casa bomba"/>
      <sheetName val="COMP COMPARATIVAS"/>
      <sheetName val="COMP. cot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. Geral"/>
      <sheetName val="Mem.1"/>
      <sheetName val="Mem.4"/>
      <sheetName val="Cronograma"/>
      <sheetName val="Comp.Mobilização"/>
      <sheetName val="Comp.Placa"/>
      <sheetName val="Comp.Recuperação"/>
      <sheetName val="Comp. B.D.I."/>
      <sheetName val="Leis So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cia_Hidraulica"/>
      <sheetName val="Corpo"/>
      <sheetName val="Sangradouro"/>
      <sheetName val="Dimensionamento"/>
      <sheetName val="Resumo"/>
      <sheetName val="Orçamento"/>
      <sheetName val="Composiçõ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O Comparativa"/>
      <sheetName val="CPU ATRIUM"/>
      <sheetName val="DMT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nálise Planilhas"/>
      <sheetName val="Quantitativos"/>
      <sheetName val="DMT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  "/>
      <sheetName val="Leste Oeste"/>
      <sheetName val="CRONOGRAMA SAO"/>
      <sheetName val="Laudo"/>
      <sheetName val="Orçamen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olicitação"/>
      <sheetName val="1ªmedição"/>
      <sheetName val="RAE 1ªMED"/>
      <sheetName val="Relatório fotog.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E Setor Publico"/>
      <sheetName val="Anexo I - Rel. Fotog"/>
      <sheetName val="Anexo II - RAE final"/>
      <sheetName val="Anexo III - GPS "/>
      <sheetName val="Auxiliar"/>
      <sheetName val="MEMÓRIA DE CÁLCULO GERAL"/>
      <sheetName val="MEMÓRIA DE CÁLCULO 1 med"/>
      <sheetName val="PLS PT 256.627-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oços "/>
      <sheetName val="Orç"/>
      <sheetName val="CBomba (Projet)"/>
      <sheetName val="Comp"/>
      <sheetName val="PENDENCIAS"/>
      <sheetName val="CADAST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Estrada Vicinal"/>
      <sheetName val="Quantitativos"/>
      <sheetName val="Comp. estrada"/>
      <sheetName val="Passagem Molhada"/>
      <sheetName val="Quantitativos P"/>
      <sheetName val="Quantitativos P2"/>
      <sheetName val="Comp. Passagem molhada"/>
      <sheetName val="PlanP2"/>
      <sheetName val="Comp.Canteiro"/>
      <sheetName val="Comp.Placa"/>
      <sheetName val="Plan1"/>
      <sheetName val="Comp.Projeto"/>
      <sheetName val="Comp. B.D.I."/>
      <sheetName val="Leis Sociais"/>
      <sheetName val="Mensalista"/>
      <sheetName val="DMT"/>
      <sheetName val="Plan6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LANO DE TRABALHO"/>
      <sheetName val="DESCRIÇAO DO PROJETO"/>
      <sheetName val="CARACTERIZAÇAO"/>
      <sheetName val="CRONOGRAMA DE EXECUÇAO  "/>
      <sheetName val="CRONO DE DESEMBOLSO"/>
      <sheetName val="PLANO DE APLICAÇAO"/>
      <sheetName val="MEMÓRIA DE CÁLCULO"/>
      <sheetName val="São Mateus"/>
      <sheetName val="Cronograma 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acuri do Quaresma"/>
      <sheetName val="Memoria de Calculo 1"/>
      <sheetName val="Plan1"/>
      <sheetName val="Cronograma Desembol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oços "/>
      <sheetName val="Orç"/>
      <sheetName val="CBomba (Projet)"/>
      <sheetName val="Comp"/>
      <sheetName val="PENDENCIAS"/>
      <sheetName val="CADAST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  "/>
      <sheetName val="Leste Oeste"/>
      <sheetName val="CRONOGRAMA SAO"/>
      <sheetName val="Laudo"/>
      <sheetName val="Orçamen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.Proponente"/>
      <sheetName val="Plan.Reformul."/>
      <sheetName val="Composições"/>
      <sheetName val="Composições Reformul."/>
      <sheetName val="SEBASTIÃO BARROS"/>
      <sheetName val="TCPO"/>
      <sheetName val="Atrium_Julho_09"/>
      <sheetName val="Plan1"/>
      <sheetName val="Plan4"/>
      <sheetName val="P.Trab."/>
      <sheetName val="P.Execut."/>
      <sheetName val="Não Reformul."/>
      <sheetName val="Reformu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pacabana_são jose dos cacetes"/>
      <sheetName val="DMT_copac_S. jose d. cacetes"/>
      <sheetName val="Timon_BR 226"/>
      <sheetName val="DMT_timon_BR 226"/>
      <sheetName val="BR 226 Pov. Carnauba de pedra"/>
      <sheetName val="DMT_BR 226_Pov. Carnauba de ped"/>
      <sheetName val="Timon_Pov. matapasto"/>
      <sheetName val="DMT_Timon_Pov. Matapast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PLO Comparativa"/>
      <sheetName val="Plan1"/>
      <sheetName val="Plan2"/>
      <sheetName val="Inst. Casa bomba"/>
      <sheetName val="COMP COMPARATIVAS"/>
      <sheetName val="COMP. cotação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em.4"/>
      <sheetName val="DM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  "/>
      <sheetName val="Leste Oeste"/>
      <sheetName val="CRONOGRAMA SAO"/>
      <sheetName val="Laudo"/>
      <sheetName val="Orçamen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sumo (2)"/>
      <sheetName val="Estrada Vicinal_pov  (2)"/>
      <sheetName val="Quantitativos_trecho 1"/>
      <sheetName val="Comp. B.D.I.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Resumo"/>
      <sheetName val="PLO Comparativa"/>
      <sheetName val="Plan1"/>
      <sheetName val="Plan2"/>
      <sheetName val="Inst. Casa bomba"/>
      <sheetName val="COMP COMPARATIVAS"/>
      <sheetName val="COMP. cot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. Geral"/>
      <sheetName val="Mem.1"/>
      <sheetName val="Mem.4"/>
      <sheetName val="Cronograma"/>
      <sheetName val="Comp.Mobilização"/>
      <sheetName val="Comp.Placa"/>
      <sheetName val="Comp.Recuperação"/>
      <sheetName val="Comp. B.D.I."/>
      <sheetName val="Leis So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acia_Hidraulica"/>
      <sheetName val="Corpo"/>
      <sheetName val="Sangradouro"/>
      <sheetName val="Dimensionamento"/>
      <sheetName val="Resumo"/>
      <sheetName val="Orçamento"/>
      <sheetName val="Composiçõ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nálise Planilhas"/>
      <sheetName val="Quantitativos"/>
      <sheetName val="DMT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olicitação"/>
      <sheetName val="1ªmedição"/>
      <sheetName val="RAE 1ªMED"/>
      <sheetName val="Relatório fotog.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Estrada Vicinal"/>
      <sheetName val="Quantitativos"/>
      <sheetName val="Comp. estrada"/>
      <sheetName val="Passagem Molhada"/>
      <sheetName val="Quantitativos P"/>
      <sheetName val="Quantitativos P2"/>
      <sheetName val="Comp. Passagem molhada"/>
      <sheetName val="PlanP2"/>
      <sheetName val="Comp.Canteiro"/>
      <sheetName val="Comp.Placa"/>
      <sheetName val="Plan1"/>
      <sheetName val="Comp.Projeto"/>
      <sheetName val="Comp. B.D.I."/>
      <sheetName val="Leis Sociais"/>
      <sheetName val="Mensalista"/>
      <sheetName val="DMT"/>
      <sheetName val="Plan6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LANO DE TRABALHO"/>
      <sheetName val="DESCRIÇAO DO PROJETO"/>
      <sheetName val="CARACTERIZAÇAO"/>
      <sheetName val="CRONOGRAMA DE EXECUÇAO  "/>
      <sheetName val="CRONO DE DESEMBOLSO"/>
      <sheetName val="PLANO DE APLICAÇAO"/>
      <sheetName val="MEMÓRIA DE CÁLCULO"/>
      <sheetName val="São Mateus"/>
      <sheetName val="Cronograma 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 RESUMO"/>
      <sheetName val="ORÇ-META 1"/>
      <sheetName val="COMP. PROJ. EXECUTIVO"/>
      <sheetName val="RESUMO-META 2"/>
      <sheetName val="RUA 01"/>
      <sheetName val="CRON. RUA 01"/>
      <sheetName val="QCI "/>
      <sheetName val="CRON. GERAL"/>
      <sheetName val="CPU"/>
      <sheetName val="MAT BET"/>
      <sheetName val="ENCARGOS SOCIAIS"/>
    </sheetNames>
    <sheetDataSet>
      <sheetData sheetId="0"/>
      <sheetData sheetId="1">
        <row r="15">
          <cell r="B15" t="str">
            <v>PROJETO EXECUTIV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 RESUMO"/>
      <sheetName val="RESUMO-META 1"/>
      <sheetName val="COMP. PROJETO EXECUTIVO"/>
      <sheetName val="RESUMO-META 2"/>
      <sheetName val="COMPOSIÇÃO PREÇOS UNITÁRIOS"/>
      <sheetName val="P.ORÇ. NOVA CAROLINA"/>
      <sheetName val="M. CÁLCULO NOVA CAROLINA"/>
      <sheetName val="P. ORÇ. SUCUPIRA."/>
      <sheetName val="M. CÁLCULO SUCUPIRA."/>
      <sheetName val="P.ORÇ. SÃO JOÃO DAS CACHOEIRAS"/>
      <sheetName val="M. CÁLCULO SÃO JOÃO DAS CACHOEI"/>
      <sheetName val="P.ORÇ. SUCUPIRA"/>
      <sheetName val="M. CÁLCULO SUCUPIRA"/>
      <sheetName val="M. CÁLCULO SÃO JOÃO DAS CACH."/>
      <sheetName val="P.ORÇ. SÃO JOÃO DAS CACH."/>
      <sheetName val="P.ORÇ. SÃO JOSÉ."/>
      <sheetName val="M. CÁLCULO SÃO JOSÉ"/>
      <sheetName val="P.ORÇ. SÃO JOSÉ"/>
      <sheetName val="M. CÁLCULO-PALMEIRAL"/>
      <sheetName val="P.ORÇ.-PALMEIRAL"/>
      <sheetName val="M. CÁLCULO SÃO JOSÉ."/>
      <sheetName val="TRANSPORTE MAT BET"/>
      <sheetName val="CRON. FÍSICO-FINANCEIRO"/>
      <sheetName val="COMPOSIÇÃO DE INVEST."/>
      <sheetName val="CRON. GERAL"/>
      <sheetName val="CRONOG. GERAL (ESTRANHO)"/>
      <sheetName val="ENCARGOS SOCIAIS"/>
      <sheetName val="COMPOSIÇÃO DO BDI"/>
    </sheetNames>
    <sheetDataSet>
      <sheetData sheetId="0"/>
      <sheetData sheetId="1"/>
      <sheetData sheetId="2"/>
      <sheetData sheetId="3"/>
      <sheetData sheetId="4"/>
      <sheetData sheetId="5">
        <row r="58">
          <cell r="I58">
            <v>1414451.46</v>
          </cell>
        </row>
      </sheetData>
      <sheetData sheetId="6">
        <row r="20">
          <cell r="B20">
            <v>3855.8</v>
          </cell>
        </row>
      </sheetData>
      <sheetData sheetId="7">
        <row r="58">
          <cell r="I58">
            <v>2029645.27</v>
          </cell>
        </row>
      </sheetData>
      <sheetData sheetId="8">
        <row r="34">
          <cell r="B34">
            <v>6481</v>
          </cell>
        </row>
        <row r="91">
          <cell r="G91">
            <v>7.16424655</v>
          </cell>
        </row>
      </sheetData>
      <sheetData sheetId="9">
        <row r="58">
          <cell r="I58">
            <v>859819.67</v>
          </cell>
        </row>
      </sheetData>
      <sheetData sheetId="10">
        <row r="18">
          <cell r="B18">
            <v>2731</v>
          </cell>
        </row>
        <row r="59">
          <cell r="G59">
            <v>7.16424655</v>
          </cell>
        </row>
      </sheetData>
      <sheetData sheetId="11"/>
      <sheetData sheetId="12"/>
      <sheetData sheetId="13"/>
      <sheetData sheetId="14"/>
      <sheetData sheetId="15">
        <row r="58">
          <cell r="I58">
            <v>336860.3</v>
          </cell>
        </row>
      </sheetData>
      <sheetData sheetId="16"/>
      <sheetData sheetId="17"/>
      <sheetData sheetId="18"/>
      <sheetData sheetId="19"/>
      <sheetData sheetId="20">
        <row r="12">
          <cell r="B12">
            <v>1080.18</v>
          </cell>
        </row>
        <row r="47">
          <cell r="G47">
            <v>7.16424655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FUND."/>
      <sheetName val="1.A-FUND-TUB"/>
      <sheetName val="1.A-FUND-TUB ELIP"/>
      <sheetName val="1.A-TUB.-CENT."/>
      <sheetName val="1.A-TUB.-DIV."/>
      <sheetName val="1.A3-TUB.-CA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"/>
      <sheetName val="MC "/>
      <sheetName val="CRONOG."/>
      <sheetName val="COMPOSIÇÃO DE CUSTOS"/>
      <sheetName val="QCI "/>
      <sheetName val="MAT BET"/>
    </sheetNames>
    <sheetDataSet>
      <sheetData sheetId="0">
        <row r="16">
          <cell r="B16" t="str">
            <v>MOBILIZAÇÃO E DESMOBILIZAÇÃO</v>
          </cell>
        </row>
        <row r="17">
          <cell r="B17" t="str">
            <v>ADMINISTRAÇÃO DA OBRA</v>
          </cell>
        </row>
        <row r="42">
          <cell r="B42" t="str">
            <v>SINALIZAÇÃO HORIZONTAL</v>
          </cell>
        </row>
        <row r="43">
          <cell r="B43" t="str">
            <v>SINALIZAÇÃO HORIZONTAL COM TINTA RETRO-REFLETIVA A BASE DE RESINA ACRÍLICA COM MICROESFERAS DE VIDRO</v>
          </cell>
        </row>
        <row r="45">
          <cell r="B45" t="str">
            <v>LIMPEZA GERAL</v>
          </cell>
        </row>
        <row r="46">
          <cell r="B46" t="str">
            <v>LIMPEZA FINAL DA OBR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.Proponente"/>
      <sheetName val="Plan.Reformul."/>
      <sheetName val="Composições"/>
      <sheetName val="Composições Reformul."/>
      <sheetName val="SEBASTIÃO BARROS"/>
      <sheetName val="TCPO"/>
      <sheetName val="Atrium_Julho_09"/>
      <sheetName val="Plan1"/>
      <sheetName val="Plan4"/>
      <sheetName val="P.Trab."/>
      <sheetName val="P.Execut."/>
      <sheetName val="Não Reformul."/>
      <sheetName val="Reformu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pacabana_são jose dos cacetes"/>
      <sheetName val="DMT_copac_S. jose d. cacetes"/>
      <sheetName val="Timon_BR 226"/>
      <sheetName val="DMT_timon_BR 226"/>
      <sheetName val="BR 226 Pov. Carnauba de pedra"/>
      <sheetName val="DMT_BR 226_Pov. Carnauba de ped"/>
      <sheetName val="Timon_Pov. matapasto"/>
      <sheetName val="DMT_Timon_Pov. Matapast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PLO Comparativa"/>
      <sheetName val="Plan1"/>
      <sheetName val="Plan2"/>
      <sheetName val="Inst. Casa bomba"/>
      <sheetName val="COMP COMPARATIVAS"/>
      <sheetName val="COMP. cotação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T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49.28"/>
    <col collapsed="false" customWidth="true" hidden="false" outlineLevel="0" max="3" min="3" style="2" width="35.7"/>
    <col collapsed="false" customWidth="true" hidden="true" outlineLevel="0" max="4" min="4" style="2" width="15.28"/>
    <col collapsed="false" customWidth="true" hidden="true" outlineLevel="0" max="5" min="5" style="2" width="13.56"/>
    <col collapsed="false" customWidth="true" hidden="true" outlineLevel="0" max="7" min="6" style="2" width="9.06"/>
    <col collapsed="false" customWidth="true" hidden="true" outlineLevel="0" max="8" min="8" style="2" width="12.7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2" customFormat="false" ht="12" hidden="false" customHeight="false" outlineLevel="0" collapsed="false">
      <c r="B2" s="1"/>
      <c r="C2" s="1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/>
      <c r="B7" s="5"/>
      <c r="C7" s="5"/>
      <c r="D7" s="5"/>
      <c r="E7" s="5"/>
      <c r="F7" s="5"/>
      <c r="G7" s="5"/>
    </row>
    <row r="8" customFormat="false" ht="12" hidden="false" customHeight="false" outlineLevel="0" collapsed="false">
      <c r="A8" s="7" t="str">
        <f aca="false">'P.O  SAL'!A15:F15</f>
        <v>PREFEITURA MUNICIPAL DE SANTO ANTÔNIO DOS LOPES/MA</v>
      </c>
      <c r="B8" s="7"/>
      <c r="C8" s="7"/>
    </row>
    <row r="9" customFormat="false" ht="12" hidden="false" customHeight="false" outlineLevel="0" collapsed="false">
      <c r="A9" s="7" t="str">
        <f aca="false">'P.O  SAL'!A16:F16</f>
        <v>OBRA: PAVIMENTAÇÃO ASFÁLTICA NO MUNICÍPIO DE SANTO ANTÔNIO DOS LOPES/MA</v>
      </c>
      <c r="B9" s="7"/>
      <c r="C9" s="7"/>
    </row>
    <row r="10" customFormat="false" ht="12" hidden="false" customHeight="false" outlineLevel="0" collapsed="false">
      <c r="A10" s="7" t="str">
        <f aca="false">'P.O  SAL'!A17:F17</f>
        <v>REFERÊNCIA:  DNIT SICRO OUTUBRO/2021 SEM DESONERAÇÃO, SINAPI DEZ/2021 e ANP FEV/2022. </v>
      </c>
      <c r="B10" s="7"/>
      <c r="C10" s="7"/>
      <c r="D10" s="8"/>
      <c r="E10" s="8"/>
    </row>
    <row r="11" customFormat="false" ht="15" hidden="false" customHeight="false" outlineLevel="0" collapsed="false">
      <c r="A11" s="9" t="str">
        <f aca="false">'P.O  SAL'!A18:F18</f>
        <v>BDI=24,23%</v>
      </c>
      <c r="B11" s="10"/>
      <c r="C11" s="10"/>
    </row>
    <row r="12" customFormat="false" ht="15" hidden="false" customHeight="true" outlineLevel="0" collapsed="false">
      <c r="A12" s="7" t="str">
        <f aca="false">'P.O  SAL'!A19:F19</f>
        <v>PROCESSO: 59580.000600/2021  CONVÊNIO Siconv nº 916562/2021</v>
      </c>
      <c r="B12" s="7"/>
      <c r="C12" s="7"/>
      <c r="F12" s="11" t="n">
        <v>0.2338</v>
      </c>
    </row>
    <row r="13" customFormat="false" ht="15" hidden="false" customHeight="false" outlineLevel="0" collapsed="false">
      <c r="A13" s="12"/>
      <c r="C13" s="9" t="s">
        <v>0</v>
      </c>
    </row>
    <row r="14" customFormat="false" ht="15" hidden="false" customHeight="false" outlineLevel="0" collapsed="false">
      <c r="A14" s="13"/>
      <c r="B14" s="9"/>
      <c r="C14" s="14"/>
    </row>
    <row r="15" customFormat="false" ht="12" hidden="false" customHeight="false" outlineLevel="0" collapsed="false">
      <c r="A15" s="15"/>
      <c r="B15" s="9"/>
      <c r="C15" s="14"/>
      <c r="D15" s="16"/>
    </row>
    <row r="16" customFormat="false" ht="18.75" hidden="false" customHeight="false" outlineLevel="0" collapsed="false">
      <c r="A16" s="17" t="s">
        <v>1</v>
      </c>
      <c r="B16" s="17"/>
      <c r="C16" s="17"/>
      <c r="D16" s="16"/>
    </row>
    <row r="17" s="22" customFormat="true" ht="15" hidden="false" customHeight="false" outlineLevel="0" collapsed="false">
      <c r="A17" s="18" t="s">
        <v>2</v>
      </c>
      <c r="B17" s="18" t="s">
        <v>3</v>
      </c>
      <c r="C17" s="19" t="s">
        <v>4</v>
      </c>
      <c r="D17" s="20"/>
      <c r="E17" s="21" t="e">
        <f aca="false">'[38]'!E5+'[38]'!E5+'[38]'!E5+'[38]'!E5+'[38]'!E5</f>
        <v>#N/A</v>
      </c>
    </row>
    <row r="18" s="25" customFormat="true" ht="12" hidden="false" customHeight="false" outlineLevel="0" collapsed="false">
      <c r="A18" s="23"/>
      <c r="B18" s="23"/>
      <c r="C18" s="23"/>
      <c r="D18" s="24"/>
      <c r="F18" s="26" t="s">
        <v>5</v>
      </c>
      <c r="G18" s="27" t="n">
        <v>7.16424655</v>
      </c>
      <c r="H18" s="25" t="n">
        <v>0.2</v>
      </c>
    </row>
    <row r="19" s="32" customFormat="true" ht="15" hidden="false" customHeight="false" outlineLevel="0" collapsed="false">
      <c r="A19" s="28" t="s">
        <v>6</v>
      </c>
      <c r="B19" s="29" t="str">
        <f aca="false">'[38]ORÇ-META 1'!B15</f>
        <v>PROJETO EXECUTIVO</v>
      </c>
      <c r="C19" s="30" t="n">
        <f aca="false">'COMP. PROJ. EXECUTIVO'!I63</f>
        <v>122609.9994147</v>
      </c>
      <c r="D19" s="31"/>
      <c r="F19" s="32" t="s">
        <v>7</v>
      </c>
      <c r="G19" s="33" t="n">
        <f aca="false">'[39]M. CÁLCULO SUCUPIRA.'!G91</f>
        <v>7.16424655</v>
      </c>
    </row>
    <row r="20" s="32" customFormat="true" ht="15" hidden="false" customHeight="false" outlineLevel="0" collapsed="false">
      <c r="A20" s="18"/>
      <c r="B20" s="23"/>
      <c r="C20" s="34"/>
      <c r="D20" s="31"/>
      <c r="F20" s="32" t="s">
        <v>8</v>
      </c>
      <c r="G20" s="33" t="n">
        <f aca="false">'[39]M. CÁLCULO SÃO JOÃO DAS CACHOEI'!G59</f>
        <v>7.16424655</v>
      </c>
    </row>
    <row r="21" s="32" customFormat="true" ht="30" hidden="false" customHeight="false" outlineLevel="0" collapsed="false">
      <c r="A21" s="28" t="s">
        <v>9</v>
      </c>
      <c r="B21" s="29" t="str">
        <f aca="false">A9</f>
        <v>OBRA: PAVIMENTAÇÃO ASFÁLTICA NO MUNICÍPIO DE SANTO ANTÔNIO DOS LOPES/MA</v>
      </c>
      <c r="C21" s="30" t="n">
        <f aca="false">'RESUMO-META 2 '!D32</f>
        <v>2747390.0005853</v>
      </c>
      <c r="D21" s="31"/>
      <c r="E21" s="35"/>
      <c r="F21" s="32" t="s">
        <v>10</v>
      </c>
      <c r="G21" s="33" t="n">
        <f aca="false">'[39]M. CÁLCULO SÃO JOSÉ.'!G47</f>
        <v>7.16424655</v>
      </c>
      <c r="H21" s="35"/>
    </row>
    <row r="22" s="25" customFormat="true" ht="12" hidden="false" customHeight="false" outlineLevel="0" collapsed="false">
      <c r="A22" s="23"/>
      <c r="B22" s="23"/>
      <c r="C22" s="23"/>
      <c r="D22" s="24"/>
    </row>
    <row r="23" s="26" customFormat="true" ht="15" hidden="false" customHeight="false" outlineLevel="0" collapsed="false">
      <c r="A23" s="36"/>
      <c r="B23" s="37" t="s">
        <v>11</v>
      </c>
      <c r="C23" s="38" t="n">
        <f aca="false">SUM(C19:C22)</f>
        <v>2870000</v>
      </c>
      <c r="D23" s="39" t="n">
        <v>4780000</v>
      </c>
      <c r="E23" s="40" t="n">
        <f aca="false">'[39]P.ORÇ. NOVA CAROLINA'!I58+'[39]P. ORÇ. SUCUPIRA.'!I58+'[39]P.ORÇ. SÃO JOÃO DAS CACHOEIRAS'!I58+'[39]P.ORÇ. SÃO JOSÉ.'!I58</f>
        <v>4640776.7</v>
      </c>
    </row>
    <row r="24" s="1" customFormat="true" ht="12" hidden="false" customHeight="false" outlineLevel="0" collapsed="false">
      <c r="A24" s="36"/>
      <c r="B24" s="41"/>
      <c r="C24" s="41"/>
      <c r="D24" s="42"/>
      <c r="E24" s="43"/>
    </row>
    <row r="25" customFormat="false" ht="12" hidden="false" customHeight="true" outlineLevel="0" collapsed="false">
      <c r="A25" s="44" t="s">
        <v>12</v>
      </c>
      <c r="B25" s="45" t="n">
        <f aca="false">C23</f>
        <v>2870000</v>
      </c>
      <c r="C25" s="44" t="s">
        <v>13</v>
      </c>
      <c r="D25" s="16"/>
      <c r="E25" s="46" t="n">
        <f aca="false">C23-D23</f>
        <v>-1910000</v>
      </c>
    </row>
    <row r="26" customFormat="false" ht="34.5" hidden="false" customHeight="true" outlineLevel="0" collapsed="false">
      <c r="A26" s="44"/>
      <c r="B26" s="45"/>
      <c r="C26" s="44"/>
      <c r="D26" s="16"/>
    </row>
    <row r="27" customFormat="false" ht="12" hidden="false" customHeight="false" outlineLevel="0" collapsed="false">
      <c r="A27" s="47"/>
      <c r="B27" s="48"/>
      <c r="C27" s="48"/>
      <c r="D27" s="16"/>
    </row>
    <row r="28" customFormat="false" ht="12" hidden="false" customHeight="false" outlineLevel="0" collapsed="false">
      <c r="A28" s="49"/>
      <c r="B28" s="50"/>
      <c r="C28" s="50"/>
      <c r="D28" s="16"/>
    </row>
    <row r="29" customFormat="false" ht="12" hidden="false" customHeight="false" outlineLevel="0" collapsed="false">
      <c r="A29" s="49"/>
      <c r="B29" s="50"/>
      <c r="C29" s="50"/>
      <c r="D29" s="16" t="s">
        <v>14</v>
      </c>
      <c r="E29" s="51" t="n">
        <f aca="false">'[39]M. CÁLCULO NOVA CAROLINA'!B20+'[39]M. CÁLCULO SUCUPIRA.'!B34+'[39]M. CÁLCULO SÃO JOÃO DAS CACHOEI'!B18+'[39]M. CÁLCULO SÃO JOSÉ.'!B12</f>
        <v>14147.98</v>
      </c>
    </row>
    <row r="30" customFormat="false" ht="12" hidden="false" customHeight="false" outlineLevel="0" collapsed="false">
      <c r="A30" s="49"/>
      <c r="B30" s="50"/>
      <c r="C30" s="50"/>
      <c r="D30" s="16"/>
    </row>
    <row r="31" customFormat="false" ht="12" hidden="false" customHeight="false" outlineLevel="0" collapsed="false">
      <c r="A31" s="49"/>
      <c r="B31" s="50"/>
      <c r="C31" s="50"/>
      <c r="D31" s="16"/>
    </row>
    <row r="32" customFormat="false" ht="12" hidden="false" customHeight="false" outlineLevel="0" collapsed="false">
      <c r="A32" s="49"/>
      <c r="B32" s="50"/>
      <c r="C32" s="50"/>
      <c r="D32" s="16"/>
    </row>
    <row r="33" customFormat="false" ht="12" hidden="false" customHeight="false" outlineLevel="0" collapsed="false">
      <c r="A33" s="49"/>
      <c r="B33" s="50"/>
      <c r="C33" s="50"/>
      <c r="D33" s="16"/>
    </row>
    <row r="34" customFormat="false" ht="12" hidden="false" customHeight="false" outlineLevel="0" collapsed="false">
      <c r="A34" s="52"/>
      <c r="B34" s="52"/>
      <c r="C34" s="52"/>
      <c r="D34" s="53" t="n">
        <v>2865000</v>
      </c>
      <c r="E34" s="54" t="n">
        <f aca="false">D35/D34</f>
        <v>0.0427958113140314</v>
      </c>
    </row>
    <row r="35" s="57" customFormat="true" ht="15" hidden="false" customHeight="false" outlineLevel="0" collapsed="false">
      <c r="A35" s="55"/>
      <c r="B35" s="55"/>
      <c r="C35" s="55"/>
      <c r="D35" s="53" t="n">
        <f aca="false">'COMP. PROJ. EXECUTIVO'!I63</f>
        <v>122609.9994147</v>
      </c>
      <c r="E35" s="56"/>
      <c r="F35" s="56"/>
    </row>
    <row r="36" s="57" customFormat="true" ht="12" hidden="false" customHeight="false" outlineLevel="0" collapsed="false">
      <c r="A36" s="52"/>
      <c r="B36" s="52"/>
      <c r="C36" s="52"/>
      <c r="D36" s="2" t="n">
        <v>4629840</v>
      </c>
      <c r="E36" s="56"/>
      <c r="F36" s="56"/>
    </row>
    <row r="37" s="57" customFormat="true" ht="12" hidden="false" customHeight="false" outlineLevel="0" collapsed="false">
      <c r="A37" s="52"/>
      <c r="B37" s="52"/>
      <c r="C37" s="52"/>
      <c r="D37" s="2"/>
      <c r="E37" s="56"/>
      <c r="F37" s="56"/>
    </row>
    <row r="38" s="57" customFormat="true" ht="12" hidden="false" customHeight="false" outlineLevel="0" collapsed="false">
      <c r="A38" s="52"/>
      <c r="B38" s="52"/>
      <c r="C38" s="52"/>
      <c r="D38" s="2"/>
      <c r="F38" s="58"/>
    </row>
    <row r="39" s="57" customFormat="true" ht="12" hidden="false" customHeight="false" outlineLevel="0" collapsed="false">
      <c r="A39" s="52"/>
      <c r="B39" s="52"/>
      <c r="C39" s="52"/>
      <c r="D39" s="2"/>
    </row>
    <row r="40" s="60" customFormat="true" ht="12" hidden="false" customHeight="false" outlineLevel="0" collapsed="false">
      <c r="A40" s="52"/>
      <c r="B40" s="52"/>
      <c r="C40" s="52"/>
      <c r="D40" s="2"/>
      <c r="E40" s="56"/>
      <c r="F40" s="56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</row>
    <row r="41" s="60" customFormat="true" ht="12" hidden="false" customHeight="false" outlineLevel="0" collapsed="false">
      <c r="A41" s="52"/>
      <c r="B41" s="52"/>
      <c r="C41" s="52"/>
      <c r="D41" s="2"/>
      <c r="E41" s="56"/>
      <c r="F41" s="56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</row>
    <row r="42" s="60" customFormat="true" ht="12" hidden="false" customHeight="false" outlineLevel="0" collapsed="false">
      <c r="A42" s="52"/>
      <c r="B42" s="52"/>
      <c r="C42" s="52"/>
      <c r="D42" s="2"/>
      <c r="E42" s="56"/>
      <c r="F42" s="56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</row>
    <row r="43" customFormat="false" ht="12" hidden="false" customHeight="false" outlineLevel="0" collapsed="false">
      <c r="A43" s="52"/>
      <c r="B43" s="52"/>
      <c r="C43" s="52"/>
    </row>
    <row r="44" customFormat="false" ht="12" hidden="false" customHeight="false" outlineLevel="0" collapsed="false">
      <c r="A44" s="52"/>
      <c r="B44" s="52"/>
      <c r="C44" s="52"/>
    </row>
    <row r="45" customFormat="false" ht="12" hidden="false" customHeight="false" outlineLevel="0" collapsed="false">
      <c r="A45" s="52"/>
      <c r="B45" s="52"/>
      <c r="C45" s="52"/>
    </row>
    <row r="46" customFormat="false" ht="12" hidden="false" customHeight="false" outlineLevel="0" collapsed="false">
      <c r="A46" s="52"/>
      <c r="B46" s="52"/>
      <c r="C46" s="52"/>
    </row>
    <row r="47" customFormat="false" ht="12" hidden="false" customHeight="false" outlineLevel="0" collapsed="false">
      <c r="A47" s="52"/>
      <c r="B47" s="52"/>
      <c r="C47" s="52"/>
    </row>
    <row r="48" customFormat="false" ht="12" hidden="false" customHeight="false" outlineLevel="0" collapsed="false">
      <c r="A48" s="52"/>
      <c r="B48" s="52"/>
      <c r="C48" s="52"/>
    </row>
    <row r="49" customFormat="false" ht="12" hidden="false" customHeight="false" outlineLevel="0" collapsed="false">
      <c r="A49" s="52"/>
      <c r="B49" s="52"/>
      <c r="C49" s="52"/>
    </row>
  </sheetData>
  <sheetProtection sheet="true" password="c5a6"/>
  <mergeCells count="104">
    <mergeCell ref="A8:C8"/>
    <mergeCell ref="A9:C9"/>
    <mergeCell ref="A10:C10"/>
    <mergeCell ref="D10:E10"/>
    <mergeCell ref="A12:C12"/>
    <mergeCell ref="A16:C16"/>
    <mergeCell ref="A25:A26"/>
    <mergeCell ref="B25:B26"/>
    <mergeCell ref="C25:C26"/>
    <mergeCell ref="B27:C27"/>
    <mergeCell ref="A35:C35"/>
    <mergeCell ref="G40:N40"/>
    <mergeCell ref="O40:V40"/>
    <mergeCell ref="W40:AD40"/>
    <mergeCell ref="AE40:AL40"/>
    <mergeCell ref="AM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D40"/>
    <mergeCell ref="EE40:EL40"/>
    <mergeCell ref="EM40:ET40"/>
    <mergeCell ref="EU40:FB40"/>
    <mergeCell ref="FC40:FJ40"/>
    <mergeCell ref="FK40:FR40"/>
    <mergeCell ref="FS40:FZ40"/>
    <mergeCell ref="GA40:GH40"/>
    <mergeCell ref="GI40:GP40"/>
    <mergeCell ref="GQ40:GX40"/>
    <mergeCell ref="GY40:HF40"/>
    <mergeCell ref="HG40:HN40"/>
    <mergeCell ref="HO40:HV40"/>
    <mergeCell ref="HW40:ID40"/>
    <mergeCell ref="IE40:IL40"/>
    <mergeCell ref="IM40:IT40"/>
    <mergeCell ref="G41:N41"/>
    <mergeCell ref="O41:V41"/>
    <mergeCell ref="W41:AD41"/>
    <mergeCell ref="AE41:AL41"/>
    <mergeCell ref="AM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D41"/>
    <mergeCell ref="EE41:EL41"/>
    <mergeCell ref="EM41:ET41"/>
    <mergeCell ref="EU41:FB41"/>
    <mergeCell ref="FC41:FJ41"/>
    <mergeCell ref="FK41:FR41"/>
    <mergeCell ref="FS41:FZ41"/>
    <mergeCell ref="GA41:GH41"/>
    <mergeCell ref="GI41:GP41"/>
    <mergeCell ref="GQ41:GX41"/>
    <mergeCell ref="GY41:HF41"/>
    <mergeCell ref="HG41:HN41"/>
    <mergeCell ref="HO41:HV41"/>
    <mergeCell ref="HW41:ID41"/>
    <mergeCell ref="IE41:IL41"/>
    <mergeCell ref="IM41:IT41"/>
    <mergeCell ref="G42:N42"/>
    <mergeCell ref="O42:V42"/>
    <mergeCell ref="W42:AD42"/>
    <mergeCell ref="AE42:AL42"/>
    <mergeCell ref="AM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D42"/>
    <mergeCell ref="EE42:EL42"/>
    <mergeCell ref="EM42:ET42"/>
    <mergeCell ref="EU42:FB42"/>
    <mergeCell ref="FC42:FJ42"/>
    <mergeCell ref="FK42:FR42"/>
    <mergeCell ref="FS42:FZ42"/>
    <mergeCell ref="GA42:GH42"/>
    <mergeCell ref="GI42:GP42"/>
    <mergeCell ref="GQ42:GX42"/>
    <mergeCell ref="GY42:HF42"/>
    <mergeCell ref="HG42:HN42"/>
    <mergeCell ref="HO42:HV42"/>
    <mergeCell ref="HW42:ID42"/>
    <mergeCell ref="IE42:IL42"/>
    <mergeCell ref="IM42:IT42"/>
  </mergeCells>
  <conditionalFormatting sqref="D35:E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9" activeCellId="0" sqref="A9:E105"/>
    </sheetView>
  </sheetViews>
  <sheetFormatPr defaultColWidth="9.13671875" defaultRowHeight="15" zeroHeight="false" outlineLevelRow="0" outlineLevelCol="0"/>
  <cols>
    <col collapsed="false" customWidth="true" hidden="false" outlineLevel="0" max="1" min="1" style="387" width="23.56"/>
    <col collapsed="false" customWidth="true" hidden="false" outlineLevel="0" max="2" min="2" style="387" width="22.99"/>
    <col collapsed="false" customWidth="true" hidden="false" outlineLevel="0" max="3" min="3" style="387" width="15.7"/>
    <col collapsed="false" customWidth="true" hidden="false" outlineLevel="0" max="4" min="4" style="387" width="15.13"/>
    <col collapsed="false" customWidth="true" hidden="false" outlineLevel="0" max="5" min="5" style="387" width="33.56"/>
    <col collapsed="false" customWidth="false" hidden="false" outlineLevel="0" max="10" min="6" style="387" width="9.14"/>
    <col collapsed="false" customWidth="true" hidden="false" outlineLevel="0" max="11" min="11" style="387" width="9.7"/>
    <col collapsed="false" customWidth="false" hidden="false" outlineLevel="0" max="257" min="12" style="387" width="9.14"/>
  </cols>
  <sheetData>
    <row r="1" customFormat="false" ht="15" hidden="false" customHeight="false" outlineLevel="0" collapsed="false">
      <c r="A1" s="766"/>
      <c r="C1" s="778"/>
      <c r="D1" s="778"/>
      <c r="E1" s="778"/>
    </row>
    <row r="2" customFormat="false" ht="15.75" hidden="false" customHeight="false" outlineLevel="0" collapsed="false">
      <c r="A2" s="766"/>
      <c r="C2" s="778"/>
      <c r="D2" s="778"/>
      <c r="E2" s="778"/>
    </row>
    <row r="3" customFormat="false" ht="15" hidden="false" customHeight="false" outlineLevel="0" collapsed="false">
      <c r="A3" s="779"/>
      <c r="B3" s="779"/>
      <c r="C3" s="779"/>
      <c r="D3" s="779"/>
      <c r="E3" s="779"/>
    </row>
    <row r="4" customFormat="false" ht="15" hidden="false" customHeight="false" outlineLevel="0" collapsed="false">
      <c r="A4" s="779"/>
      <c r="B4" s="779"/>
      <c r="C4" s="779"/>
      <c r="D4" s="779"/>
      <c r="E4" s="779"/>
    </row>
    <row r="5" customFormat="false" ht="15" hidden="false" customHeight="false" outlineLevel="0" collapsed="false">
      <c r="A5" s="779"/>
      <c r="B5" s="779"/>
      <c r="C5" s="779"/>
      <c r="D5" s="779"/>
      <c r="E5" s="779"/>
    </row>
    <row r="6" customFormat="false" ht="15" hidden="false" customHeight="false" outlineLevel="0" collapsed="false">
      <c r="A6" s="779"/>
      <c r="B6" s="779"/>
      <c r="C6" s="779"/>
      <c r="D6" s="779"/>
      <c r="E6" s="779"/>
    </row>
    <row r="7" customFormat="false" ht="15" hidden="false" customHeight="false" outlineLevel="0" collapsed="false">
      <c r="A7" s="779"/>
      <c r="B7" s="779"/>
      <c r="C7" s="779"/>
      <c r="D7" s="779"/>
      <c r="E7" s="779"/>
    </row>
    <row r="8" s="783" customFormat="true" ht="15" hidden="false" customHeight="true" outlineLevel="0" collapsed="false">
      <c r="A8" s="779"/>
      <c r="B8" s="779"/>
      <c r="C8" s="779"/>
      <c r="D8" s="779"/>
      <c r="E8" s="779"/>
      <c r="F8" s="780"/>
      <c r="G8" s="781"/>
      <c r="H8" s="782"/>
      <c r="I8" s="240"/>
    </row>
    <row r="9" s="783" customFormat="true" ht="15" hidden="false" customHeight="false" outlineLevel="0" collapsed="false">
      <c r="A9" s="784" t="str">
        <f aca="false">'MAT BET'!A7</f>
        <v>PREFEITURA MUNICIPAL DE SANTO ANTÔNIO DOS LOPES/MA</v>
      </c>
      <c r="B9" s="784"/>
      <c r="C9" s="784"/>
      <c r="D9" s="784"/>
      <c r="E9" s="784"/>
      <c r="F9" s="780"/>
      <c r="G9" s="781"/>
      <c r="H9" s="781"/>
      <c r="I9" s="781"/>
    </row>
    <row r="10" s="783" customFormat="true" ht="15" hidden="false" customHeight="false" outlineLevel="0" collapsed="false">
      <c r="A10" s="785" t="str">
        <f aca="false">' BDI'!A10:E10</f>
        <v>OBRA: PAVIMENTAÇÃO ASFÁLTICA NO MUNICÍPIO DE SANTO ANTÔNIO DOS LOPES/MA</v>
      </c>
      <c r="B10" s="786"/>
      <c r="C10" s="786"/>
      <c r="D10" s="786"/>
      <c r="E10" s="786"/>
      <c r="F10" s="786"/>
      <c r="G10" s="787"/>
      <c r="H10" s="787"/>
      <c r="I10" s="788"/>
    </row>
    <row r="11" customFormat="false" ht="15" hidden="false" customHeight="false" outlineLevel="0" collapsed="false">
      <c r="A11" s="789" t="str">
        <f aca="false">' BDI'!A11:E11</f>
        <v>REFERÊNCIA:  DNIT SICRO OUTUBRO/2021 SEM DESONERAÇÃO, SINAPI DEZ/2021 e ANP FEV/2022. </v>
      </c>
    </row>
    <row r="12" customFormat="false" ht="15" hidden="false" customHeight="false" outlineLevel="0" collapsed="false">
      <c r="A12" s="790" t="s">
        <v>422</v>
      </c>
      <c r="B12" s="790"/>
      <c r="C12" s="790"/>
      <c r="D12" s="790"/>
      <c r="E12" s="790"/>
    </row>
    <row r="13" customFormat="false" ht="15" hidden="false" customHeight="false" outlineLevel="0" collapsed="false">
      <c r="A13" s="791"/>
      <c r="B13" s="791"/>
      <c r="C13" s="792"/>
      <c r="D13" s="792"/>
      <c r="E13" s="792"/>
    </row>
    <row r="14" customFormat="false" ht="15" hidden="false" customHeight="false" outlineLevel="0" collapsed="false">
      <c r="A14" s="792" t="s">
        <v>423</v>
      </c>
      <c r="B14" s="792"/>
      <c r="C14" s="792"/>
      <c r="D14" s="792"/>
      <c r="E14" s="792"/>
    </row>
    <row r="15" customFormat="false" ht="15" hidden="false" customHeight="false" outlineLevel="0" collapsed="false">
      <c r="A15" s="793" t="s">
        <v>424</v>
      </c>
      <c r="B15" s="793"/>
      <c r="C15" s="793"/>
      <c r="D15" s="793"/>
      <c r="E15" s="793"/>
    </row>
    <row r="16" customFormat="false" ht="15" hidden="false" customHeight="false" outlineLevel="0" collapsed="false">
      <c r="A16" s="794" t="s">
        <v>425</v>
      </c>
      <c r="B16" s="795"/>
      <c r="C16" s="794"/>
      <c r="D16" s="794"/>
      <c r="E16" s="794"/>
    </row>
    <row r="17" customFormat="false" ht="15" hidden="false" customHeight="false" outlineLevel="0" collapsed="false">
      <c r="A17" s="794" t="s">
        <v>426</v>
      </c>
      <c r="B17" s="796" t="str">
        <f aca="false">B33</f>
        <v>ADMINISTRAÇÃO CENTRAL</v>
      </c>
      <c r="C17" s="792"/>
      <c r="D17" s="796"/>
      <c r="E17" s="794"/>
    </row>
    <row r="18" customFormat="false" ht="15" hidden="false" customHeight="false" outlineLevel="0" collapsed="false">
      <c r="A18" s="794" t="s">
        <v>427</v>
      </c>
      <c r="B18" s="796" t="str">
        <f aca="false">B36</f>
        <v>DESPESAS FINANCEIRAS</v>
      </c>
      <c r="C18" s="792"/>
      <c r="D18" s="796"/>
      <c r="E18" s="794"/>
    </row>
    <row r="19" customFormat="false" ht="15" hidden="false" customHeight="false" outlineLevel="0" collapsed="false">
      <c r="A19" s="794" t="s">
        <v>428</v>
      </c>
      <c r="B19" s="796" t="str">
        <f aca="false">B39</f>
        <v>SEGURO, RISCO E GARANTIA DO EMPREENDIMENTO</v>
      </c>
      <c r="C19" s="792"/>
      <c r="D19" s="796"/>
      <c r="E19" s="794"/>
    </row>
    <row r="20" customFormat="false" ht="15" hidden="false" customHeight="false" outlineLevel="0" collapsed="false">
      <c r="A20" s="794" t="s">
        <v>429</v>
      </c>
      <c r="B20" s="796" t="str">
        <f aca="false">B44</f>
        <v>LUCRO</v>
      </c>
      <c r="C20" s="792"/>
      <c r="D20" s="796"/>
      <c r="E20" s="794"/>
    </row>
    <row r="21" customFormat="false" ht="15" hidden="false" customHeight="false" outlineLevel="0" collapsed="false">
      <c r="A21" s="794" t="s">
        <v>430</v>
      </c>
      <c r="B21" s="796" t="str">
        <f aca="false">B47</f>
        <v>TRIBUTOS</v>
      </c>
      <c r="C21" s="792"/>
      <c r="D21" s="796"/>
      <c r="E21" s="794"/>
    </row>
    <row r="22" customFormat="false" ht="15" hidden="true" customHeight="true" outlineLevel="0" collapsed="false">
      <c r="A22" s="797" t="s">
        <v>431</v>
      </c>
      <c r="B22" s="797"/>
      <c r="C22" s="797"/>
      <c r="D22" s="797"/>
      <c r="E22" s="797"/>
    </row>
    <row r="23" customFormat="false" ht="15" hidden="true" customHeight="true" outlineLevel="0" collapsed="false">
      <c r="A23" s="797" t="s">
        <v>432</v>
      </c>
      <c r="B23" s="797"/>
      <c r="C23" s="797" t="s">
        <v>433</v>
      </c>
      <c r="D23" s="797" t="s">
        <v>434</v>
      </c>
      <c r="E23" s="797" t="s">
        <v>435</v>
      </c>
    </row>
    <row r="24" customFormat="false" ht="15" hidden="true" customHeight="true" outlineLevel="0" collapsed="false">
      <c r="A24" s="798" t="s">
        <v>436</v>
      </c>
      <c r="B24" s="798"/>
      <c r="C24" s="798" t="n">
        <v>3.8</v>
      </c>
      <c r="D24" s="798" t="n">
        <v>4.01</v>
      </c>
      <c r="E24" s="798" t="n">
        <v>4.67</v>
      </c>
    </row>
    <row r="25" customFormat="false" ht="15" hidden="true" customHeight="true" outlineLevel="0" collapsed="false">
      <c r="A25" s="798" t="s">
        <v>437</v>
      </c>
      <c r="B25" s="798"/>
      <c r="C25" s="798" t="n">
        <v>0.32</v>
      </c>
      <c r="D25" s="798" t="n">
        <v>0.4</v>
      </c>
      <c r="E25" s="798" t="n">
        <v>0.74</v>
      </c>
    </row>
    <row r="26" customFormat="false" ht="15" hidden="true" customHeight="true" outlineLevel="0" collapsed="false">
      <c r="A26" s="798" t="s">
        <v>438</v>
      </c>
      <c r="B26" s="798"/>
      <c r="C26" s="798" t="n">
        <v>0.5</v>
      </c>
      <c r="D26" s="798" t="n">
        <v>0.56</v>
      </c>
      <c r="E26" s="798" t="n">
        <v>0.97</v>
      </c>
    </row>
    <row r="27" customFormat="false" ht="15" hidden="true" customHeight="true" outlineLevel="0" collapsed="false">
      <c r="A27" s="798" t="s">
        <v>439</v>
      </c>
      <c r="B27" s="798"/>
      <c r="C27" s="798" t="n">
        <v>1.02</v>
      </c>
      <c r="D27" s="798" t="n">
        <v>1.11</v>
      </c>
      <c r="E27" s="798" t="n">
        <v>1.21</v>
      </c>
    </row>
    <row r="28" customFormat="false" ht="15" hidden="true" customHeight="true" outlineLevel="0" collapsed="false">
      <c r="A28" s="798" t="s">
        <v>440</v>
      </c>
      <c r="B28" s="798"/>
      <c r="C28" s="798" t="n">
        <v>6.64</v>
      </c>
      <c r="D28" s="798" t="n">
        <v>7.3</v>
      </c>
      <c r="E28" s="798" t="n">
        <v>8.69</v>
      </c>
    </row>
    <row r="29" customFormat="false" ht="15" hidden="true" customHeight="true" outlineLevel="0" collapsed="false">
      <c r="A29" s="798" t="s">
        <v>441</v>
      </c>
      <c r="B29" s="798"/>
      <c r="C29" s="798" t="s">
        <v>442</v>
      </c>
      <c r="D29" s="798"/>
      <c r="E29" s="798"/>
    </row>
    <row r="30" customFormat="false" ht="15" hidden="false" customHeight="false" outlineLevel="0" collapsed="false">
      <c r="A30" s="799"/>
      <c r="B30" s="799"/>
      <c r="C30" s="799"/>
      <c r="D30" s="799"/>
      <c r="E30" s="799"/>
    </row>
    <row r="31" customFormat="false" ht="15" hidden="false" customHeight="false" outlineLevel="0" collapsed="false">
      <c r="A31" s="800" t="s">
        <v>16</v>
      </c>
      <c r="B31" s="800" t="s">
        <v>443</v>
      </c>
      <c r="C31" s="800"/>
      <c r="D31" s="800"/>
      <c r="E31" s="800" t="s">
        <v>444</v>
      </c>
    </row>
    <row r="32" customFormat="false" ht="15" hidden="false" customHeight="false" outlineLevel="0" collapsed="false">
      <c r="A32" s="801"/>
      <c r="B32" s="802"/>
      <c r="C32" s="802"/>
      <c r="D32" s="802"/>
      <c r="E32" s="803"/>
    </row>
    <row r="33" customFormat="false" ht="15" hidden="false" customHeight="false" outlineLevel="0" collapsed="false">
      <c r="A33" s="804" t="s">
        <v>426</v>
      </c>
      <c r="B33" s="805" t="s">
        <v>445</v>
      </c>
      <c r="C33" s="805"/>
      <c r="D33" s="805"/>
      <c r="E33" s="806"/>
      <c r="G33" s="807"/>
    </row>
    <row r="34" customFormat="false" ht="15" hidden="false" customHeight="false" outlineLevel="0" collapsed="false">
      <c r="A34" s="808"/>
      <c r="B34" s="809" t="s">
        <v>446</v>
      </c>
      <c r="C34" s="809"/>
      <c r="D34" s="809"/>
      <c r="E34" s="810" t="n">
        <v>0.0209</v>
      </c>
      <c r="G34" s="807"/>
      <c r="K34" s="811"/>
    </row>
    <row r="35" customFormat="false" ht="15" hidden="false" customHeight="false" outlineLevel="0" collapsed="false">
      <c r="A35" s="808"/>
      <c r="B35" s="812"/>
      <c r="C35" s="813" t="s">
        <v>447</v>
      </c>
      <c r="D35" s="813"/>
      <c r="E35" s="814" t="n">
        <f aca="false">SUM(E34)</f>
        <v>0.0209</v>
      </c>
      <c r="G35" s="807"/>
      <c r="K35" s="811"/>
    </row>
    <row r="36" customFormat="false" ht="15" hidden="false" customHeight="false" outlineLevel="0" collapsed="false">
      <c r="A36" s="804" t="s">
        <v>427</v>
      </c>
      <c r="B36" s="805" t="s">
        <v>448</v>
      </c>
      <c r="C36" s="805"/>
      <c r="D36" s="805"/>
      <c r="E36" s="806"/>
      <c r="G36" s="807"/>
      <c r="K36" s="811"/>
    </row>
    <row r="37" customFormat="false" ht="15" hidden="false" customHeight="false" outlineLevel="0" collapsed="false">
      <c r="A37" s="808"/>
      <c r="B37" s="809" t="s">
        <v>439</v>
      </c>
      <c r="C37" s="809"/>
      <c r="D37" s="809"/>
      <c r="E37" s="810" t="n">
        <v>0.0023</v>
      </c>
      <c r="K37" s="811"/>
    </row>
    <row r="38" customFormat="false" ht="15" hidden="false" customHeight="false" outlineLevel="0" collapsed="false">
      <c r="A38" s="808"/>
      <c r="B38" s="812"/>
      <c r="C38" s="813" t="s">
        <v>449</v>
      </c>
      <c r="D38" s="813"/>
      <c r="E38" s="814" t="n">
        <f aca="false">SUM(E37)</f>
        <v>0.0023</v>
      </c>
      <c r="K38" s="811"/>
    </row>
    <row r="39" customFormat="false" ht="15" hidden="false" customHeight="false" outlineLevel="0" collapsed="false">
      <c r="A39" s="804" t="s">
        <v>450</v>
      </c>
      <c r="B39" s="805" t="s">
        <v>451</v>
      </c>
      <c r="C39" s="805"/>
      <c r="D39" s="805"/>
      <c r="E39" s="806"/>
      <c r="K39" s="811"/>
    </row>
    <row r="40" customFormat="false" ht="15" hidden="false" customHeight="false" outlineLevel="0" collapsed="false">
      <c r="A40" s="808"/>
      <c r="B40" s="809" t="s">
        <v>452</v>
      </c>
      <c r="C40" s="809"/>
      <c r="D40" s="809"/>
      <c r="E40" s="815" t="n">
        <v>0.0012</v>
      </c>
      <c r="K40" s="811"/>
    </row>
    <row r="41" customFormat="false" ht="15" hidden="false" customHeight="false" outlineLevel="0" collapsed="false">
      <c r="A41" s="808"/>
      <c r="B41" s="809" t="s">
        <v>453</v>
      </c>
      <c r="C41" s="809"/>
      <c r="D41" s="809"/>
      <c r="E41" s="815" t="n">
        <v>0.0037</v>
      </c>
      <c r="K41" s="811"/>
    </row>
    <row r="42" customFormat="false" ht="15" hidden="false" customHeight="false" outlineLevel="0" collapsed="false">
      <c r="A42" s="808"/>
      <c r="B42" s="809" t="s">
        <v>454</v>
      </c>
      <c r="C42" s="809"/>
      <c r="D42" s="809"/>
      <c r="E42" s="815" t="n">
        <v>0.0018</v>
      </c>
      <c r="K42" s="811"/>
    </row>
    <row r="43" customFormat="false" ht="15" hidden="false" customHeight="false" outlineLevel="0" collapsed="false">
      <c r="A43" s="808"/>
      <c r="B43" s="812"/>
      <c r="C43" s="813" t="s">
        <v>455</v>
      </c>
      <c r="D43" s="813"/>
      <c r="E43" s="814" t="n">
        <f aca="false">SUM(E40:E42)</f>
        <v>0.0067</v>
      </c>
      <c r="K43" s="811"/>
    </row>
    <row r="44" customFormat="false" ht="15" hidden="false" customHeight="false" outlineLevel="0" collapsed="false">
      <c r="A44" s="804" t="s">
        <v>429</v>
      </c>
      <c r="B44" s="805" t="s">
        <v>456</v>
      </c>
      <c r="C44" s="805"/>
      <c r="D44" s="805"/>
      <c r="E44" s="806"/>
      <c r="K44" s="811"/>
    </row>
    <row r="45" customFormat="false" ht="15" hidden="false" customHeight="false" outlineLevel="0" collapsed="false">
      <c r="A45" s="808"/>
      <c r="B45" s="809" t="s">
        <v>457</v>
      </c>
      <c r="C45" s="809"/>
      <c r="D45" s="809"/>
      <c r="E45" s="810" t="n">
        <v>0.02</v>
      </c>
      <c r="K45" s="811"/>
    </row>
    <row r="46" customFormat="false" ht="15" hidden="false" customHeight="false" outlineLevel="0" collapsed="false">
      <c r="A46" s="808"/>
      <c r="B46" s="812"/>
      <c r="C46" s="813" t="s">
        <v>458</v>
      </c>
      <c r="D46" s="813"/>
      <c r="E46" s="814" t="n">
        <f aca="false">SUM(E45)</f>
        <v>0.02</v>
      </c>
      <c r="K46" s="811"/>
    </row>
    <row r="47" customFormat="false" ht="15" hidden="false" customHeight="false" outlineLevel="0" collapsed="false">
      <c r="A47" s="804" t="s">
        <v>430</v>
      </c>
      <c r="B47" s="805" t="s">
        <v>459</v>
      </c>
      <c r="C47" s="805"/>
      <c r="D47" s="805"/>
      <c r="E47" s="806"/>
      <c r="K47" s="811"/>
    </row>
    <row r="48" customFormat="false" ht="15" hidden="false" customHeight="false" outlineLevel="0" collapsed="false">
      <c r="A48" s="808"/>
      <c r="B48" s="809" t="s">
        <v>460</v>
      </c>
      <c r="C48" s="809"/>
      <c r="D48" s="809"/>
      <c r="E48" s="815" t="n">
        <v>0.0065</v>
      </c>
      <c r="K48" s="811"/>
    </row>
    <row r="49" customFormat="false" ht="15" hidden="false" customHeight="false" outlineLevel="0" collapsed="false">
      <c r="A49" s="808"/>
      <c r="B49" s="809" t="s">
        <v>461</v>
      </c>
      <c r="C49" s="809"/>
      <c r="D49" s="809"/>
      <c r="E49" s="815" t="n">
        <v>0.03</v>
      </c>
      <c r="K49" s="811"/>
    </row>
    <row r="50" customFormat="false" ht="15" hidden="false" customHeight="false" outlineLevel="0" collapsed="false">
      <c r="A50" s="808"/>
      <c r="B50" s="809" t="s">
        <v>462</v>
      </c>
      <c r="C50" s="809"/>
      <c r="D50" s="809"/>
      <c r="E50" s="815" t="n">
        <v>0.05</v>
      </c>
      <c r="K50" s="811"/>
    </row>
    <row r="51" customFormat="false" ht="15" hidden="false" customHeight="false" outlineLevel="0" collapsed="false">
      <c r="A51" s="808"/>
      <c r="B51" s="809" t="s">
        <v>463</v>
      </c>
      <c r="C51" s="809"/>
      <c r="D51" s="809"/>
      <c r="E51" s="815" t="n">
        <v>0</v>
      </c>
      <c r="K51" s="811"/>
    </row>
    <row r="52" customFormat="false" ht="15" hidden="false" customHeight="false" outlineLevel="0" collapsed="false">
      <c r="A52" s="808"/>
      <c r="B52" s="812"/>
      <c r="C52" s="813" t="s">
        <v>464</v>
      </c>
      <c r="D52" s="813"/>
      <c r="E52" s="814" t="n">
        <f aca="false">SUM(E48:E51)</f>
        <v>0.0865</v>
      </c>
      <c r="K52" s="811"/>
    </row>
    <row r="53" customFormat="false" ht="15" hidden="false" customHeight="false" outlineLevel="0" collapsed="false">
      <c r="A53" s="808"/>
      <c r="B53" s="812"/>
      <c r="C53" s="816"/>
      <c r="D53" s="816"/>
      <c r="E53" s="817"/>
    </row>
    <row r="54" customFormat="false" ht="15" hidden="false" customHeight="false" outlineLevel="0" collapsed="false">
      <c r="A54" s="818" t="s">
        <v>465</v>
      </c>
      <c r="B54" s="818"/>
      <c r="C54" s="818"/>
      <c r="D54" s="818"/>
      <c r="E54" s="819" t="n">
        <f aca="false">(((1+E35+E40+E41+E42)*(1+E38)*(1+E46))/(1-E52))-1</f>
        <v>0.150041324137931</v>
      </c>
      <c r="K54" s="811"/>
    </row>
    <row r="55" customFormat="false" ht="15" hidden="false" customHeight="false" outlineLevel="0" collapsed="false">
      <c r="A55" s="386"/>
      <c r="B55" s="820"/>
      <c r="C55" s="820"/>
      <c r="D55" s="820"/>
      <c r="E55" s="820"/>
    </row>
    <row r="56" customFormat="false" ht="15" hidden="false" customHeight="false" outlineLevel="0" collapsed="false">
      <c r="A56" s="386"/>
      <c r="B56" s="820"/>
      <c r="C56" s="820"/>
      <c r="D56" s="820"/>
      <c r="E56" s="820"/>
    </row>
    <row r="57" customFormat="false" ht="15" hidden="false" customHeight="false" outlineLevel="0" collapsed="false">
      <c r="A57" s="386"/>
      <c r="B57" s="820"/>
      <c r="C57" s="820"/>
      <c r="D57" s="820"/>
      <c r="E57" s="820"/>
    </row>
    <row r="58" customFormat="false" ht="15" hidden="false" customHeight="false" outlineLevel="0" collapsed="false">
      <c r="A58" s="386"/>
      <c r="B58" s="820"/>
      <c r="C58" s="820"/>
      <c r="D58" s="820"/>
      <c r="E58" s="820"/>
    </row>
    <row r="59" customFormat="false" ht="15" hidden="false" customHeight="false" outlineLevel="0" collapsed="false">
      <c r="A59" s="386"/>
      <c r="B59" s="820"/>
      <c r="C59" s="820"/>
      <c r="D59" s="820"/>
      <c r="E59" s="820"/>
    </row>
    <row r="60" customFormat="false" ht="15" hidden="false" customHeight="false" outlineLevel="0" collapsed="false">
      <c r="A60" s="386"/>
      <c r="B60" s="820"/>
      <c r="C60" s="820"/>
      <c r="D60" s="820"/>
      <c r="E60" s="820"/>
    </row>
    <row r="61" customFormat="false" ht="15" hidden="false" customHeight="false" outlineLevel="0" collapsed="false">
      <c r="A61" s="386"/>
      <c r="B61" s="820"/>
      <c r="C61" s="820"/>
      <c r="D61" s="820"/>
      <c r="E61" s="820"/>
    </row>
    <row r="62" customFormat="false" ht="15" hidden="false" customHeight="false" outlineLevel="0" collapsed="false">
      <c r="A62" s="386"/>
      <c r="B62" s="820"/>
      <c r="C62" s="820"/>
      <c r="D62" s="820"/>
      <c r="E62" s="820"/>
    </row>
    <row r="63" customFormat="false" ht="15" hidden="false" customHeight="false" outlineLevel="0" collapsed="false">
      <c r="A63" s="386"/>
      <c r="B63" s="820"/>
      <c r="C63" s="820"/>
      <c r="D63" s="820"/>
      <c r="E63" s="820"/>
    </row>
    <row r="64" customFormat="false" ht="15" hidden="false" customHeight="false" outlineLevel="0" collapsed="false">
      <c r="A64" s="386"/>
      <c r="B64" s="820"/>
      <c r="C64" s="820"/>
      <c r="D64" s="820"/>
      <c r="E64" s="820"/>
    </row>
    <row r="65" customFormat="false" ht="15" hidden="false" customHeight="false" outlineLevel="0" collapsed="false">
      <c r="A65" s="386"/>
      <c r="B65" s="820"/>
      <c r="C65" s="820"/>
      <c r="D65" s="820"/>
      <c r="E65" s="820"/>
    </row>
    <row r="66" customFormat="false" ht="15" hidden="false" customHeight="false" outlineLevel="0" collapsed="false">
      <c r="A66" s="784" t="str">
        <f aca="false">A9</f>
        <v>PREFEITURA MUNICIPAL DE SANTO ANTÔNIO DOS LOPES/MA</v>
      </c>
      <c r="B66" s="784"/>
      <c r="C66" s="784"/>
      <c r="D66" s="784"/>
      <c r="E66" s="784"/>
    </row>
    <row r="67" customFormat="false" ht="15" hidden="false" customHeight="false" outlineLevel="0" collapsed="false">
      <c r="A67" s="785" t="str">
        <f aca="false">A10</f>
        <v>OBRA: PAVIMENTAÇÃO ASFÁLTICA NO MUNICÍPIO DE SANTO ANTÔNIO DOS LOPES/MA</v>
      </c>
      <c r="B67" s="786"/>
      <c r="C67" s="786"/>
      <c r="D67" s="786"/>
      <c r="E67" s="786"/>
    </row>
    <row r="68" customFormat="false" ht="15" hidden="false" customHeight="false" outlineLevel="0" collapsed="false">
      <c r="A68" s="766" t="s">
        <v>466</v>
      </c>
    </row>
    <row r="69" customFormat="false" ht="15" hidden="false" customHeight="false" outlineLevel="0" collapsed="false">
      <c r="A69" s="790" t="s">
        <v>422</v>
      </c>
      <c r="B69" s="790"/>
      <c r="C69" s="790"/>
      <c r="D69" s="790"/>
      <c r="E69" s="790"/>
    </row>
    <row r="70" customFormat="false" ht="15" hidden="false" customHeight="false" outlineLevel="0" collapsed="false">
      <c r="A70" s="791"/>
      <c r="B70" s="791"/>
      <c r="C70" s="792"/>
      <c r="D70" s="792"/>
      <c r="E70" s="792"/>
    </row>
    <row r="71" customFormat="false" ht="15" hidden="false" customHeight="false" outlineLevel="0" collapsed="false">
      <c r="A71" s="792" t="s">
        <v>423</v>
      </c>
      <c r="B71" s="792"/>
      <c r="C71" s="792"/>
      <c r="D71" s="792"/>
      <c r="E71" s="792"/>
    </row>
    <row r="72" customFormat="false" ht="15" hidden="false" customHeight="false" outlineLevel="0" collapsed="false">
      <c r="A72" s="793" t="s">
        <v>424</v>
      </c>
      <c r="B72" s="793"/>
      <c r="C72" s="793"/>
      <c r="D72" s="793"/>
      <c r="E72" s="793"/>
    </row>
    <row r="73" customFormat="false" ht="15" hidden="false" customHeight="false" outlineLevel="0" collapsed="false">
      <c r="A73" s="794" t="s">
        <v>425</v>
      </c>
      <c r="B73" s="795"/>
      <c r="C73" s="794"/>
      <c r="D73" s="794"/>
      <c r="E73" s="794"/>
    </row>
    <row r="74" customFormat="false" ht="15" hidden="false" customHeight="false" outlineLevel="0" collapsed="false">
      <c r="A74" s="794" t="s">
        <v>426</v>
      </c>
      <c r="B74" s="796" t="str">
        <f aca="false">B83</f>
        <v>ADMINISTRAÇÃO CENTRAL</v>
      </c>
      <c r="C74" s="792"/>
      <c r="D74" s="796"/>
      <c r="E74" s="794"/>
    </row>
    <row r="75" customFormat="false" ht="15" hidden="false" customHeight="false" outlineLevel="0" collapsed="false">
      <c r="A75" s="794" t="s">
        <v>427</v>
      </c>
      <c r="B75" s="796" t="str">
        <f aca="false">B86</f>
        <v>DESPESAS FINANCEIRAS</v>
      </c>
      <c r="C75" s="792"/>
      <c r="D75" s="796"/>
      <c r="E75" s="794"/>
    </row>
    <row r="76" customFormat="false" ht="15" hidden="false" customHeight="false" outlineLevel="0" collapsed="false">
      <c r="A76" s="794" t="s">
        <v>428</v>
      </c>
      <c r="B76" s="796" t="str">
        <f aca="false">B89</f>
        <v>SEGURO, RISCO E GARANTIA DO EMPREENDIMENTO</v>
      </c>
      <c r="C76" s="792"/>
      <c r="D76" s="796"/>
      <c r="E76" s="794"/>
    </row>
    <row r="77" customFormat="false" ht="15" hidden="false" customHeight="false" outlineLevel="0" collapsed="false">
      <c r="A77" s="794" t="s">
        <v>429</v>
      </c>
      <c r="B77" s="796" t="str">
        <f aca="false">B94</f>
        <v>LUCRO</v>
      </c>
      <c r="C77" s="792"/>
      <c r="D77" s="796"/>
      <c r="E77" s="794"/>
    </row>
    <row r="78" customFormat="false" ht="15" hidden="false" customHeight="false" outlineLevel="0" collapsed="false">
      <c r="A78" s="794" t="s">
        <v>430</v>
      </c>
      <c r="B78" s="796" t="str">
        <f aca="false">B97</f>
        <v>TRIBUTOS</v>
      </c>
      <c r="C78" s="792"/>
      <c r="D78" s="796"/>
      <c r="E78" s="794"/>
    </row>
    <row r="79" customFormat="false" ht="15" hidden="false" customHeight="true" outlineLevel="0" collapsed="false">
      <c r="A79" s="798" t="s">
        <v>441</v>
      </c>
      <c r="B79" s="798"/>
      <c r="C79" s="798" t="s">
        <v>442</v>
      </c>
      <c r="D79" s="798"/>
      <c r="E79" s="798"/>
    </row>
    <row r="80" customFormat="false" ht="15" hidden="false" customHeight="false" outlineLevel="0" collapsed="false">
      <c r="A80" s="799"/>
      <c r="B80" s="799"/>
      <c r="C80" s="799"/>
      <c r="D80" s="799"/>
      <c r="E80" s="799"/>
    </row>
    <row r="81" customFormat="false" ht="15" hidden="false" customHeight="false" outlineLevel="0" collapsed="false">
      <c r="A81" s="800" t="s">
        <v>16</v>
      </c>
      <c r="B81" s="800" t="s">
        <v>443</v>
      </c>
      <c r="C81" s="800"/>
      <c r="D81" s="800"/>
      <c r="E81" s="800" t="s">
        <v>444</v>
      </c>
    </row>
    <row r="82" customFormat="false" ht="15" hidden="false" customHeight="false" outlineLevel="0" collapsed="false">
      <c r="A82" s="801"/>
      <c r="B82" s="802"/>
      <c r="C82" s="802"/>
      <c r="D82" s="802"/>
      <c r="E82" s="803"/>
    </row>
    <row r="83" customFormat="false" ht="15" hidden="false" customHeight="false" outlineLevel="0" collapsed="false">
      <c r="A83" s="804" t="s">
        <v>426</v>
      </c>
      <c r="B83" s="805" t="s">
        <v>445</v>
      </c>
      <c r="C83" s="805"/>
      <c r="D83" s="805"/>
      <c r="E83" s="806"/>
    </row>
    <row r="84" customFormat="false" ht="15" hidden="false" customHeight="false" outlineLevel="0" collapsed="false">
      <c r="A84" s="808"/>
      <c r="B84" s="809" t="s">
        <v>446</v>
      </c>
      <c r="C84" s="809"/>
      <c r="D84" s="809"/>
      <c r="E84" s="810" t="n">
        <v>0.015</v>
      </c>
    </row>
    <row r="85" customFormat="false" ht="15" hidden="false" customHeight="false" outlineLevel="0" collapsed="false">
      <c r="A85" s="808"/>
      <c r="B85" s="812"/>
      <c r="C85" s="813" t="s">
        <v>447</v>
      </c>
      <c r="D85" s="813"/>
      <c r="E85" s="814" t="n">
        <f aca="false">SUM(E84)</f>
        <v>0.015</v>
      </c>
    </row>
    <row r="86" customFormat="false" ht="15" hidden="false" customHeight="false" outlineLevel="0" collapsed="false">
      <c r="A86" s="804" t="s">
        <v>427</v>
      </c>
      <c r="B86" s="805" t="s">
        <v>448</v>
      </c>
      <c r="C86" s="805"/>
      <c r="D86" s="805"/>
      <c r="E86" s="806"/>
    </row>
    <row r="87" customFormat="false" ht="15" hidden="false" customHeight="false" outlineLevel="0" collapsed="false">
      <c r="A87" s="808"/>
      <c r="B87" s="809" t="s">
        <v>439</v>
      </c>
      <c r="C87" s="809"/>
      <c r="D87" s="809"/>
      <c r="E87" s="810" t="n">
        <v>0.011</v>
      </c>
    </row>
    <row r="88" customFormat="false" ht="15" hidden="false" customHeight="false" outlineLevel="0" collapsed="false">
      <c r="A88" s="808"/>
      <c r="B88" s="812"/>
      <c r="C88" s="813" t="s">
        <v>449</v>
      </c>
      <c r="D88" s="813"/>
      <c r="E88" s="814" t="n">
        <f aca="false">SUM(E87)</f>
        <v>0.011</v>
      </c>
    </row>
    <row r="89" customFormat="false" ht="15" hidden="false" customHeight="false" outlineLevel="0" collapsed="false">
      <c r="A89" s="804" t="s">
        <v>450</v>
      </c>
      <c r="B89" s="805" t="s">
        <v>451</v>
      </c>
      <c r="C89" s="805"/>
      <c r="D89" s="805"/>
      <c r="E89" s="806"/>
    </row>
    <row r="90" customFormat="false" ht="15" hidden="false" customHeight="false" outlineLevel="0" collapsed="false">
      <c r="A90" s="808"/>
      <c r="B90" s="809" t="s">
        <v>452</v>
      </c>
      <c r="C90" s="809"/>
      <c r="D90" s="809"/>
      <c r="E90" s="815" t="n">
        <v>0.0022</v>
      </c>
    </row>
    <row r="91" customFormat="false" ht="15" hidden="false" customHeight="false" outlineLevel="0" collapsed="false">
      <c r="A91" s="808"/>
      <c r="B91" s="809" t="s">
        <v>453</v>
      </c>
      <c r="C91" s="809"/>
      <c r="D91" s="809"/>
      <c r="E91" s="815" t="n">
        <v>0.005</v>
      </c>
    </row>
    <row r="92" customFormat="false" ht="15" hidden="false" customHeight="false" outlineLevel="0" collapsed="false">
      <c r="A92" s="808"/>
      <c r="B92" s="809" t="s">
        <v>454</v>
      </c>
      <c r="C92" s="809"/>
      <c r="D92" s="809"/>
      <c r="E92" s="815" t="n">
        <v>0.0001</v>
      </c>
    </row>
    <row r="93" customFormat="false" ht="15" hidden="false" customHeight="false" outlineLevel="0" collapsed="false">
      <c r="A93" s="808"/>
      <c r="B93" s="812"/>
      <c r="C93" s="813" t="s">
        <v>455</v>
      </c>
      <c r="D93" s="813"/>
      <c r="E93" s="814" t="n">
        <f aca="false">SUM(E90:E92)</f>
        <v>0.0073</v>
      </c>
    </row>
    <row r="94" customFormat="false" ht="15" hidden="false" customHeight="false" outlineLevel="0" collapsed="false">
      <c r="A94" s="804" t="s">
        <v>429</v>
      </c>
      <c r="B94" s="805" t="s">
        <v>456</v>
      </c>
      <c r="C94" s="805"/>
      <c r="D94" s="805"/>
      <c r="E94" s="806"/>
    </row>
    <row r="95" customFormat="false" ht="15" hidden="false" customHeight="false" outlineLevel="0" collapsed="false">
      <c r="A95" s="808"/>
      <c r="B95" s="809" t="s">
        <v>457</v>
      </c>
      <c r="C95" s="809"/>
      <c r="D95" s="809"/>
      <c r="E95" s="810" t="n">
        <v>0.0164</v>
      </c>
    </row>
    <row r="96" customFormat="false" ht="15" hidden="false" customHeight="false" outlineLevel="0" collapsed="false">
      <c r="A96" s="808"/>
      <c r="B96" s="812"/>
      <c r="C96" s="813" t="s">
        <v>458</v>
      </c>
      <c r="D96" s="813"/>
      <c r="E96" s="814" t="n">
        <f aca="false">SUM(E95)</f>
        <v>0.0164</v>
      </c>
    </row>
    <row r="97" customFormat="false" ht="15" hidden="false" customHeight="false" outlineLevel="0" collapsed="false">
      <c r="A97" s="804" t="s">
        <v>430</v>
      </c>
      <c r="B97" s="805" t="s">
        <v>459</v>
      </c>
      <c r="C97" s="805"/>
      <c r="D97" s="805"/>
      <c r="E97" s="806"/>
    </row>
    <row r="98" customFormat="false" ht="15" hidden="false" customHeight="false" outlineLevel="0" collapsed="false">
      <c r="A98" s="808"/>
      <c r="B98" s="809" t="s">
        <v>460</v>
      </c>
      <c r="C98" s="809"/>
      <c r="D98" s="809"/>
      <c r="E98" s="815" t="n">
        <v>0.0065</v>
      </c>
    </row>
    <row r="99" customFormat="false" ht="15" hidden="false" customHeight="false" outlineLevel="0" collapsed="false">
      <c r="A99" s="808"/>
      <c r="B99" s="809" t="s">
        <v>461</v>
      </c>
      <c r="C99" s="809"/>
      <c r="D99" s="809"/>
      <c r="E99" s="815" t="n">
        <v>0.03</v>
      </c>
    </row>
    <row r="100" customFormat="false" ht="15" hidden="false" customHeight="false" outlineLevel="0" collapsed="false">
      <c r="A100" s="808"/>
      <c r="B100" s="809" t="s">
        <v>462</v>
      </c>
      <c r="C100" s="809"/>
      <c r="D100" s="809"/>
      <c r="E100" s="815" t="n">
        <v>0.05</v>
      </c>
    </row>
    <row r="101" customFormat="false" ht="15" hidden="false" customHeight="false" outlineLevel="0" collapsed="false">
      <c r="A101" s="808"/>
      <c r="B101" s="809" t="s">
        <v>463</v>
      </c>
      <c r="C101" s="809"/>
      <c r="D101" s="809"/>
      <c r="E101" s="815" t="n">
        <v>0</v>
      </c>
    </row>
    <row r="102" customFormat="false" ht="15" hidden="false" customHeight="false" outlineLevel="0" collapsed="false">
      <c r="A102" s="808"/>
      <c r="B102" s="812"/>
      <c r="C102" s="813" t="s">
        <v>464</v>
      </c>
      <c r="D102" s="813"/>
      <c r="E102" s="814" t="n">
        <f aca="false">SUM(E98:E101)</f>
        <v>0.0865</v>
      </c>
    </row>
    <row r="103" customFormat="false" ht="15" hidden="false" customHeight="false" outlineLevel="0" collapsed="false">
      <c r="A103" s="808"/>
      <c r="B103" s="812"/>
      <c r="C103" s="813"/>
      <c r="D103" s="813"/>
      <c r="E103" s="814"/>
    </row>
    <row r="104" customFormat="false" ht="15" hidden="false" customHeight="false" outlineLevel="0" collapsed="false">
      <c r="A104" s="808"/>
      <c r="B104" s="812"/>
      <c r="C104" s="816"/>
      <c r="D104" s="816"/>
      <c r="E104" s="817"/>
    </row>
    <row r="105" customFormat="false" ht="15" hidden="false" customHeight="false" outlineLevel="0" collapsed="false">
      <c r="A105" s="818" t="s">
        <v>465</v>
      </c>
      <c r="B105" s="818"/>
      <c r="C105" s="818"/>
      <c r="D105" s="818"/>
      <c r="E105" s="819" t="n">
        <f aca="false">(((1+E85+E90+E91+E92)*(1+E88)*(1+E96))/(1-E102))-1</f>
        <v>0.149967644137931</v>
      </c>
    </row>
    <row r="106" customFormat="false" ht="15" hidden="false" customHeight="false" outlineLevel="0" collapsed="false">
      <c r="A106" s="386"/>
      <c r="B106" s="820"/>
      <c r="C106" s="820"/>
      <c r="D106" s="820"/>
      <c r="E106" s="820"/>
    </row>
  </sheetData>
  <sheetProtection sheet="true" password="c5a6"/>
  <mergeCells count="58">
    <mergeCell ref="A3:E8"/>
    <mergeCell ref="A9:E9"/>
    <mergeCell ref="A12:E12"/>
    <mergeCell ref="A15:E15"/>
    <mergeCell ref="A22:E22"/>
    <mergeCell ref="A23:B23"/>
    <mergeCell ref="A24:B24"/>
    <mergeCell ref="A25:B25"/>
    <mergeCell ref="A26:B26"/>
    <mergeCell ref="A27:B27"/>
    <mergeCell ref="A28:B28"/>
    <mergeCell ref="A29:B29"/>
    <mergeCell ref="C29:E29"/>
    <mergeCell ref="B31:D31"/>
    <mergeCell ref="B33:D33"/>
    <mergeCell ref="B34:D34"/>
    <mergeCell ref="C35:D35"/>
    <mergeCell ref="B36:D36"/>
    <mergeCell ref="B37:D37"/>
    <mergeCell ref="C38:D38"/>
    <mergeCell ref="B39:D39"/>
    <mergeCell ref="B40:D40"/>
    <mergeCell ref="B42:D42"/>
    <mergeCell ref="C43:D43"/>
    <mergeCell ref="B44:D44"/>
    <mergeCell ref="B45:D45"/>
    <mergeCell ref="C46:D46"/>
    <mergeCell ref="B47:D47"/>
    <mergeCell ref="B48:D48"/>
    <mergeCell ref="B49:D49"/>
    <mergeCell ref="B50:D50"/>
    <mergeCell ref="C52:D52"/>
    <mergeCell ref="A54:D54"/>
    <mergeCell ref="A66:E66"/>
    <mergeCell ref="A69:E69"/>
    <mergeCell ref="A72:E72"/>
    <mergeCell ref="A79:B79"/>
    <mergeCell ref="C79:E79"/>
    <mergeCell ref="B81:D81"/>
    <mergeCell ref="B83:D83"/>
    <mergeCell ref="B84:D84"/>
    <mergeCell ref="C85:D85"/>
    <mergeCell ref="B86:D86"/>
    <mergeCell ref="B87:D87"/>
    <mergeCell ref="C88:D88"/>
    <mergeCell ref="B89:D89"/>
    <mergeCell ref="B90:D90"/>
    <mergeCell ref="B92:D92"/>
    <mergeCell ref="C93:D93"/>
    <mergeCell ref="B94:D94"/>
    <mergeCell ref="B95:D95"/>
    <mergeCell ref="C96:D96"/>
    <mergeCell ref="B97:D97"/>
    <mergeCell ref="B98:D98"/>
    <mergeCell ref="B99:D99"/>
    <mergeCell ref="B100:D100"/>
    <mergeCell ref="C102:D102"/>
    <mergeCell ref="A105:D1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9" activeCellId="0" sqref="A9:E58"/>
    </sheetView>
  </sheetViews>
  <sheetFormatPr defaultColWidth="9.13671875" defaultRowHeight="15" zeroHeight="false" outlineLevelRow="0" outlineLevelCol="0"/>
  <cols>
    <col collapsed="false" customWidth="true" hidden="false" outlineLevel="0" max="1" min="1" style="387" width="23.56"/>
    <col collapsed="false" customWidth="true" hidden="false" outlineLevel="0" max="2" min="2" style="387" width="22.99"/>
    <col collapsed="false" customWidth="true" hidden="false" outlineLevel="0" max="3" min="3" style="387" width="15.7"/>
    <col collapsed="false" customWidth="true" hidden="false" outlineLevel="0" max="4" min="4" style="387" width="15.13"/>
    <col collapsed="false" customWidth="true" hidden="false" outlineLevel="0" max="5" min="5" style="387" width="14.99"/>
    <col collapsed="false" customWidth="false" hidden="false" outlineLevel="0" max="10" min="6" style="387" width="9.14"/>
    <col collapsed="false" customWidth="true" hidden="false" outlineLevel="0" max="11" min="11" style="387" width="9.7"/>
    <col collapsed="false" customWidth="false" hidden="false" outlineLevel="0" max="257" min="12" style="387" width="9.14"/>
  </cols>
  <sheetData>
    <row r="1" customFormat="false" ht="15" hidden="false" customHeight="false" outlineLevel="0" collapsed="false">
      <c r="A1" s="821"/>
      <c r="B1" s="822"/>
      <c r="C1" s="823"/>
      <c r="D1" s="823"/>
      <c r="E1" s="823"/>
      <c r="F1" s="822"/>
    </row>
    <row r="2" customFormat="false" ht="15" hidden="false" customHeight="false" outlineLevel="0" collapsed="false">
      <c r="A2" s="821"/>
      <c r="B2" s="822"/>
      <c r="C2" s="823"/>
      <c r="D2" s="823"/>
      <c r="E2" s="823"/>
      <c r="F2" s="822"/>
    </row>
    <row r="3" customFormat="false" ht="15" hidden="false" customHeight="false" outlineLevel="0" collapsed="false">
      <c r="A3" s="821"/>
      <c r="B3" s="822"/>
      <c r="C3" s="823"/>
      <c r="D3" s="823"/>
      <c r="E3" s="823"/>
      <c r="F3" s="822"/>
    </row>
    <row r="4" customFormat="false" ht="15" hidden="false" customHeight="false" outlineLevel="0" collapsed="false">
      <c r="A4" s="821"/>
      <c r="B4" s="822"/>
      <c r="C4" s="823"/>
      <c r="D4" s="823"/>
      <c r="E4" s="823"/>
      <c r="F4" s="822"/>
    </row>
    <row r="5" customFormat="false" ht="15" hidden="false" customHeight="false" outlineLevel="0" collapsed="false">
      <c r="A5" s="821"/>
      <c r="B5" s="822"/>
      <c r="C5" s="823"/>
      <c r="D5" s="823"/>
      <c r="E5" s="823"/>
      <c r="F5" s="822"/>
    </row>
    <row r="6" customFormat="false" ht="15" hidden="false" customHeight="false" outlineLevel="0" collapsed="false">
      <c r="A6" s="821"/>
      <c r="B6" s="822"/>
      <c r="C6" s="823"/>
      <c r="D6" s="823"/>
      <c r="E6" s="823"/>
      <c r="F6" s="822"/>
    </row>
    <row r="7" customFormat="false" ht="15" hidden="false" customHeight="false" outlineLevel="0" collapsed="false">
      <c r="A7" s="821"/>
      <c r="B7" s="822"/>
      <c r="C7" s="823"/>
      <c r="D7" s="823"/>
      <c r="E7" s="823"/>
      <c r="F7" s="822"/>
    </row>
    <row r="8" customFormat="false" ht="9" hidden="false" customHeight="true" outlineLevel="0" collapsed="false">
      <c r="A8" s="821"/>
      <c r="B8" s="822"/>
      <c r="C8" s="822"/>
      <c r="D8" s="822"/>
      <c r="E8" s="822"/>
      <c r="F8" s="822"/>
    </row>
    <row r="9" s="783" customFormat="true" ht="15" hidden="false" customHeight="false" outlineLevel="0" collapsed="false">
      <c r="A9" s="319" t="str">
        <f aca="false">'BDI 15%'!A9:E9</f>
        <v>PREFEITURA MUNICIPAL DE SANTO ANTÔNIO DOS LOPES/MA</v>
      </c>
      <c r="B9" s="319"/>
      <c r="C9" s="319"/>
      <c r="D9" s="319"/>
      <c r="E9" s="319"/>
      <c r="F9" s="314"/>
      <c r="G9" s="781"/>
      <c r="H9" s="239"/>
      <c r="I9" s="240"/>
    </row>
    <row r="10" s="783" customFormat="true" ht="15" hidden="false" customHeight="false" outlineLevel="0" collapsed="false">
      <c r="A10" s="319" t="str">
        <f aca="false">'P.O  SAL'!A16:I16</f>
        <v>OBRA: PAVIMENTAÇÃO ASFÁLTICA NO MUNICÍPIO DE SANTO ANTÔNIO DOS LOPES/MA</v>
      </c>
      <c r="B10" s="319"/>
      <c r="C10" s="319"/>
      <c r="D10" s="319"/>
      <c r="E10" s="319"/>
      <c r="F10" s="314"/>
      <c r="G10" s="781"/>
      <c r="H10" s="781"/>
      <c r="I10" s="781"/>
    </row>
    <row r="11" s="783" customFormat="true" ht="15" hidden="false" customHeight="false" outlineLevel="0" collapsed="false">
      <c r="A11" s="319" t="str">
        <f aca="false">'P.O  SAL'!A17:I17</f>
        <v>REFERÊNCIA:  DNIT SICRO OUTUBRO/2021 SEM DESONERAÇÃO, SINAPI DEZ/2021 e ANP FEV/2022. </v>
      </c>
      <c r="B11" s="319"/>
      <c r="C11" s="319"/>
      <c r="D11" s="319"/>
      <c r="E11" s="319"/>
      <c r="F11" s="321"/>
      <c r="G11" s="787"/>
      <c r="H11" s="787"/>
      <c r="I11" s="788"/>
    </row>
    <row r="12" customFormat="false" ht="15" hidden="false" customHeight="false" outlineLevel="0" collapsed="false">
      <c r="A12" s="319" t="str">
        <f aca="false">'P.O  SAL'!A18:I18</f>
        <v>BDI=24,23%</v>
      </c>
      <c r="B12" s="319"/>
      <c r="C12" s="319"/>
      <c r="D12" s="319"/>
      <c r="E12" s="319"/>
      <c r="F12" s="822"/>
    </row>
    <row r="13" customFormat="false" ht="15" hidden="false" customHeight="false" outlineLevel="0" collapsed="false">
      <c r="A13" s="319" t="str">
        <f aca="false">'P.O  SAL'!A19:I19</f>
        <v>PROCESSO: 59580.000600/2021  CONVÊNIO Siconv nº 916562/2021</v>
      </c>
      <c r="B13" s="319"/>
      <c r="C13" s="319"/>
      <c r="D13" s="319"/>
      <c r="E13" s="319"/>
      <c r="F13" s="822"/>
    </row>
    <row r="14" customFormat="false" ht="15" hidden="false" customHeight="false" outlineLevel="0" collapsed="false">
      <c r="A14" s="790" t="s">
        <v>422</v>
      </c>
      <c r="B14" s="790"/>
      <c r="C14" s="790"/>
      <c r="D14" s="790"/>
      <c r="E14" s="790"/>
    </row>
    <row r="15" customFormat="false" ht="15" hidden="false" customHeight="false" outlineLevel="0" collapsed="false">
      <c r="A15" s="791"/>
      <c r="B15" s="791"/>
      <c r="C15" s="792"/>
      <c r="D15" s="792"/>
      <c r="E15" s="792"/>
    </row>
    <row r="16" customFormat="false" ht="15" hidden="false" customHeight="false" outlineLevel="0" collapsed="false">
      <c r="A16" s="792" t="s">
        <v>423</v>
      </c>
      <c r="B16" s="792"/>
      <c r="C16" s="792"/>
      <c r="D16" s="792"/>
      <c r="E16" s="792"/>
    </row>
    <row r="17" customFormat="false" ht="15" hidden="false" customHeight="true" outlineLevel="0" collapsed="false">
      <c r="A17" s="793" t="s">
        <v>424</v>
      </c>
      <c r="B17" s="793"/>
      <c r="C17" s="793"/>
      <c r="D17" s="793"/>
      <c r="E17" s="793"/>
    </row>
    <row r="18" customFormat="false" ht="15" hidden="false" customHeight="false" outlineLevel="0" collapsed="false">
      <c r="A18" s="794" t="s">
        <v>425</v>
      </c>
      <c r="B18" s="795"/>
      <c r="C18" s="794"/>
      <c r="D18" s="794"/>
      <c r="E18" s="794"/>
    </row>
    <row r="19" customFormat="false" ht="15" hidden="false" customHeight="false" outlineLevel="0" collapsed="false">
      <c r="A19" s="794" t="s">
        <v>426</v>
      </c>
      <c r="B19" s="796" t="str">
        <f aca="false">B35</f>
        <v>ADMINISTRAÇÃO CENTRAL</v>
      </c>
      <c r="C19" s="792"/>
      <c r="D19" s="796"/>
      <c r="E19" s="794"/>
    </row>
    <row r="20" customFormat="false" ht="15" hidden="false" customHeight="false" outlineLevel="0" collapsed="false">
      <c r="A20" s="794" t="s">
        <v>427</v>
      </c>
      <c r="B20" s="796" t="str">
        <f aca="false">B38</f>
        <v>DESPESAS FINANCEIRAS</v>
      </c>
      <c r="C20" s="792"/>
      <c r="D20" s="796"/>
      <c r="E20" s="794"/>
    </row>
    <row r="21" customFormat="false" ht="15" hidden="false" customHeight="false" outlineLevel="0" collapsed="false">
      <c r="A21" s="794" t="s">
        <v>428</v>
      </c>
      <c r="B21" s="796" t="str">
        <f aca="false">B41</f>
        <v>SEGURO, RISCO E GARANTIA DO EMPREENDIMENTO</v>
      </c>
      <c r="C21" s="792"/>
      <c r="D21" s="796"/>
      <c r="E21" s="794"/>
    </row>
    <row r="22" customFormat="false" ht="15" hidden="false" customHeight="false" outlineLevel="0" collapsed="false">
      <c r="A22" s="794" t="s">
        <v>429</v>
      </c>
      <c r="B22" s="796" t="str">
        <f aca="false">B46</f>
        <v>LUCRO</v>
      </c>
      <c r="C22" s="792"/>
      <c r="D22" s="796"/>
      <c r="E22" s="794"/>
    </row>
    <row r="23" customFormat="false" ht="15" hidden="false" customHeight="false" outlineLevel="0" collapsed="false">
      <c r="A23" s="794" t="s">
        <v>430</v>
      </c>
      <c r="B23" s="796" t="str">
        <f aca="false">B49</f>
        <v>TRIBUTOS</v>
      </c>
      <c r="C23" s="792"/>
      <c r="D23" s="796"/>
      <c r="E23" s="794"/>
    </row>
    <row r="24" customFormat="false" ht="15" hidden="true" customHeight="true" outlineLevel="0" collapsed="false">
      <c r="A24" s="797" t="s">
        <v>431</v>
      </c>
      <c r="B24" s="797"/>
      <c r="C24" s="797"/>
      <c r="D24" s="797"/>
      <c r="E24" s="797"/>
    </row>
    <row r="25" customFormat="false" ht="15" hidden="true" customHeight="true" outlineLevel="0" collapsed="false">
      <c r="A25" s="797" t="s">
        <v>432</v>
      </c>
      <c r="B25" s="797"/>
      <c r="C25" s="797" t="s">
        <v>433</v>
      </c>
      <c r="D25" s="797" t="s">
        <v>434</v>
      </c>
      <c r="E25" s="797" t="s">
        <v>435</v>
      </c>
    </row>
    <row r="26" customFormat="false" ht="15" hidden="true" customHeight="true" outlineLevel="0" collapsed="false">
      <c r="A26" s="798" t="s">
        <v>436</v>
      </c>
      <c r="B26" s="798"/>
      <c r="C26" s="798" t="n">
        <v>3.8</v>
      </c>
      <c r="D26" s="798" t="n">
        <v>4.01</v>
      </c>
      <c r="E26" s="798" t="n">
        <v>4.67</v>
      </c>
    </row>
    <row r="27" customFormat="false" ht="15" hidden="true" customHeight="true" outlineLevel="0" collapsed="false">
      <c r="A27" s="798" t="s">
        <v>437</v>
      </c>
      <c r="B27" s="798"/>
      <c r="C27" s="798" t="n">
        <v>0.32</v>
      </c>
      <c r="D27" s="798" t="n">
        <v>0.4</v>
      </c>
      <c r="E27" s="798" t="n">
        <v>0.74</v>
      </c>
    </row>
    <row r="28" customFormat="false" ht="15" hidden="true" customHeight="true" outlineLevel="0" collapsed="false">
      <c r="A28" s="798" t="s">
        <v>438</v>
      </c>
      <c r="B28" s="798"/>
      <c r="C28" s="798" t="n">
        <v>0.5</v>
      </c>
      <c r="D28" s="798" t="n">
        <v>0.56</v>
      </c>
      <c r="E28" s="798" t="n">
        <v>0.97</v>
      </c>
    </row>
    <row r="29" customFormat="false" ht="15" hidden="true" customHeight="true" outlineLevel="0" collapsed="false">
      <c r="A29" s="798" t="s">
        <v>439</v>
      </c>
      <c r="B29" s="798"/>
      <c r="C29" s="798" t="n">
        <v>1.02</v>
      </c>
      <c r="D29" s="798" t="n">
        <v>1.11</v>
      </c>
      <c r="E29" s="798" t="n">
        <v>1.21</v>
      </c>
    </row>
    <row r="30" customFormat="false" ht="15" hidden="true" customHeight="true" outlineLevel="0" collapsed="false">
      <c r="A30" s="798" t="s">
        <v>440</v>
      </c>
      <c r="B30" s="798"/>
      <c r="C30" s="798" t="n">
        <v>6.64</v>
      </c>
      <c r="D30" s="798" t="n">
        <v>7.3</v>
      </c>
      <c r="E30" s="798" t="n">
        <v>8.69</v>
      </c>
    </row>
    <row r="31" customFormat="false" ht="15" hidden="true" customHeight="true" outlineLevel="0" collapsed="false">
      <c r="A31" s="798" t="s">
        <v>441</v>
      </c>
      <c r="B31" s="798"/>
      <c r="C31" s="798" t="s">
        <v>442</v>
      </c>
      <c r="D31" s="798"/>
      <c r="E31" s="798"/>
    </row>
    <row r="32" customFormat="false" ht="15" hidden="false" customHeight="false" outlineLevel="0" collapsed="false">
      <c r="A32" s="799"/>
      <c r="B32" s="799"/>
      <c r="C32" s="799"/>
      <c r="D32" s="799"/>
      <c r="E32" s="799"/>
    </row>
    <row r="33" customFormat="false" ht="15" hidden="false" customHeight="false" outlineLevel="0" collapsed="false">
      <c r="A33" s="800" t="s">
        <v>16</v>
      </c>
      <c r="B33" s="800" t="s">
        <v>443</v>
      </c>
      <c r="C33" s="800"/>
      <c r="D33" s="800"/>
      <c r="E33" s="800" t="s">
        <v>444</v>
      </c>
    </row>
    <row r="34" customFormat="false" ht="15" hidden="false" customHeight="false" outlineLevel="0" collapsed="false">
      <c r="A34" s="801"/>
      <c r="B34" s="802"/>
      <c r="C34" s="802"/>
      <c r="D34" s="802"/>
      <c r="E34" s="803"/>
    </row>
    <row r="35" customFormat="false" ht="15" hidden="false" customHeight="false" outlineLevel="0" collapsed="false">
      <c r="A35" s="804" t="s">
        <v>426</v>
      </c>
      <c r="B35" s="805" t="s">
        <v>445</v>
      </c>
      <c r="C35" s="805"/>
      <c r="D35" s="805"/>
      <c r="E35" s="806"/>
      <c r="G35" s="807"/>
    </row>
    <row r="36" customFormat="false" ht="15" hidden="false" customHeight="false" outlineLevel="0" collapsed="false">
      <c r="A36" s="808"/>
      <c r="B36" s="809" t="s">
        <v>446</v>
      </c>
      <c r="C36" s="809"/>
      <c r="D36" s="809"/>
      <c r="E36" s="810" t="n">
        <v>0.038</v>
      </c>
      <c r="G36" s="807"/>
      <c r="K36" s="811"/>
    </row>
    <row r="37" customFormat="false" ht="15" hidden="false" customHeight="false" outlineLevel="0" collapsed="false">
      <c r="A37" s="808"/>
      <c r="B37" s="812"/>
      <c r="C37" s="813" t="s">
        <v>447</v>
      </c>
      <c r="D37" s="813"/>
      <c r="E37" s="814" t="n">
        <f aca="false">SUM(E36)</f>
        <v>0.038</v>
      </c>
      <c r="G37" s="807"/>
      <c r="K37" s="811"/>
    </row>
    <row r="38" customFormat="false" ht="15" hidden="false" customHeight="false" outlineLevel="0" collapsed="false">
      <c r="A38" s="804" t="s">
        <v>427</v>
      </c>
      <c r="B38" s="805" t="s">
        <v>448</v>
      </c>
      <c r="C38" s="805"/>
      <c r="D38" s="805"/>
      <c r="E38" s="806"/>
      <c r="G38" s="807"/>
      <c r="K38" s="811"/>
    </row>
    <row r="39" customFormat="false" ht="15" hidden="false" customHeight="false" outlineLevel="0" collapsed="false">
      <c r="A39" s="808"/>
      <c r="B39" s="809" t="s">
        <v>439</v>
      </c>
      <c r="C39" s="809"/>
      <c r="D39" s="809"/>
      <c r="E39" s="810" t="n">
        <v>0.0111</v>
      </c>
      <c r="K39" s="811"/>
    </row>
    <row r="40" customFormat="false" ht="15" hidden="false" customHeight="false" outlineLevel="0" collapsed="false">
      <c r="A40" s="808"/>
      <c r="B40" s="812"/>
      <c r="C40" s="813" t="s">
        <v>449</v>
      </c>
      <c r="D40" s="813"/>
      <c r="E40" s="814" t="n">
        <f aca="false">SUM(E39)</f>
        <v>0.0111</v>
      </c>
      <c r="K40" s="811"/>
    </row>
    <row r="41" customFormat="false" ht="15" hidden="false" customHeight="false" outlineLevel="0" collapsed="false">
      <c r="A41" s="804" t="s">
        <v>450</v>
      </c>
      <c r="B41" s="805" t="s">
        <v>451</v>
      </c>
      <c r="C41" s="805"/>
      <c r="D41" s="805"/>
      <c r="E41" s="806"/>
      <c r="K41" s="811"/>
    </row>
    <row r="42" customFormat="false" ht="15" hidden="false" customHeight="false" outlineLevel="0" collapsed="false">
      <c r="A42" s="808"/>
      <c r="B42" s="809" t="s">
        <v>452</v>
      </c>
      <c r="C42" s="809"/>
      <c r="D42" s="809"/>
      <c r="E42" s="815" t="n">
        <v>0.0022</v>
      </c>
      <c r="K42" s="811"/>
    </row>
    <row r="43" customFormat="false" ht="15" hidden="false" customHeight="false" outlineLevel="0" collapsed="false">
      <c r="A43" s="808"/>
      <c r="B43" s="809" t="s">
        <v>453</v>
      </c>
      <c r="C43" s="809"/>
      <c r="D43" s="809"/>
      <c r="E43" s="815" t="n">
        <v>0.0097</v>
      </c>
      <c r="K43" s="811"/>
    </row>
    <row r="44" customFormat="false" ht="15" hidden="false" customHeight="false" outlineLevel="0" collapsed="false">
      <c r="A44" s="808"/>
      <c r="B44" s="809" t="s">
        <v>454</v>
      </c>
      <c r="C44" s="809"/>
      <c r="D44" s="809"/>
      <c r="E44" s="815" t="n">
        <v>0.0026</v>
      </c>
      <c r="K44" s="811"/>
    </row>
    <row r="45" customFormat="false" ht="15" hidden="false" customHeight="false" outlineLevel="0" collapsed="false">
      <c r="A45" s="808"/>
      <c r="B45" s="812"/>
      <c r="C45" s="813" t="s">
        <v>455</v>
      </c>
      <c r="D45" s="813"/>
      <c r="E45" s="814" t="n">
        <f aca="false">SUM(E42:E44)</f>
        <v>0.0145</v>
      </c>
      <c r="K45" s="811"/>
    </row>
    <row r="46" customFormat="false" ht="15" hidden="false" customHeight="false" outlineLevel="0" collapsed="false">
      <c r="A46" s="804" t="s">
        <v>429</v>
      </c>
      <c r="B46" s="805" t="s">
        <v>456</v>
      </c>
      <c r="C46" s="805"/>
      <c r="D46" s="805"/>
      <c r="E46" s="806"/>
      <c r="K46" s="811"/>
    </row>
    <row r="47" customFormat="false" ht="15" hidden="false" customHeight="false" outlineLevel="0" collapsed="false">
      <c r="A47" s="808"/>
      <c r="B47" s="809" t="s">
        <v>457</v>
      </c>
      <c r="C47" s="809"/>
      <c r="D47" s="809"/>
      <c r="E47" s="810" t="n">
        <v>0.0664</v>
      </c>
      <c r="K47" s="811"/>
    </row>
    <row r="48" customFormat="false" ht="15" hidden="false" customHeight="false" outlineLevel="0" collapsed="false">
      <c r="A48" s="808"/>
      <c r="B48" s="812"/>
      <c r="C48" s="813" t="s">
        <v>458</v>
      </c>
      <c r="D48" s="813"/>
      <c r="E48" s="814" t="n">
        <f aca="false">SUM(E47)</f>
        <v>0.0664</v>
      </c>
      <c r="K48" s="811"/>
    </row>
    <row r="49" customFormat="false" ht="15" hidden="false" customHeight="false" outlineLevel="0" collapsed="false">
      <c r="A49" s="804" t="s">
        <v>430</v>
      </c>
      <c r="B49" s="805" t="s">
        <v>459</v>
      </c>
      <c r="C49" s="805"/>
      <c r="D49" s="805"/>
      <c r="E49" s="806"/>
      <c r="K49" s="811"/>
    </row>
    <row r="50" customFormat="false" ht="15" hidden="false" customHeight="false" outlineLevel="0" collapsed="false">
      <c r="A50" s="808"/>
      <c r="B50" s="809" t="s">
        <v>460</v>
      </c>
      <c r="C50" s="809"/>
      <c r="D50" s="809"/>
      <c r="E50" s="815" t="n">
        <v>0.0065</v>
      </c>
      <c r="K50" s="811"/>
    </row>
    <row r="51" customFormat="false" ht="15" hidden="false" customHeight="false" outlineLevel="0" collapsed="false">
      <c r="A51" s="808"/>
      <c r="B51" s="809" t="s">
        <v>461</v>
      </c>
      <c r="C51" s="809"/>
      <c r="D51" s="809"/>
      <c r="E51" s="815" t="n">
        <v>0.03</v>
      </c>
      <c r="K51" s="811"/>
    </row>
    <row r="52" customFormat="false" ht="15" hidden="false" customHeight="false" outlineLevel="0" collapsed="false">
      <c r="A52" s="808"/>
      <c r="B52" s="809" t="s">
        <v>462</v>
      </c>
      <c r="C52" s="809"/>
      <c r="D52" s="809"/>
      <c r="E52" s="815" t="n">
        <v>0.05</v>
      </c>
      <c r="K52" s="811"/>
    </row>
    <row r="53" customFormat="false" ht="15" hidden="false" customHeight="false" outlineLevel="0" collapsed="false">
      <c r="A53" s="808"/>
      <c r="B53" s="809" t="s">
        <v>463</v>
      </c>
      <c r="C53" s="809"/>
      <c r="D53" s="809"/>
      <c r="E53" s="815" t="n">
        <v>0</v>
      </c>
      <c r="K53" s="811"/>
    </row>
    <row r="54" customFormat="false" ht="15" hidden="false" customHeight="false" outlineLevel="0" collapsed="false">
      <c r="A54" s="808"/>
      <c r="B54" s="812"/>
      <c r="C54" s="813" t="s">
        <v>464</v>
      </c>
      <c r="D54" s="813"/>
      <c r="E54" s="814" t="n">
        <f aca="false">SUM(E50:E53)</f>
        <v>0.0865</v>
      </c>
      <c r="K54" s="811"/>
    </row>
    <row r="55" customFormat="false" ht="15" hidden="false" customHeight="false" outlineLevel="0" collapsed="false">
      <c r="A55" s="808"/>
      <c r="B55" s="812"/>
      <c r="C55" s="816"/>
      <c r="D55" s="816"/>
      <c r="E55" s="817"/>
    </row>
    <row r="56" customFormat="false" ht="15" hidden="false" customHeight="false" outlineLevel="0" collapsed="false">
      <c r="A56" s="818" t="s">
        <v>465</v>
      </c>
      <c r="B56" s="818"/>
      <c r="C56" s="818"/>
      <c r="D56" s="818"/>
      <c r="E56" s="819" t="n">
        <f aca="false">(((1+E37+E42+E43+E44)*(1+E40)*(1+E48))/(1-E54))-1</f>
        <v>0.24230375982485</v>
      </c>
      <c r="K56" s="811"/>
    </row>
    <row r="57" customFormat="false" ht="15" hidden="false" customHeight="false" outlineLevel="0" collapsed="false">
      <c r="A57" s="386"/>
      <c r="B57" s="820"/>
      <c r="C57" s="820"/>
      <c r="D57" s="820"/>
      <c r="E57" s="820"/>
    </row>
    <row r="58" customFormat="false" ht="15" hidden="false" customHeight="false" outlineLevel="0" collapsed="false">
      <c r="A58" s="824"/>
      <c r="B58" s="820"/>
      <c r="C58" s="820"/>
      <c r="D58" s="820"/>
      <c r="E58" s="820"/>
    </row>
    <row r="59" customFormat="false" ht="15" hidden="false" customHeight="false" outlineLevel="0" collapsed="false">
      <c r="A59" s="824"/>
      <c r="B59" s="820"/>
      <c r="C59" s="820"/>
      <c r="D59" s="820"/>
      <c r="E59" s="820"/>
    </row>
  </sheetData>
  <sheetProtection sheet="true" password="c5a6"/>
  <mergeCells count="37">
    <mergeCell ref="C1:E7"/>
    <mergeCell ref="A9:E9"/>
    <mergeCell ref="A10:E10"/>
    <mergeCell ref="A11:E11"/>
    <mergeCell ref="A12:E12"/>
    <mergeCell ref="A13:E13"/>
    <mergeCell ref="A14:E14"/>
    <mergeCell ref="A17:E17"/>
    <mergeCell ref="A24:E24"/>
    <mergeCell ref="A25:B25"/>
    <mergeCell ref="A26:B26"/>
    <mergeCell ref="A27:B27"/>
    <mergeCell ref="A28:B28"/>
    <mergeCell ref="A29:B29"/>
    <mergeCell ref="A30:B30"/>
    <mergeCell ref="A31:B31"/>
    <mergeCell ref="C31:E31"/>
    <mergeCell ref="B33:D33"/>
    <mergeCell ref="B35:D35"/>
    <mergeCell ref="B36:D36"/>
    <mergeCell ref="C37:D37"/>
    <mergeCell ref="B38:D38"/>
    <mergeCell ref="B39:D39"/>
    <mergeCell ref="C40:D40"/>
    <mergeCell ref="B41:D41"/>
    <mergeCell ref="B42:D42"/>
    <mergeCell ref="B44:D44"/>
    <mergeCell ref="C45:D45"/>
    <mergeCell ref="B46:D46"/>
    <mergeCell ref="B47:D47"/>
    <mergeCell ref="C48:D48"/>
    <mergeCell ref="B49:D49"/>
    <mergeCell ref="B50:D50"/>
    <mergeCell ref="B51:D51"/>
    <mergeCell ref="B52:D52"/>
    <mergeCell ref="C54:D54"/>
    <mergeCell ref="A56:D56"/>
  </mergeCells>
  <printOptions headings="false" gridLines="false" gridLinesSet="true" horizontalCentered="true" verticalCentered="false"/>
  <pageMargins left="0.511805555555556" right="0.511805555555556" top="0.787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Y57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5" width="10.13"/>
    <col collapsed="false" customWidth="true" hidden="false" outlineLevel="0" max="2" min="2" style="826" width="35.7"/>
    <col collapsed="false" customWidth="true" hidden="false" outlineLevel="0" max="3" min="3" style="826" width="17.56"/>
    <col collapsed="false" customWidth="true" hidden="false" outlineLevel="0" max="4" min="4" style="826" width="22.99"/>
    <col collapsed="false" customWidth="false" hidden="false" outlineLevel="0" max="257" min="5" style="826" width="9.14"/>
  </cols>
  <sheetData>
    <row r="2" s="826" customFormat="true" ht="11.25" hidden="false" customHeight="false" outlineLevel="0" collapsed="false">
      <c r="A2" s="825"/>
    </row>
    <row r="3" s="826" customFormat="true" ht="11.25" hidden="false" customHeight="false" outlineLevel="0" collapsed="false">
      <c r="A3" s="825"/>
    </row>
    <row r="4" s="826" customFormat="true" ht="11.25" hidden="false" customHeight="false" outlineLevel="0" collapsed="false">
      <c r="A4" s="825"/>
    </row>
    <row r="5" s="826" customFormat="true" ht="11.25" hidden="false" customHeight="false" outlineLevel="0" collapsed="false">
      <c r="A5" s="825"/>
    </row>
    <row r="6" s="826" customFormat="true" ht="11.25" hidden="false" customHeight="false" outlineLevel="0" collapsed="false">
      <c r="A6" s="825"/>
    </row>
    <row r="7" s="826" customFormat="true" ht="11.25" hidden="false" customHeight="false" outlineLevel="0" collapsed="false">
      <c r="A7" s="825"/>
    </row>
    <row r="8" s="826" customFormat="true" ht="11.25" hidden="false" customHeight="false" outlineLevel="0" collapsed="false">
      <c r="A8" s="825"/>
    </row>
    <row r="9" customFormat="false" ht="12" hidden="false" customHeight="false" outlineLevel="0" collapsed="false">
      <c r="A9" s="827" t="s">
        <v>467</v>
      </c>
      <c r="B9" s="827"/>
      <c r="C9" s="827"/>
      <c r="D9" s="827"/>
    </row>
    <row r="10" customFormat="false" ht="12.75" hidden="false" customHeight="true" outlineLevel="0" collapsed="false"/>
    <row r="11" s="833" customFormat="true" ht="11.25" hidden="false" customHeight="true" outlineLevel="0" collapsed="false">
      <c r="A11" s="828" t="str">
        <f aca="false">' BDI'!A9:E9</f>
        <v>PREFEITURA MUNICIPAL DE SANTO ANTÔNIO DOS LOPES/MA</v>
      </c>
      <c r="B11" s="829"/>
      <c r="C11" s="830"/>
      <c r="D11" s="830"/>
      <c r="E11" s="831"/>
      <c r="F11" s="832"/>
      <c r="G11" s="832"/>
      <c r="H11" s="832"/>
      <c r="I11" s="832"/>
      <c r="J11" s="832"/>
      <c r="K11" s="832"/>
      <c r="L11" s="832"/>
      <c r="M11" s="832"/>
      <c r="N11" s="832"/>
      <c r="O11" s="832"/>
      <c r="P11" s="832"/>
      <c r="Q11" s="832"/>
      <c r="R11" s="832"/>
      <c r="S11" s="832"/>
      <c r="T11" s="832"/>
      <c r="U11" s="832"/>
      <c r="V11" s="832"/>
      <c r="W11" s="832"/>
      <c r="X11" s="832"/>
      <c r="Y11" s="832"/>
      <c r="Z11" s="832"/>
      <c r="AA11" s="832"/>
      <c r="AB11" s="832"/>
      <c r="AC11" s="832"/>
      <c r="AD11" s="832"/>
      <c r="AE11" s="832"/>
      <c r="AF11" s="832"/>
      <c r="AG11" s="832"/>
      <c r="AH11" s="832"/>
      <c r="AI11" s="832"/>
      <c r="AJ11" s="832"/>
      <c r="AK11" s="832"/>
      <c r="AL11" s="832"/>
      <c r="AM11" s="832"/>
      <c r="AN11" s="832"/>
      <c r="AO11" s="832"/>
      <c r="AP11" s="832"/>
      <c r="AQ11" s="832"/>
      <c r="AR11" s="832"/>
      <c r="AS11" s="832"/>
      <c r="AT11" s="832"/>
      <c r="AU11" s="832"/>
      <c r="AV11" s="832"/>
      <c r="AW11" s="832"/>
      <c r="AX11" s="832"/>
      <c r="AY11" s="832"/>
      <c r="AZ11" s="832"/>
      <c r="BA11" s="832"/>
      <c r="BB11" s="832"/>
      <c r="BC11" s="832"/>
      <c r="BD11" s="832"/>
      <c r="BE11" s="832"/>
      <c r="BF11" s="832"/>
      <c r="BG11" s="832"/>
      <c r="BH11" s="832"/>
      <c r="BI11" s="832"/>
      <c r="BJ11" s="832"/>
      <c r="BK11" s="832"/>
      <c r="BL11" s="832"/>
      <c r="BM11" s="832"/>
      <c r="BN11" s="832"/>
      <c r="BO11" s="832"/>
      <c r="BP11" s="832"/>
      <c r="BQ11" s="832"/>
      <c r="BR11" s="832"/>
      <c r="BS11" s="832"/>
      <c r="BT11" s="832"/>
      <c r="BU11" s="832"/>
      <c r="BV11" s="832"/>
      <c r="BW11" s="832"/>
      <c r="BX11" s="832"/>
      <c r="BY11" s="832"/>
      <c r="BZ11" s="832"/>
      <c r="CA11" s="832"/>
      <c r="CB11" s="832"/>
      <c r="CC11" s="832"/>
      <c r="CD11" s="832"/>
      <c r="CE11" s="832"/>
      <c r="CF11" s="832"/>
      <c r="CG11" s="832"/>
      <c r="CH11" s="832"/>
      <c r="CI11" s="832"/>
      <c r="CJ11" s="832"/>
      <c r="CK11" s="832"/>
      <c r="CL11" s="832"/>
      <c r="CM11" s="832"/>
      <c r="CN11" s="832"/>
      <c r="CO11" s="832"/>
      <c r="CP11" s="832"/>
      <c r="CQ11" s="832"/>
      <c r="CR11" s="832"/>
      <c r="CS11" s="832"/>
      <c r="CT11" s="832"/>
      <c r="CU11" s="832"/>
      <c r="CV11" s="832"/>
      <c r="CW11" s="832"/>
      <c r="CX11" s="832"/>
      <c r="CY11" s="832"/>
      <c r="CZ11" s="832"/>
      <c r="DA11" s="832"/>
      <c r="DB11" s="832"/>
      <c r="DC11" s="832"/>
      <c r="DD11" s="832"/>
      <c r="DE11" s="832"/>
      <c r="DF11" s="832"/>
      <c r="DG11" s="832"/>
      <c r="DH11" s="832"/>
      <c r="DI11" s="832"/>
      <c r="DJ11" s="832"/>
      <c r="DK11" s="832"/>
      <c r="DL11" s="832"/>
      <c r="DM11" s="832"/>
      <c r="DN11" s="832"/>
      <c r="DO11" s="832"/>
      <c r="DP11" s="832"/>
      <c r="DQ11" s="832"/>
      <c r="DR11" s="832"/>
      <c r="DS11" s="832"/>
      <c r="DT11" s="832"/>
      <c r="DU11" s="832"/>
      <c r="DV11" s="832"/>
      <c r="DW11" s="832"/>
      <c r="DX11" s="832"/>
      <c r="DY11" s="832"/>
      <c r="DZ11" s="832"/>
      <c r="EA11" s="832"/>
      <c r="EB11" s="832"/>
      <c r="EC11" s="832"/>
      <c r="ED11" s="832"/>
      <c r="EE11" s="832"/>
      <c r="EF11" s="832"/>
      <c r="EG11" s="832"/>
      <c r="EH11" s="832"/>
      <c r="EI11" s="832"/>
      <c r="EJ11" s="832"/>
      <c r="EK11" s="832"/>
      <c r="EL11" s="832"/>
      <c r="EM11" s="832"/>
      <c r="EN11" s="832"/>
      <c r="EO11" s="832"/>
      <c r="EP11" s="832"/>
      <c r="EQ11" s="832"/>
      <c r="ER11" s="832"/>
      <c r="ES11" s="832"/>
      <c r="ET11" s="832"/>
      <c r="EU11" s="832"/>
      <c r="EV11" s="832"/>
      <c r="EW11" s="832"/>
      <c r="EX11" s="832"/>
      <c r="EY11" s="832"/>
      <c r="EZ11" s="832"/>
      <c r="FA11" s="832"/>
      <c r="FB11" s="832"/>
      <c r="FC11" s="832"/>
      <c r="FD11" s="832"/>
      <c r="FE11" s="832"/>
      <c r="FF11" s="832"/>
      <c r="FG11" s="832"/>
      <c r="FH11" s="832"/>
      <c r="FI11" s="832"/>
      <c r="FJ11" s="832"/>
      <c r="FK11" s="832"/>
      <c r="FL11" s="832"/>
      <c r="FM11" s="832"/>
      <c r="FN11" s="832"/>
      <c r="FO11" s="832"/>
      <c r="FP11" s="832"/>
      <c r="FQ11" s="832"/>
      <c r="FR11" s="832"/>
      <c r="FS11" s="832"/>
      <c r="FT11" s="832"/>
      <c r="FU11" s="832"/>
      <c r="FV11" s="832"/>
      <c r="FW11" s="832"/>
      <c r="FX11" s="832"/>
      <c r="FY11" s="832"/>
      <c r="FZ11" s="832"/>
      <c r="GA11" s="832"/>
      <c r="GB11" s="832"/>
      <c r="GC11" s="832"/>
      <c r="GD11" s="832"/>
      <c r="GE11" s="832"/>
      <c r="GF11" s="832"/>
      <c r="GG11" s="832"/>
      <c r="GH11" s="832"/>
      <c r="GI11" s="832"/>
      <c r="GJ11" s="832"/>
      <c r="GK11" s="832"/>
      <c r="GL11" s="832"/>
      <c r="GM11" s="832"/>
      <c r="GN11" s="832"/>
      <c r="GO11" s="832"/>
      <c r="GP11" s="832"/>
      <c r="GQ11" s="832"/>
      <c r="GR11" s="832"/>
      <c r="GS11" s="832"/>
      <c r="GT11" s="832"/>
      <c r="GU11" s="832"/>
      <c r="GV11" s="832"/>
      <c r="GW11" s="832"/>
      <c r="GX11" s="832"/>
      <c r="GY11" s="832"/>
      <c r="GZ11" s="832"/>
      <c r="HA11" s="832"/>
      <c r="HB11" s="832"/>
      <c r="HC11" s="832"/>
      <c r="HD11" s="832"/>
      <c r="HE11" s="832"/>
      <c r="HF11" s="832"/>
      <c r="HG11" s="832"/>
      <c r="HH11" s="832"/>
      <c r="HI11" s="832"/>
      <c r="HJ11" s="832"/>
      <c r="HK11" s="832"/>
      <c r="HL11" s="832"/>
      <c r="HM11" s="832"/>
      <c r="HN11" s="832"/>
      <c r="HO11" s="832"/>
      <c r="HP11" s="832"/>
      <c r="HQ11" s="832"/>
      <c r="HR11" s="832"/>
      <c r="HS11" s="832"/>
      <c r="HT11" s="832"/>
      <c r="HU11" s="832"/>
      <c r="HV11" s="832"/>
      <c r="HW11" s="832"/>
      <c r="HX11" s="832"/>
      <c r="HY11" s="832"/>
    </row>
    <row r="12" s="833" customFormat="true" ht="15" hidden="false" customHeight="true" outlineLevel="0" collapsed="false">
      <c r="A12" s="828" t="str">
        <f aca="false">' BDI'!A10:E10</f>
        <v>OBRA: PAVIMENTAÇÃO ASFÁLTICA NO MUNICÍPIO DE SANTO ANTÔNIO DOS LOPES/MA</v>
      </c>
      <c r="B12" s="834"/>
      <c r="C12" s="834"/>
      <c r="D12" s="834"/>
      <c r="E12" s="831"/>
      <c r="F12" s="831"/>
      <c r="G12" s="831"/>
      <c r="H12" s="831"/>
      <c r="I12" s="831"/>
      <c r="J12" s="831"/>
      <c r="K12" s="831"/>
      <c r="L12" s="831"/>
      <c r="M12" s="831"/>
      <c r="N12" s="831"/>
      <c r="O12" s="831"/>
      <c r="P12" s="831"/>
      <c r="Q12" s="831"/>
      <c r="R12" s="831"/>
      <c r="S12" s="831"/>
      <c r="T12" s="831"/>
      <c r="U12" s="831"/>
      <c r="V12" s="831"/>
      <c r="W12" s="831"/>
      <c r="X12" s="831"/>
      <c r="Y12" s="831"/>
      <c r="Z12" s="831"/>
      <c r="AA12" s="831"/>
      <c r="AB12" s="831"/>
      <c r="AC12" s="831"/>
      <c r="AD12" s="831"/>
      <c r="AE12" s="831"/>
      <c r="AF12" s="831"/>
      <c r="AG12" s="831"/>
      <c r="AH12" s="831"/>
      <c r="AI12" s="831"/>
      <c r="AJ12" s="831"/>
      <c r="AK12" s="831"/>
      <c r="AL12" s="831"/>
      <c r="AM12" s="831"/>
      <c r="AN12" s="831"/>
      <c r="AO12" s="831"/>
      <c r="AP12" s="831"/>
      <c r="AQ12" s="831"/>
      <c r="AR12" s="831"/>
      <c r="AS12" s="831"/>
      <c r="AT12" s="831"/>
      <c r="AU12" s="831"/>
      <c r="AV12" s="831"/>
      <c r="AW12" s="831"/>
      <c r="AX12" s="831"/>
      <c r="AY12" s="831"/>
      <c r="AZ12" s="831"/>
      <c r="BA12" s="831"/>
      <c r="BB12" s="831"/>
      <c r="BC12" s="831"/>
      <c r="BD12" s="831"/>
      <c r="BE12" s="831"/>
      <c r="BF12" s="831"/>
      <c r="BG12" s="831"/>
      <c r="BH12" s="831"/>
      <c r="BI12" s="831"/>
      <c r="BJ12" s="831"/>
      <c r="BK12" s="831"/>
      <c r="BL12" s="831"/>
      <c r="BM12" s="831"/>
      <c r="BN12" s="831"/>
      <c r="BO12" s="831"/>
      <c r="BP12" s="831"/>
      <c r="BQ12" s="831"/>
      <c r="BR12" s="831"/>
      <c r="BS12" s="831"/>
      <c r="BT12" s="831"/>
      <c r="BU12" s="831"/>
      <c r="BV12" s="831"/>
      <c r="BW12" s="831"/>
      <c r="BX12" s="831"/>
      <c r="BY12" s="831"/>
      <c r="BZ12" s="831"/>
      <c r="CA12" s="831"/>
      <c r="CB12" s="831"/>
      <c r="CC12" s="831"/>
      <c r="CD12" s="831"/>
      <c r="CE12" s="831"/>
      <c r="CF12" s="831"/>
      <c r="CG12" s="831"/>
      <c r="CH12" s="831"/>
      <c r="CI12" s="831"/>
      <c r="CJ12" s="831"/>
      <c r="CK12" s="831"/>
      <c r="CL12" s="831"/>
      <c r="CM12" s="831"/>
      <c r="CN12" s="831"/>
      <c r="CO12" s="831"/>
      <c r="CP12" s="831"/>
      <c r="CQ12" s="831"/>
      <c r="CR12" s="831"/>
      <c r="CS12" s="831"/>
      <c r="CT12" s="831"/>
      <c r="CU12" s="831"/>
      <c r="CV12" s="831"/>
      <c r="CW12" s="831"/>
      <c r="CX12" s="831"/>
      <c r="CY12" s="831"/>
      <c r="CZ12" s="831"/>
      <c r="DA12" s="831"/>
      <c r="DB12" s="831"/>
      <c r="DC12" s="831"/>
      <c r="DD12" s="831"/>
      <c r="DE12" s="831"/>
      <c r="DF12" s="831"/>
      <c r="DG12" s="831"/>
      <c r="DH12" s="831"/>
      <c r="DI12" s="831"/>
      <c r="DJ12" s="831"/>
      <c r="DK12" s="831"/>
      <c r="DL12" s="831"/>
      <c r="DM12" s="831"/>
      <c r="DN12" s="831"/>
      <c r="DO12" s="831"/>
      <c r="DP12" s="831"/>
      <c r="DQ12" s="831"/>
      <c r="DR12" s="831"/>
      <c r="DS12" s="831"/>
      <c r="DT12" s="831"/>
      <c r="DU12" s="831"/>
      <c r="DV12" s="831"/>
      <c r="DW12" s="831"/>
      <c r="DX12" s="831"/>
      <c r="DY12" s="831"/>
      <c r="DZ12" s="831"/>
      <c r="EA12" s="831"/>
      <c r="EB12" s="831"/>
      <c r="EC12" s="831"/>
      <c r="ED12" s="831"/>
      <c r="EE12" s="831"/>
      <c r="EF12" s="831"/>
      <c r="EG12" s="831"/>
      <c r="EH12" s="831"/>
      <c r="EI12" s="831"/>
      <c r="EJ12" s="831"/>
      <c r="EK12" s="831"/>
      <c r="EL12" s="831"/>
      <c r="EM12" s="831"/>
      <c r="EN12" s="831"/>
      <c r="EO12" s="831"/>
      <c r="EP12" s="831"/>
      <c r="EQ12" s="831"/>
      <c r="ER12" s="831"/>
      <c r="ES12" s="831"/>
      <c r="ET12" s="831"/>
      <c r="EU12" s="831"/>
      <c r="EV12" s="831"/>
      <c r="EW12" s="831"/>
      <c r="EX12" s="831"/>
      <c r="EY12" s="831"/>
      <c r="EZ12" s="831"/>
      <c r="FA12" s="831"/>
      <c r="FB12" s="831"/>
      <c r="FC12" s="831"/>
      <c r="FD12" s="831"/>
      <c r="FE12" s="831"/>
      <c r="FF12" s="831"/>
      <c r="FG12" s="831"/>
      <c r="FH12" s="831"/>
      <c r="FI12" s="831"/>
      <c r="FJ12" s="831"/>
      <c r="FK12" s="831"/>
      <c r="FL12" s="831"/>
      <c r="FM12" s="831"/>
      <c r="FN12" s="831"/>
      <c r="FO12" s="831"/>
      <c r="FP12" s="831"/>
      <c r="FQ12" s="831"/>
      <c r="FR12" s="831"/>
      <c r="FS12" s="831"/>
      <c r="FT12" s="831"/>
      <c r="FU12" s="831"/>
      <c r="FV12" s="831"/>
      <c r="FW12" s="831"/>
      <c r="FX12" s="831"/>
      <c r="FY12" s="831"/>
      <c r="FZ12" s="831"/>
      <c r="GA12" s="831"/>
      <c r="GB12" s="831"/>
      <c r="GC12" s="831"/>
      <c r="GD12" s="831"/>
      <c r="GE12" s="831"/>
      <c r="GF12" s="831"/>
      <c r="GG12" s="831"/>
      <c r="GH12" s="831"/>
      <c r="GI12" s="831"/>
      <c r="GJ12" s="831"/>
      <c r="GK12" s="831"/>
      <c r="GL12" s="831"/>
      <c r="GM12" s="831"/>
      <c r="GN12" s="831"/>
      <c r="GO12" s="831"/>
      <c r="GP12" s="831"/>
      <c r="GQ12" s="831"/>
      <c r="GR12" s="831"/>
      <c r="GS12" s="831"/>
      <c r="GT12" s="831"/>
      <c r="GU12" s="831"/>
      <c r="GV12" s="831"/>
      <c r="GW12" s="831"/>
      <c r="GX12" s="831"/>
      <c r="GY12" s="831"/>
      <c r="GZ12" s="831"/>
      <c r="HA12" s="831"/>
      <c r="HB12" s="831"/>
      <c r="HC12" s="831"/>
      <c r="HD12" s="831"/>
      <c r="HE12" s="831"/>
      <c r="HF12" s="831"/>
      <c r="HG12" s="831"/>
      <c r="HH12" s="831"/>
      <c r="HI12" s="831"/>
      <c r="HJ12" s="831"/>
      <c r="HK12" s="831"/>
      <c r="HL12" s="831"/>
      <c r="HM12" s="831"/>
      <c r="HN12" s="831"/>
      <c r="HO12" s="831"/>
      <c r="HP12" s="831"/>
      <c r="HQ12" s="831"/>
      <c r="HR12" s="831"/>
      <c r="HS12" s="831"/>
      <c r="HT12" s="831"/>
      <c r="HU12" s="831"/>
      <c r="HV12" s="831"/>
      <c r="HW12" s="831"/>
      <c r="HX12" s="831"/>
      <c r="HY12" s="831"/>
    </row>
    <row r="13" s="833" customFormat="true" ht="12.75" hidden="false" customHeight="true" outlineLevel="0" collapsed="false">
      <c r="A13" s="828" t="str">
        <f aca="false">' BDI'!A11:E11</f>
        <v>REFERÊNCIA:  DNIT SICRO OUTUBRO/2021 SEM DESONERAÇÃO, SINAPI DEZ/2021 e ANP FEV/2022. </v>
      </c>
      <c r="B13" s="834"/>
      <c r="C13" s="834"/>
      <c r="D13" s="834"/>
      <c r="E13" s="831"/>
      <c r="F13" s="831"/>
      <c r="G13" s="831"/>
      <c r="H13" s="831"/>
      <c r="I13" s="831"/>
      <c r="J13" s="831"/>
      <c r="K13" s="831"/>
      <c r="L13" s="831"/>
      <c r="M13" s="831"/>
      <c r="N13" s="831"/>
      <c r="O13" s="831"/>
      <c r="P13" s="831"/>
      <c r="Q13" s="831"/>
      <c r="R13" s="831"/>
      <c r="S13" s="831"/>
      <c r="T13" s="831"/>
      <c r="U13" s="831"/>
      <c r="V13" s="831"/>
      <c r="W13" s="831"/>
      <c r="X13" s="831"/>
      <c r="Y13" s="831"/>
      <c r="Z13" s="831"/>
      <c r="AA13" s="831"/>
      <c r="AB13" s="831"/>
      <c r="AC13" s="831"/>
      <c r="AD13" s="831"/>
      <c r="AE13" s="831"/>
      <c r="AF13" s="831"/>
      <c r="AG13" s="831"/>
      <c r="AH13" s="831"/>
      <c r="AI13" s="831"/>
      <c r="AJ13" s="831"/>
      <c r="AK13" s="831"/>
      <c r="AL13" s="831"/>
      <c r="AM13" s="831"/>
      <c r="AN13" s="831"/>
      <c r="AO13" s="831"/>
      <c r="AP13" s="831"/>
      <c r="AQ13" s="831"/>
      <c r="AR13" s="831"/>
      <c r="AS13" s="831"/>
      <c r="AT13" s="831"/>
      <c r="AU13" s="831"/>
      <c r="AV13" s="831"/>
      <c r="AW13" s="831"/>
      <c r="AX13" s="831"/>
      <c r="AY13" s="831"/>
      <c r="AZ13" s="831"/>
      <c r="BA13" s="831"/>
      <c r="BB13" s="831"/>
      <c r="BC13" s="831"/>
      <c r="BD13" s="831"/>
      <c r="BE13" s="831"/>
      <c r="BF13" s="831"/>
      <c r="BG13" s="831"/>
      <c r="BH13" s="831"/>
      <c r="BI13" s="831"/>
      <c r="BJ13" s="831"/>
      <c r="BK13" s="831"/>
      <c r="BL13" s="831"/>
      <c r="BM13" s="831"/>
      <c r="BN13" s="831"/>
      <c r="BO13" s="831"/>
      <c r="BP13" s="831"/>
      <c r="BQ13" s="831"/>
      <c r="BR13" s="831"/>
      <c r="BS13" s="831"/>
      <c r="BT13" s="831"/>
      <c r="BU13" s="831"/>
      <c r="BV13" s="831"/>
      <c r="BW13" s="831"/>
      <c r="BX13" s="831"/>
      <c r="BY13" s="831"/>
      <c r="BZ13" s="831"/>
      <c r="CA13" s="831"/>
      <c r="CB13" s="831"/>
      <c r="CC13" s="831"/>
      <c r="CD13" s="831"/>
      <c r="CE13" s="831"/>
      <c r="CF13" s="831"/>
      <c r="CG13" s="831"/>
      <c r="CH13" s="831"/>
      <c r="CI13" s="831"/>
      <c r="CJ13" s="831"/>
      <c r="CK13" s="831"/>
      <c r="CL13" s="831"/>
      <c r="CM13" s="831"/>
      <c r="CN13" s="831"/>
      <c r="CO13" s="831"/>
      <c r="CP13" s="831"/>
      <c r="CQ13" s="831"/>
      <c r="CR13" s="831"/>
      <c r="CS13" s="831"/>
      <c r="CT13" s="831"/>
      <c r="CU13" s="831"/>
      <c r="CV13" s="831"/>
      <c r="CW13" s="831"/>
      <c r="CX13" s="831"/>
      <c r="CY13" s="831"/>
      <c r="CZ13" s="831"/>
      <c r="DA13" s="831"/>
      <c r="DB13" s="831"/>
      <c r="DC13" s="831"/>
      <c r="DD13" s="831"/>
      <c r="DE13" s="831"/>
      <c r="DF13" s="831"/>
      <c r="DG13" s="831"/>
      <c r="DH13" s="831"/>
      <c r="DI13" s="831"/>
      <c r="DJ13" s="831"/>
      <c r="DK13" s="831"/>
      <c r="DL13" s="831"/>
      <c r="DM13" s="831"/>
      <c r="DN13" s="831"/>
      <c r="DO13" s="831"/>
      <c r="DP13" s="831"/>
      <c r="DQ13" s="831"/>
      <c r="DR13" s="831"/>
      <c r="DS13" s="831"/>
      <c r="DT13" s="831"/>
      <c r="DU13" s="831"/>
      <c r="DV13" s="831"/>
      <c r="DW13" s="831"/>
      <c r="DX13" s="831"/>
      <c r="DY13" s="831"/>
      <c r="DZ13" s="831"/>
      <c r="EA13" s="831"/>
      <c r="EB13" s="831"/>
      <c r="EC13" s="831"/>
      <c r="ED13" s="831"/>
      <c r="EE13" s="831"/>
      <c r="EF13" s="831"/>
      <c r="EG13" s="831"/>
      <c r="EH13" s="831"/>
      <c r="EI13" s="831"/>
      <c r="EJ13" s="831"/>
      <c r="EK13" s="831"/>
      <c r="EL13" s="831"/>
      <c r="EM13" s="831"/>
      <c r="EN13" s="831"/>
      <c r="EO13" s="831"/>
      <c r="EP13" s="831"/>
      <c r="EQ13" s="831"/>
      <c r="ER13" s="831"/>
      <c r="ES13" s="831"/>
      <c r="ET13" s="831"/>
      <c r="EU13" s="831"/>
      <c r="EV13" s="831"/>
      <c r="EW13" s="831"/>
      <c r="EX13" s="831"/>
      <c r="EY13" s="831"/>
      <c r="EZ13" s="831"/>
      <c r="FA13" s="831"/>
      <c r="FB13" s="831"/>
      <c r="FC13" s="831"/>
      <c r="FD13" s="831"/>
      <c r="FE13" s="831"/>
      <c r="FF13" s="831"/>
      <c r="FG13" s="831"/>
      <c r="FH13" s="831"/>
      <c r="FI13" s="831"/>
      <c r="FJ13" s="831"/>
      <c r="FK13" s="831"/>
      <c r="FL13" s="831"/>
      <c r="FM13" s="831"/>
      <c r="FN13" s="831"/>
      <c r="FO13" s="831"/>
      <c r="FP13" s="831"/>
      <c r="FQ13" s="831"/>
      <c r="FR13" s="831"/>
      <c r="FS13" s="831"/>
      <c r="FT13" s="831"/>
      <c r="FU13" s="831"/>
      <c r="FV13" s="831"/>
      <c r="FW13" s="831"/>
      <c r="FX13" s="831"/>
      <c r="FY13" s="831"/>
      <c r="FZ13" s="831"/>
      <c r="GA13" s="831"/>
      <c r="GB13" s="831"/>
      <c r="GC13" s="831"/>
      <c r="GD13" s="831"/>
      <c r="GE13" s="831"/>
      <c r="GF13" s="831"/>
      <c r="GG13" s="831"/>
      <c r="GH13" s="831"/>
      <c r="GI13" s="831"/>
      <c r="GJ13" s="831"/>
      <c r="GK13" s="831"/>
      <c r="GL13" s="831"/>
      <c r="GM13" s="831"/>
      <c r="GN13" s="831"/>
      <c r="GO13" s="831"/>
      <c r="GP13" s="831"/>
      <c r="GQ13" s="831"/>
      <c r="GR13" s="831"/>
      <c r="GS13" s="831"/>
      <c r="GT13" s="831"/>
      <c r="GU13" s="831"/>
      <c r="GV13" s="831"/>
      <c r="GW13" s="831"/>
      <c r="GX13" s="831"/>
      <c r="GY13" s="831"/>
      <c r="GZ13" s="831"/>
      <c r="HA13" s="831"/>
      <c r="HB13" s="831"/>
      <c r="HC13" s="831"/>
      <c r="HD13" s="831"/>
      <c r="HE13" s="831"/>
      <c r="HF13" s="831"/>
      <c r="HG13" s="831"/>
      <c r="HH13" s="831"/>
      <c r="HI13" s="831"/>
      <c r="HJ13" s="831"/>
      <c r="HK13" s="831"/>
      <c r="HL13" s="831"/>
      <c r="HM13" s="831"/>
      <c r="HN13" s="831"/>
      <c r="HO13" s="831"/>
      <c r="HP13" s="831"/>
      <c r="HQ13" s="831"/>
      <c r="HR13" s="831"/>
      <c r="HS13" s="831"/>
      <c r="HT13" s="831"/>
      <c r="HU13" s="831"/>
      <c r="HV13" s="831"/>
      <c r="HW13" s="831"/>
      <c r="HX13" s="831"/>
      <c r="HY13" s="831"/>
    </row>
    <row r="14" s="833" customFormat="true" ht="12.75" hidden="false" customHeight="true" outlineLevel="0" collapsed="false">
      <c r="A14" s="828" t="str">
        <f aca="false">' BDI'!A12:E12</f>
        <v>BDI=24,23%</v>
      </c>
      <c r="B14" s="835"/>
      <c r="C14" s="835"/>
      <c r="D14" s="835"/>
      <c r="E14" s="831"/>
      <c r="F14" s="831"/>
      <c r="G14" s="831"/>
      <c r="H14" s="831"/>
      <c r="I14" s="831"/>
      <c r="J14" s="831"/>
      <c r="K14" s="831"/>
      <c r="L14" s="831"/>
      <c r="M14" s="831"/>
      <c r="N14" s="831"/>
      <c r="O14" s="831"/>
      <c r="P14" s="831"/>
      <c r="Q14" s="831"/>
      <c r="R14" s="831"/>
      <c r="S14" s="831"/>
      <c r="T14" s="831"/>
      <c r="U14" s="831"/>
      <c r="V14" s="831"/>
      <c r="W14" s="831"/>
      <c r="X14" s="831"/>
      <c r="Y14" s="831"/>
      <c r="Z14" s="831"/>
      <c r="AA14" s="831"/>
      <c r="AB14" s="831"/>
      <c r="AC14" s="831"/>
      <c r="AD14" s="831"/>
      <c r="AE14" s="831"/>
      <c r="AF14" s="831"/>
      <c r="AG14" s="831"/>
      <c r="AH14" s="831"/>
      <c r="AI14" s="831"/>
      <c r="AJ14" s="831"/>
      <c r="AK14" s="831"/>
      <c r="AL14" s="831"/>
      <c r="AM14" s="831"/>
      <c r="AN14" s="831"/>
      <c r="AO14" s="831"/>
      <c r="AP14" s="831"/>
      <c r="AQ14" s="831"/>
      <c r="AR14" s="831"/>
      <c r="AS14" s="831"/>
      <c r="AT14" s="831"/>
      <c r="AU14" s="831"/>
      <c r="AV14" s="831"/>
      <c r="AW14" s="831"/>
      <c r="AX14" s="831"/>
      <c r="AY14" s="831"/>
      <c r="AZ14" s="831"/>
      <c r="BA14" s="831"/>
      <c r="BB14" s="831"/>
      <c r="BC14" s="831"/>
      <c r="BD14" s="831"/>
      <c r="BE14" s="831"/>
      <c r="BF14" s="831"/>
      <c r="BG14" s="831"/>
      <c r="BH14" s="831"/>
      <c r="BI14" s="831"/>
      <c r="BJ14" s="831"/>
      <c r="BK14" s="831"/>
      <c r="BL14" s="831"/>
      <c r="BM14" s="831"/>
      <c r="BN14" s="831"/>
      <c r="BO14" s="831"/>
      <c r="BP14" s="831"/>
      <c r="BQ14" s="831"/>
      <c r="BR14" s="831"/>
      <c r="BS14" s="831"/>
      <c r="BT14" s="831"/>
      <c r="BU14" s="831"/>
      <c r="BV14" s="831"/>
      <c r="BW14" s="831"/>
      <c r="BX14" s="831"/>
      <c r="BY14" s="831"/>
      <c r="BZ14" s="831"/>
      <c r="CA14" s="831"/>
      <c r="CB14" s="831"/>
      <c r="CC14" s="831"/>
      <c r="CD14" s="831"/>
      <c r="CE14" s="831"/>
      <c r="CF14" s="831"/>
      <c r="CG14" s="831"/>
      <c r="CH14" s="831"/>
      <c r="CI14" s="831"/>
      <c r="CJ14" s="831"/>
      <c r="CK14" s="831"/>
      <c r="CL14" s="831"/>
      <c r="CM14" s="831"/>
      <c r="CN14" s="831"/>
      <c r="CO14" s="831"/>
      <c r="CP14" s="831"/>
      <c r="CQ14" s="831"/>
      <c r="CR14" s="831"/>
      <c r="CS14" s="831"/>
      <c r="CT14" s="831"/>
      <c r="CU14" s="831"/>
      <c r="CV14" s="831"/>
      <c r="CW14" s="831"/>
      <c r="CX14" s="831"/>
      <c r="CY14" s="831"/>
      <c r="CZ14" s="831"/>
      <c r="DA14" s="831"/>
      <c r="DB14" s="831"/>
      <c r="DC14" s="831"/>
      <c r="DD14" s="831"/>
      <c r="DE14" s="831"/>
      <c r="DF14" s="831"/>
      <c r="DG14" s="831"/>
      <c r="DH14" s="831"/>
      <c r="DI14" s="831"/>
      <c r="DJ14" s="831"/>
      <c r="DK14" s="831"/>
      <c r="DL14" s="831"/>
      <c r="DM14" s="831"/>
      <c r="DN14" s="831"/>
      <c r="DO14" s="831"/>
      <c r="DP14" s="831"/>
      <c r="DQ14" s="831"/>
      <c r="DR14" s="831"/>
      <c r="DS14" s="831"/>
      <c r="DT14" s="831"/>
      <c r="DU14" s="831"/>
      <c r="DV14" s="831"/>
      <c r="DW14" s="831"/>
      <c r="DX14" s="831"/>
      <c r="DY14" s="831"/>
      <c r="DZ14" s="831"/>
      <c r="EA14" s="831"/>
      <c r="EB14" s="831"/>
      <c r="EC14" s="831"/>
      <c r="ED14" s="831"/>
      <c r="EE14" s="831"/>
      <c r="EF14" s="831"/>
      <c r="EG14" s="831"/>
      <c r="EH14" s="831"/>
      <c r="EI14" s="831"/>
      <c r="EJ14" s="831"/>
      <c r="EK14" s="831"/>
      <c r="EL14" s="831"/>
      <c r="EM14" s="831"/>
      <c r="EN14" s="831"/>
      <c r="EO14" s="831"/>
      <c r="EP14" s="831"/>
      <c r="EQ14" s="831"/>
      <c r="ER14" s="831"/>
      <c r="ES14" s="831"/>
      <c r="ET14" s="831"/>
      <c r="EU14" s="831"/>
      <c r="EV14" s="831"/>
      <c r="EW14" s="831"/>
      <c r="EX14" s="831"/>
      <c r="EY14" s="831"/>
      <c r="EZ14" s="831"/>
      <c r="FA14" s="831"/>
      <c r="FB14" s="831"/>
      <c r="FC14" s="831"/>
      <c r="FD14" s="831"/>
      <c r="FE14" s="831"/>
      <c r="FF14" s="831"/>
      <c r="FG14" s="831"/>
      <c r="FH14" s="831"/>
      <c r="FI14" s="831"/>
      <c r="FJ14" s="831"/>
      <c r="FK14" s="831"/>
      <c r="FL14" s="831"/>
      <c r="FM14" s="831"/>
      <c r="FN14" s="831"/>
      <c r="FO14" s="831"/>
      <c r="FP14" s="831"/>
      <c r="FQ14" s="831"/>
      <c r="FR14" s="831"/>
      <c r="FS14" s="831"/>
      <c r="FT14" s="831"/>
      <c r="FU14" s="831"/>
      <c r="FV14" s="831"/>
      <c r="FW14" s="831"/>
      <c r="FX14" s="831"/>
      <c r="FY14" s="831"/>
      <c r="FZ14" s="831"/>
      <c r="GA14" s="831"/>
      <c r="GB14" s="831"/>
      <c r="GC14" s="831"/>
      <c r="GD14" s="831"/>
      <c r="GE14" s="831"/>
      <c r="GF14" s="831"/>
      <c r="GG14" s="831"/>
      <c r="GH14" s="831"/>
      <c r="GI14" s="831"/>
      <c r="GJ14" s="831"/>
      <c r="GK14" s="831"/>
      <c r="GL14" s="831"/>
      <c r="GM14" s="831"/>
      <c r="GN14" s="831"/>
      <c r="GO14" s="831"/>
      <c r="GP14" s="831"/>
      <c r="GQ14" s="831"/>
      <c r="GR14" s="831"/>
      <c r="GS14" s="831"/>
      <c r="GT14" s="831"/>
      <c r="GU14" s="831"/>
      <c r="GV14" s="831"/>
      <c r="GW14" s="831"/>
      <c r="GX14" s="831"/>
      <c r="GY14" s="831"/>
      <c r="GZ14" s="831"/>
      <c r="HA14" s="831"/>
      <c r="HB14" s="831"/>
      <c r="HC14" s="831"/>
      <c r="HD14" s="831"/>
      <c r="HE14" s="831"/>
      <c r="HF14" s="831"/>
      <c r="HG14" s="831"/>
      <c r="HH14" s="831"/>
      <c r="HI14" s="831"/>
      <c r="HJ14" s="831"/>
      <c r="HK14" s="831"/>
      <c r="HL14" s="831"/>
      <c r="HM14" s="831"/>
      <c r="HN14" s="831"/>
      <c r="HO14" s="831"/>
      <c r="HP14" s="831"/>
      <c r="HQ14" s="831"/>
      <c r="HR14" s="831"/>
      <c r="HS14" s="831"/>
      <c r="HT14" s="831"/>
      <c r="HU14" s="831"/>
      <c r="HV14" s="831"/>
      <c r="HW14" s="831"/>
      <c r="HX14" s="831"/>
      <c r="HY14" s="831"/>
    </row>
    <row r="15" s="837" customFormat="true" ht="12.75" hidden="false" customHeight="false" outlineLevel="0" collapsed="false">
      <c r="A15" s="836" t="s">
        <v>240</v>
      </c>
      <c r="B15" s="836" t="s">
        <v>3</v>
      </c>
      <c r="C15" s="836" t="s">
        <v>468</v>
      </c>
      <c r="D15" s="836" t="s">
        <v>469</v>
      </c>
    </row>
    <row r="16" s="837" customFormat="true" ht="12.75" hidden="false" customHeight="false" outlineLevel="0" collapsed="false">
      <c r="A16" s="838" t="s">
        <v>470</v>
      </c>
      <c r="B16" s="838"/>
      <c r="C16" s="838"/>
      <c r="D16" s="838"/>
    </row>
    <row r="17" s="837" customFormat="true" ht="12.75" hidden="false" customHeight="false" outlineLevel="0" collapsed="false">
      <c r="A17" s="839" t="s">
        <v>471</v>
      </c>
      <c r="B17" s="840" t="s">
        <v>472</v>
      </c>
      <c r="C17" s="841" t="n">
        <v>20</v>
      </c>
      <c r="D17" s="841" t="n">
        <v>20</v>
      </c>
    </row>
    <row r="18" s="837" customFormat="true" ht="12.75" hidden="false" customHeight="false" outlineLevel="0" collapsed="false">
      <c r="A18" s="839" t="s">
        <v>473</v>
      </c>
      <c r="B18" s="840" t="s">
        <v>474</v>
      </c>
      <c r="C18" s="841" t="n">
        <v>1.5</v>
      </c>
      <c r="D18" s="841" t="n">
        <v>1.5</v>
      </c>
    </row>
    <row r="19" s="837" customFormat="true" ht="12.75" hidden="false" customHeight="false" outlineLevel="0" collapsed="false">
      <c r="A19" s="839" t="s">
        <v>475</v>
      </c>
      <c r="B19" s="840" t="s">
        <v>476</v>
      </c>
      <c r="C19" s="841" t="n">
        <v>1</v>
      </c>
      <c r="D19" s="841" t="n">
        <v>1</v>
      </c>
    </row>
    <row r="20" s="837" customFormat="true" ht="12.75" hidden="false" customHeight="false" outlineLevel="0" collapsed="false">
      <c r="A20" s="839" t="s">
        <v>477</v>
      </c>
      <c r="B20" s="840" t="s">
        <v>478</v>
      </c>
      <c r="C20" s="841" t="n">
        <v>0.2</v>
      </c>
      <c r="D20" s="841" t="n">
        <v>0.2</v>
      </c>
    </row>
    <row r="21" s="837" customFormat="true" ht="12.75" hidden="false" customHeight="false" outlineLevel="0" collapsed="false">
      <c r="A21" s="839" t="s">
        <v>479</v>
      </c>
      <c r="B21" s="840" t="s">
        <v>480</v>
      </c>
      <c r="C21" s="841" t="n">
        <v>0.6</v>
      </c>
      <c r="D21" s="841" t="n">
        <v>0.6</v>
      </c>
    </row>
    <row r="22" s="837" customFormat="true" ht="12.75" hidden="false" customHeight="false" outlineLevel="0" collapsed="false">
      <c r="A22" s="839" t="s">
        <v>481</v>
      </c>
      <c r="B22" s="840" t="s">
        <v>482</v>
      </c>
      <c r="C22" s="841" t="n">
        <v>2.5</v>
      </c>
      <c r="D22" s="841" t="n">
        <v>2.5</v>
      </c>
    </row>
    <row r="23" s="837" customFormat="true" ht="12.75" hidden="false" customHeight="false" outlineLevel="0" collapsed="false">
      <c r="A23" s="839" t="s">
        <v>483</v>
      </c>
      <c r="B23" s="840" t="s">
        <v>484</v>
      </c>
      <c r="C23" s="841" t="n">
        <v>3</v>
      </c>
      <c r="D23" s="841" t="n">
        <v>3</v>
      </c>
    </row>
    <row r="24" s="837" customFormat="true" ht="12.75" hidden="false" customHeight="false" outlineLevel="0" collapsed="false">
      <c r="A24" s="839" t="s">
        <v>485</v>
      </c>
      <c r="B24" s="840" t="s">
        <v>486</v>
      </c>
      <c r="C24" s="841" t="n">
        <v>8</v>
      </c>
      <c r="D24" s="841" t="n">
        <v>8</v>
      </c>
    </row>
    <row r="25" s="837" customFormat="true" ht="12.75" hidden="false" customHeight="false" outlineLevel="0" collapsed="false">
      <c r="A25" s="839" t="s">
        <v>487</v>
      </c>
      <c r="B25" s="840" t="s">
        <v>488</v>
      </c>
      <c r="C25" s="841" t="n">
        <v>1</v>
      </c>
      <c r="D25" s="841" t="n">
        <v>1</v>
      </c>
    </row>
    <row r="26" s="837" customFormat="true" ht="12.75" hidden="false" customHeight="false" outlineLevel="0" collapsed="false">
      <c r="A26" s="838" t="s">
        <v>66</v>
      </c>
      <c r="B26" s="842" t="s">
        <v>43</v>
      </c>
      <c r="C26" s="843" t="n">
        <f aca="false">SUM(C17:C25)</f>
        <v>37.8</v>
      </c>
      <c r="D26" s="843" t="n">
        <f aca="false">SUM(D17:D25)</f>
        <v>37.8</v>
      </c>
    </row>
    <row r="27" s="837" customFormat="true" ht="12.75" hidden="false" customHeight="true" outlineLevel="0" collapsed="false">
      <c r="A27" s="838" t="s">
        <v>489</v>
      </c>
      <c r="B27" s="838"/>
      <c r="C27" s="838"/>
      <c r="D27" s="838"/>
    </row>
    <row r="28" s="837" customFormat="true" ht="12.75" hidden="false" customHeight="false" outlineLevel="0" collapsed="false">
      <c r="A28" s="839" t="s">
        <v>490</v>
      </c>
      <c r="B28" s="840" t="s">
        <v>491</v>
      </c>
      <c r="C28" s="841" t="n">
        <v>17.87</v>
      </c>
      <c r="D28" s="844" t="s">
        <v>492</v>
      </c>
    </row>
    <row r="29" s="837" customFormat="true" ht="12.75" hidden="false" customHeight="false" outlineLevel="0" collapsed="false">
      <c r="A29" s="839" t="s">
        <v>493</v>
      </c>
      <c r="B29" s="840" t="s">
        <v>494</v>
      </c>
      <c r="C29" s="841" t="n">
        <v>3.95</v>
      </c>
      <c r="D29" s="844" t="s">
        <v>492</v>
      </c>
    </row>
    <row r="30" s="837" customFormat="true" ht="12.75" hidden="false" customHeight="false" outlineLevel="0" collapsed="false">
      <c r="A30" s="839" t="s">
        <v>495</v>
      </c>
      <c r="B30" s="840" t="s">
        <v>496</v>
      </c>
      <c r="C30" s="841" t="n">
        <v>0.86</v>
      </c>
      <c r="D30" s="841" t="n">
        <v>0.67</v>
      </c>
    </row>
    <row r="31" s="837" customFormat="true" ht="12.75" hidden="false" customHeight="false" outlineLevel="0" collapsed="false">
      <c r="A31" s="839" t="s">
        <v>497</v>
      </c>
      <c r="B31" s="840" t="s">
        <v>498</v>
      </c>
      <c r="C31" s="841" t="n">
        <v>10.7</v>
      </c>
      <c r="D31" s="841" t="n">
        <v>8.33</v>
      </c>
    </row>
    <row r="32" s="837" customFormat="true" ht="12.75" hidden="false" customHeight="false" outlineLevel="0" collapsed="false">
      <c r="A32" s="839" t="s">
        <v>499</v>
      </c>
      <c r="B32" s="840" t="s">
        <v>500</v>
      </c>
      <c r="C32" s="841" t="n">
        <v>0.07</v>
      </c>
      <c r="D32" s="841" t="n">
        <v>0.06</v>
      </c>
    </row>
    <row r="33" s="837" customFormat="true" ht="12.75" hidden="false" customHeight="false" outlineLevel="0" collapsed="false">
      <c r="A33" s="839" t="s">
        <v>501</v>
      </c>
      <c r="B33" s="840" t="s">
        <v>502</v>
      </c>
      <c r="C33" s="841" t="n">
        <v>0.71</v>
      </c>
      <c r="D33" s="841" t="n">
        <v>0.56</v>
      </c>
    </row>
    <row r="34" s="837" customFormat="true" ht="12.75" hidden="false" customHeight="false" outlineLevel="0" collapsed="false">
      <c r="A34" s="839" t="s">
        <v>503</v>
      </c>
      <c r="B34" s="840" t="s">
        <v>504</v>
      </c>
      <c r="C34" s="841" t="n">
        <v>1.46</v>
      </c>
      <c r="D34" s="844" t="s">
        <v>492</v>
      </c>
    </row>
    <row r="35" s="837" customFormat="true" ht="12.75" hidden="false" customHeight="false" outlineLevel="0" collapsed="false">
      <c r="A35" s="839" t="s">
        <v>505</v>
      </c>
      <c r="B35" s="840" t="s">
        <v>506</v>
      </c>
      <c r="C35" s="841" t="n">
        <v>0.11</v>
      </c>
      <c r="D35" s="841" t="n">
        <v>0.08</v>
      </c>
    </row>
    <row r="36" s="837" customFormat="true" ht="12.75" hidden="false" customHeight="false" outlineLevel="0" collapsed="false">
      <c r="A36" s="839" t="s">
        <v>507</v>
      </c>
      <c r="B36" s="840" t="s">
        <v>508</v>
      </c>
      <c r="C36" s="841" t="n">
        <v>14.04</v>
      </c>
      <c r="D36" s="841" t="n">
        <v>10.93</v>
      </c>
    </row>
    <row r="37" s="837" customFormat="true" ht="12.75" hidden="false" customHeight="false" outlineLevel="0" collapsed="false">
      <c r="A37" s="839" t="s">
        <v>509</v>
      </c>
      <c r="B37" s="840" t="s">
        <v>510</v>
      </c>
      <c r="C37" s="841" t="n">
        <v>0.03</v>
      </c>
      <c r="D37" s="841" t="n">
        <v>0.03</v>
      </c>
    </row>
    <row r="38" s="837" customFormat="true" ht="24" hidden="false" customHeight="false" outlineLevel="0" collapsed="false">
      <c r="A38" s="838" t="s">
        <v>73</v>
      </c>
      <c r="B38" s="845" t="s">
        <v>511</v>
      </c>
      <c r="C38" s="843" t="n">
        <f aca="false">SUM(C28:C37)</f>
        <v>49.8</v>
      </c>
      <c r="D38" s="843" t="n">
        <f aca="false">D30+D31+D32+D33+D35+D36+D37</f>
        <v>20.66</v>
      </c>
    </row>
    <row r="39" s="837" customFormat="true" ht="12.75" hidden="false" customHeight="false" outlineLevel="0" collapsed="false">
      <c r="A39" s="838" t="s">
        <v>512</v>
      </c>
      <c r="B39" s="838"/>
      <c r="C39" s="838"/>
      <c r="D39" s="838"/>
    </row>
    <row r="40" s="837" customFormat="true" ht="12.75" hidden="false" customHeight="false" outlineLevel="0" collapsed="false">
      <c r="A40" s="839" t="s">
        <v>513</v>
      </c>
      <c r="B40" s="840" t="s">
        <v>514</v>
      </c>
      <c r="C40" s="841" t="n">
        <v>4.44</v>
      </c>
      <c r="D40" s="841" t="n">
        <v>3.46</v>
      </c>
    </row>
    <row r="41" s="837" customFormat="true" ht="12.75" hidden="false" customHeight="false" outlineLevel="0" collapsed="false">
      <c r="A41" s="839" t="s">
        <v>515</v>
      </c>
      <c r="B41" s="840" t="s">
        <v>516</v>
      </c>
      <c r="C41" s="841" t="n">
        <v>0.1</v>
      </c>
      <c r="D41" s="841" t="n">
        <v>0.08</v>
      </c>
    </row>
    <row r="42" s="837" customFormat="true" ht="12.75" hidden="false" customHeight="false" outlineLevel="0" collapsed="false">
      <c r="A42" s="839" t="s">
        <v>517</v>
      </c>
      <c r="B42" s="840" t="s">
        <v>518</v>
      </c>
      <c r="C42" s="841" t="n">
        <v>0</v>
      </c>
      <c r="D42" s="841" t="n">
        <v>0</v>
      </c>
    </row>
    <row r="43" s="837" customFormat="true" ht="12.75" hidden="false" customHeight="false" outlineLevel="0" collapsed="false">
      <c r="A43" s="839" t="s">
        <v>519</v>
      </c>
      <c r="B43" s="840" t="s">
        <v>520</v>
      </c>
      <c r="C43" s="841" t="n">
        <v>3.94</v>
      </c>
      <c r="D43" s="841" t="n">
        <v>3.07</v>
      </c>
    </row>
    <row r="44" s="837" customFormat="true" ht="12.75" hidden="false" customHeight="false" outlineLevel="0" collapsed="false">
      <c r="A44" s="839" t="s">
        <v>521</v>
      </c>
      <c r="B44" s="840" t="s">
        <v>522</v>
      </c>
      <c r="C44" s="841" t="n">
        <v>0.37</v>
      </c>
      <c r="D44" s="841" t="n">
        <v>0.29</v>
      </c>
    </row>
    <row r="45" s="837" customFormat="true" ht="36" hidden="false" customHeight="true" outlineLevel="0" collapsed="false">
      <c r="A45" s="838" t="s">
        <v>523</v>
      </c>
      <c r="B45" s="845" t="s">
        <v>524</v>
      </c>
      <c r="C45" s="843" t="n">
        <f aca="false">SUM(C40:C44)</f>
        <v>8.85</v>
      </c>
      <c r="D45" s="843" t="n">
        <f aca="false">SUM(D40:D44)</f>
        <v>6.9</v>
      </c>
    </row>
    <row r="46" s="837" customFormat="true" ht="12.75" hidden="false" customHeight="false" outlineLevel="0" collapsed="false">
      <c r="A46" s="838" t="s">
        <v>525</v>
      </c>
      <c r="B46" s="838"/>
      <c r="C46" s="838"/>
      <c r="D46" s="838"/>
    </row>
    <row r="47" s="837" customFormat="true" ht="24" hidden="false" customHeight="false" outlineLevel="0" collapsed="false">
      <c r="A47" s="839" t="s">
        <v>526</v>
      </c>
      <c r="B47" s="846" t="s">
        <v>527</v>
      </c>
      <c r="C47" s="841" t="n">
        <v>18.82</v>
      </c>
      <c r="D47" s="841" t="n">
        <v>7.81</v>
      </c>
    </row>
    <row r="48" s="837" customFormat="true" ht="45" hidden="false" customHeight="true" outlineLevel="0" collapsed="false">
      <c r="A48" s="839" t="s">
        <v>528</v>
      </c>
      <c r="B48" s="846" t="s">
        <v>529</v>
      </c>
      <c r="C48" s="841" t="n">
        <v>0.39</v>
      </c>
      <c r="D48" s="841" t="n">
        <v>0.31</v>
      </c>
    </row>
    <row r="49" s="837" customFormat="true" ht="14.25" hidden="false" customHeight="true" outlineLevel="0" collapsed="false">
      <c r="A49" s="838" t="s">
        <v>530</v>
      </c>
      <c r="B49" s="842" t="s">
        <v>43</v>
      </c>
      <c r="C49" s="843" t="n">
        <f aca="false">SUM(C47:C48)</f>
        <v>19.21</v>
      </c>
      <c r="D49" s="843" t="n">
        <f aca="false">SUM(D47:D48)</f>
        <v>8.12</v>
      </c>
    </row>
    <row r="50" s="837" customFormat="true" ht="12.75" hidden="false" customHeight="false" outlineLevel="0" collapsed="false">
      <c r="A50" s="836"/>
      <c r="B50" s="836" t="s">
        <v>531</v>
      </c>
      <c r="C50" s="847" t="n">
        <f aca="false">C49+C45+C38+C26</f>
        <v>115.66</v>
      </c>
      <c r="D50" s="847" t="n">
        <f aca="false">D49+D45+D38+D26</f>
        <v>73.48</v>
      </c>
    </row>
    <row r="51" s="837" customFormat="true" ht="12.75" hidden="false" customHeight="false" outlineLevel="0" collapsed="false">
      <c r="A51" s="848"/>
      <c r="B51" s="1"/>
      <c r="C51" s="1"/>
      <c r="D51" s="1"/>
    </row>
    <row r="52" s="837" customFormat="true" ht="12.75" hidden="false" customHeight="false" outlineLevel="0" collapsed="false">
      <c r="A52" s="849"/>
      <c r="B52" s="849"/>
      <c r="C52" s="849"/>
      <c r="D52" s="849"/>
    </row>
    <row r="53" s="837" customFormat="true" ht="12.75" hidden="false" customHeight="false" outlineLevel="0" collapsed="false">
      <c r="A53" s="849"/>
      <c r="B53" s="849"/>
      <c r="C53" s="849"/>
      <c r="D53" s="849"/>
    </row>
    <row r="54" s="837" customFormat="true" ht="12.75" hidden="false" customHeight="false" outlineLevel="0" collapsed="false">
      <c r="A54" s="850"/>
      <c r="B54" s="850"/>
      <c r="C54" s="850"/>
      <c r="D54" s="850"/>
    </row>
    <row r="55" s="837" customFormat="true" ht="12.75" hidden="false" customHeight="false" outlineLevel="0" collapsed="false">
      <c r="A55" s="850"/>
      <c r="B55" s="850"/>
      <c r="C55" s="850"/>
      <c r="D55" s="850"/>
    </row>
    <row r="56" s="837" customFormat="true" ht="12.75" hidden="false" customHeight="false" outlineLevel="0" collapsed="false">
      <c r="A56" s="850"/>
      <c r="B56" s="850"/>
      <c r="C56" s="850"/>
      <c r="D56" s="850"/>
    </row>
    <row r="57" customFormat="false" ht="11.25" hidden="false" customHeight="false" outlineLevel="0" collapsed="false">
      <c r="A57" s="851"/>
      <c r="B57" s="851"/>
      <c r="C57" s="851"/>
      <c r="D57" s="851"/>
    </row>
  </sheetData>
  <sheetProtection sheet="true" password="c5a6"/>
  <mergeCells count="68">
    <mergeCell ref="A9:D9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A16:D16"/>
    <mergeCell ref="A27:D27"/>
    <mergeCell ref="A39:D39"/>
    <mergeCell ref="A46:D46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true" verticalCentered="false"/>
  <pageMargins left="0.511805555555556" right="0.39375" top="0.78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pageBreakPreview" topLeftCell="A17" colorId="64" zoomScale="110" zoomScaleNormal="100" zoomScalePageLayoutView="110" workbookViewId="0">
      <selection pane="topLeft" activeCell="E25" activeCellId="0" sqref="E25:F26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6.85"/>
    <col collapsed="false" customWidth="true" hidden="false" outlineLevel="0" max="2" min="2" style="57" width="29.99"/>
    <col collapsed="false" customWidth="true" hidden="false" outlineLevel="0" max="3" min="3" style="61" width="5.41"/>
    <col collapsed="false" customWidth="true" hidden="false" outlineLevel="0" max="4" min="4" style="62" width="9.56"/>
    <col collapsed="false" customWidth="true" hidden="false" outlineLevel="0" max="5" min="5" style="62" width="12.42"/>
    <col collapsed="false" customWidth="true" hidden="false" outlineLevel="0" max="6" min="6" style="62" width="27.14"/>
    <col collapsed="false" customWidth="true" hidden="false" outlineLevel="0" max="7" min="7" style="63" width="11.42"/>
    <col collapsed="false" customWidth="true" hidden="false" outlineLevel="0" max="8" min="8" style="57" width="12.28"/>
    <col collapsed="false" customWidth="false" hidden="false" outlineLevel="0" max="257" min="9" style="57" width="9.14"/>
  </cols>
  <sheetData>
    <row r="1" customFormat="false" ht="12" hidden="false" customHeight="false" outlineLevel="0" collapsed="false">
      <c r="A1" s="64"/>
      <c r="B1" s="64"/>
      <c r="C1" s="65"/>
      <c r="D1" s="66"/>
      <c r="E1" s="66"/>
      <c r="F1" s="66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</row>
    <row r="3" customFormat="false" ht="15" hidden="false" customHeight="false" outlineLevel="0" collapsed="false">
      <c r="A3" s="67"/>
      <c r="B3" s="67"/>
      <c r="C3" s="67"/>
      <c r="D3" s="67"/>
      <c r="E3" s="67"/>
      <c r="F3" s="67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</row>
    <row r="6" customFormat="false" ht="12.75" hidden="false" customHeight="false" outlineLevel="0" collapsed="false">
      <c r="A6" s="69"/>
      <c r="B6" s="69"/>
      <c r="C6" s="69"/>
      <c r="D6" s="69"/>
      <c r="E6" s="69"/>
      <c r="F6" s="69"/>
    </row>
    <row r="7" customFormat="false" ht="12" hidden="false" customHeight="false" outlineLevel="0" collapsed="false">
      <c r="A7" s="70" t="str">
        <f aca="false">'P.O  SAL'!A15:F15</f>
        <v>PREFEITURA MUNICIPAL DE SANTO ANTÔNIO DOS LOPES/MA</v>
      </c>
      <c r="B7" s="70"/>
      <c r="C7" s="70"/>
      <c r="D7" s="70"/>
      <c r="E7" s="70"/>
      <c r="F7" s="70"/>
    </row>
    <row r="8" customFormat="false" ht="15" hidden="false" customHeight="true" outlineLevel="0" collapsed="false">
      <c r="A8" s="70" t="str">
        <f aca="false">'P.O  SAL'!A16:F16</f>
        <v>OBRA: PAVIMENTAÇÃO ASFÁLTICA NO MUNICÍPIO DE SANTO ANTÔNIO DOS LOPES/MA</v>
      </c>
      <c r="B8" s="70"/>
      <c r="C8" s="70"/>
      <c r="D8" s="70"/>
      <c r="E8" s="70"/>
      <c r="F8" s="70"/>
      <c r="G8" s="57"/>
    </row>
    <row r="9" customFormat="false" ht="15" hidden="false" customHeight="true" outlineLevel="0" collapsed="false">
      <c r="A9" s="70" t="str">
        <f aca="false">'P.O  SAL'!A17:F17</f>
        <v>REFERÊNCIA:  DNIT SICRO OUTUBRO/2021 SEM DESONERAÇÃO, SINAPI DEZ/2021 e ANP FEV/2022. </v>
      </c>
      <c r="B9" s="70"/>
      <c r="C9" s="70"/>
      <c r="D9" s="70"/>
      <c r="E9" s="70"/>
      <c r="F9" s="70"/>
      <c r="G9" s="57"/>
    </row>
    <row r="10" customFormat="false" ht="15" hidden="false" customHeight="true" outlineLevel="0" collapsed="false">
      <c r="A10" s="70" t="str">
        <f aca="false">'P.O  SAL'!A18:F18</f>
        <v>BDI=24,23%</v>
      </c>
      <c r="B10" s="70"/>
      <c r="C10" s="70"/>
      <c r="D10" s="71"/>
      <c r="E10" s="72"/>
      <c r="F10" s="72"/>
      <c r="G10" s="57"/>
    </row>
    <row r="11" customFormat="false" ht="15" hidden="false" customHeight="false" outlineLevel="0" collapsed="false">
      <c r="A11" s="70" t="str">
        <f aca="false">'P.O  SAL'!A19:F19</f>
        <v>PROCESSO: 59580.000600/2021  CONVÊNIO Siconv nº 916562/2021</v>
      </c>
      <c r="B11" s="70"/>
      <c r="C11" s="70"/>
      <c r="D11" s="73" t="str">
        <f aca="false">'P RESUMO'!C13</f>
        <v>ENCARGOS SOCIAIS: 115,66% e 73,48%</v>
      </c>
      <c r="E11" s="73"/>
      <c r="F11" s="73"/>
      <c r="G11" s="57"/>
    </row>
    <row r="12" customFormat="false" ht="15" hidden="false" customHeight="false" outlineLevel="0" collapsed="false">
      <c r="A12" s="74"/>
      <c r="B12" s="75"/>
      <c r="C12" s="76"/>
      <c r="D12" s="77"/>
      <c r="E12" s="78"/>
      <c r="F12" s="79"/>
      <c r="G12" s="57"/>
    </row>
    <row r="13" customFormat="false" ht="12" hidden="false" customHeight="false" outlineLevel="0" collapsed="false">
      <c r="A13" s="80"/>
      <c r="B13" s="81"/>
      <c r="C13" s="76"/>
      <c r="D13" s="77"/>
      <c r="E13" s="78"/>
      <c r="F13" s="79"/>
      <c r="G13" s="57"/>
    </row>
    <row r="14" customFormat="false" ht="18.75" hidden="false" customHeight="false" outlineLevel="0" collapsed="false">
      <c r="A14" s="82" t="s">
        <v>15</v>
      </c>
      <c r="B14" s="82"/>
      <c r="C14" s="82"/>
      <c r="D14" s="82"/>
      <c r="E14" s="82"/>
      <c r="F14" s="82"/>
      <c r="G14" s="57"/>
    </row>
    <row r="15" s="62" customFormat="true" ht="12" hidden="false" customHeight="true" outlineLevel="0" collapsed="false">
      <c r="A15" s="83" t="s">
        <v>16</v>
      </c>
      <c r="B15" s="83" t="s">
        <v>17</v>
      </c>
      <c r="C15" s="83" t="s">
        <v>18</v>
      </c>
      <c r="D15" s="84" t="s">
        <v>19</v>
      </c>
      <c r="E15" s="85" t="s">
        <v>20</v>
      </c>
      <c r="F15" s="85" t="s">
        <v>21</v>
      </c>
      <c r="G15" s="86"/>
      <c r="H15" s="57"/>
      <c r="I15" s="57"/>
    </row>
    <row r="16" s="62" customFormat="true" ht="12" hidden="false" customHeight="false" outlineLevel="0" collapsed="false">
      <c r="A16" s="83"/>
      <c r="B16" s="83"/>
      <c r="C16" s="83" t="s">
        <v>18</v>
      </c>
      <c r="D16" s="84"/>
      <c r="E16" s="85"/>
      <c r="F16" s="85"/>
      <c r="G16" s="86"/>
      <c r="H16" s="57"/>
      <c r="I16" s="57"/>
    </row>
    <row r="17" s="62" customFormat="true" ht="15" hidden="false" customHeight="false" outlineLevel="0" collapsed="false">
      <c r="A17" s="87"/>
      <c r="B17" s="88"/>
      <c r="C17" s="88"/>
      <c r="D17" s="88"/>
      <c r="E17" s="88"/>
      <c r="F17" s="89"/>
      <c r="G17" s="90"/>
      <c r="H17" s="57"/>
      <c r="I17" s="57"/>
    </row>
    <row r="18" s="99" customFormat="true" ht="15" hidden="false" customHeight="false" outlineLevel="0" collapsed="false">
      <c r="A18" s="91" t="s">
        <v>6</v>
      </c>
      <c r="B18" s="92" t="s">
        <v>22</v>
      </c>
      <c r="C18" s="93"/>
      <c r="D18" s="94"/>
      <c r="E18" s="94"/>
      <c r="F18" s="95" t="n">
        <f aca="false">ROUND(SUM(F20:F20),2)</f>
        <v>122610</v>
      </c>
      <c r="G18" s="96"/>
      <c r="H18" s="97"/>
      <c r="I18" s="98"/>
    </row>
    <row r="19" s="62" customFormat="true" ht="15" hidden="false" customHeight="false" outlineLevel="0" collapsed="false">
      <c r="A19" s="100"/>
      <c r="B19" s="101"/>
      <c r="C19" s="101"/>
      <c r="D19" s="101"/>
      <c r="E19" s="101"/>
      <c r="F19" s="102"/>
      <c r="G19" s="90"/>
      <c r="H19" s="57"/>
      <c r="I19" s="57"/>
    </row>
    <row r="20" s="62" customFormat="true" ht="15" hidden="false" customHeight="false" outlineLevel="0" collapsed="false">
      <c r="A20" s="28" t="s">
        <v>23</v>
      </c>
      <c r="B20" s="29" t="s">
        <v>24</v>
      </c>
      <c r="C20" s="28" t="s">
        <v>25</v>
      </c>
      <c r="D20" s="103" t="n">
        <v>1</v>
      </c>
      <c r="E20" s="104" t="n">
        <f aca="false">'COMP. PROJ. EXECUTIVO'!I63</f>
        <v>122609.9994147</v>
      </c>
      <c r="F20" s="105" t="n">
        <f aca="false">ROUND(D20*E20,2)</f>
        <v>122610</v>
      </c>
      <c r="G20" s="90"/>
      <c r="H20" s="57"/>
      <c r="I20" s="57"/>
    </row>
    <row r="21" s="62" customFormat="true" ht="15" hidden="false" customHeight="false" outlineLevel="0" collapsed="false">
      <c r="A21" s="100"/>
      <c r="B21" s="101"/>
      <c r="C21" s="101"/>
      <c r="D21" s="101"/>
      <c r="E21" s="101"/>
      <c r="F21" s="102"/>
      <c r="G21" s="90"/>
      <c r="H21" s="57"/>
      <c r="I21" s="57"/>
    </row>
    <row r="22" s="62" customFormat="true" ht="15" hidden="false" customHeight="true" outlineLevel="0" collapsed="false">
      <c r="A22" s="106" t="s">
        <v>26</v>
      </c>
      <c r="B22" s="106"/>
      <c r="C22" s="106"/>
      <c r="D22" s="106"/>
      <c r="E22" s="106"/>
      <c r="F22" s="107" t="n">
        <f aca="false">SUM(F18:F21)/2</f>
        <v>122610</v>
      </c>
      <c r="G22" s="108"/>
      <c r="H22" s="109"/>
      <c r="I22" s="57"/>
    </row>
    <row r="23" s="62" customFormat="true" ht="12" hidden="true" customHeight="false" outlineLevel="0" collapsed="false">
      <c r="A23" s="110" t="s">
        <v>27</v>
      </c>
      <c r="B23" s="110"/>
      <c r="C23" s="110"/>
      <c r="D23" s="110"/>
      <c r="E23" s="111" t="e">
        <f aca="false">#REF!/1000</f>
        <v>#REF!</v>
      </c>
      <c r="F23" s="112" t="e">
        <f aca="false">F22/E23</f>
        <v>#REF!</v>
      </c>
      <c r="G23" s="113"/>
      <c r="H23" s="57"/>
      <c r="I23" s="57"/>
    </row>
    <row r="24" s="62" customFormat="true" ht="12" hidden="false" customHeight="false" outlineLevel="0" collapsed="false">
      <c r="A24" s="114"/>
      <c r="B24" s="114"/>
      <c r="C24" s="114"/>
      <c r="D24" s="114"/>
      <c r="E24" s="114"/>
      <c r="F24" s="115"/>
      <c r="G24" s="113"/>
      <c r="H24" s="57"/>
      <c r="I24" s="57"/>
    </row>
    <row r="25" s="62" customFormat="true" ht="20.25" hidden="false" customHeight="true" outlineLevel="0" collapsed="false">
      <c r="A25" s="116" t="s">
        <v>12</v>
      </c>
      <c r="B25" s="116"/>
      <c r="C25" s="117" t="n">
        <f aca="false">F22</f>
        <v>122610</v>
      </c>
      <c r="D25" s="117"/>
      <c r="E25" s="44" t="s">
        <v>28</v>
      </c>
      <c r="F25" s="44"/>
      <c r="G25" s="118"/>
      <c r="H25" s="109"/>
      <c r="I25" s="57"/>
    </row>
    <row r="26" s="62" customFormat="true" ht="20.25" hidden="false" customHeight="true" outlineLevel="0" collapsed="false">
      <c r="A26" s="116"/>
      <c r="B26" s="116"/>
      <c r="C26" s="117"/>
      <c r="D26" s="117"/>
      <c r="E26" s="44"/>
      <c r="F26" s="44"/>
      <c r="G26" s="119"/>
      <c r="I26" s="57"/>
    </row>
    <row r="27" s="62" customFormat="true" ht="12.75" hidden="false" customHeight="true" outlineLevel="0" collapsed="false">
      <c r="A27" s="120"/>
      <c r="B27" s="121"/>
      <c r="C27" s="122"/>
      <c r="D27" s="122"/>
      <c r="E27" s="123"/>
      <c r="F27" s="123"/>
      <c r="G27" s="119"/>
      <c r="I27" s="57"/>
    </row>
    <row r="28" s="62" customFormat="true" ht="15" hidden="false" customHeight="false" outlineLevel="0" collapsed="false">
      <c r="A28" s="120"/>
      <c r="B28" s="124"/>
      <c r="C28" s="120"/>
      <c r="D28" s="125"/>
      <c r="E28" s="125"/>
      <c r="F28" s="125"/>
      <c r="G28" s="119"/>
      <c r="I28" s="57"/>
    </row>
    <row r="29" s="62" customFormat="true" ht="12.75" hidden="false" customHeight="true" outlineLevel="0" collapsed="false">
      <c r="A29" s="126"/>
      <c r="B29" s="126"/>
      <c r="C29" s="126"/>
      <c r="D29" s="126"/>
      <c r="E29" s="126"/>
      <c r="F29" s="126"/>
      <c r="G29" s="127"/>
      <c r="I29" s="57"/>
    </row>
    <row r="30" s="62" customFormat="true" ht="12" hidden="false" customHeight="false" outlineLevel="0" collapsed="false">
      <c r="A30" s="128"/>
      <c r="B30" s="129"/>
      <c r="C30" s="129"/>
      <c r="D30" s="130"/>
      <c r="E30" s="130"/>
      <c r="F30" s="130"/>
      <c r="G30" s="127"/>
      <c r="I30" s="57"/>
    </row>
    <row r="31" s="62" customFormat="true" ht="12" hidden="false" customHeight="false" outlineLevel="0" collapsed="false">
      <c r="A31" s="131"/>
      <c r="B31" s="132"/>
      <c r="C31" s="133"/>
      <c r="D31" s="133"/>
      <c r="E31" s="133"/>
      <c r="F31" s="134"/>
      <c r="G31" s="135"/>
      <c r="I31" s="57"/>
    </row>
    <row r="32" s="62" customFormat="true" ht="12" hidden="false" customHeight="true" outlineLevel="0" collapsed="false">
      <c r="A32" s="134"/>
      <c r="B32" s="134"/>
      <c r="C32" s="134"/>
      <c r="D32" s="134"/>
      <c r="E32" s="134"/>
      <c r="F32" s="134"/>
      <c r="G32" s="135"/>
      <c r="I32" s="57"/>
    </row>
    <row r="33" s="62" customFormat="true" ht="12" hidden="false" customHeight="true" outlineLevel="0" collapsed="false">
      <c r="A33" s="134"/>
      <c r="B33" s="134"/>
      <c r="C33" s="134"/>
      <c r="D33" s="134"/>
      <c r="E33" s="134"/>
      <c r="F33" s="134"/>
      <c r="G33" s="135"/>
      <c r="I33" s="57"/>
    </row>
    <row r="34" s="62" customFormat="true" ht="12" hidden="false" customHeight="false" outlineLevel="0" collapsed="false">
      <c r="A34" s="134"/>
      <c r="B34" s="134"/>
      <c r="C34" s="134"/>
      <c r="D34" s="134"/>
      <c r="E34" s="134"/>
      <c r="F34" s="134"/>
      <c r="G34" s="135"/>
      <c r="I34" s="57"/>
    </row>
    <row r="35" s="62" customFormat="true" ht="12" hidden="false" customHeight="false" outlineLevel="0" collapsed="false">
      <c r="A35" s="136"/>
      <c r="B35" s="136"/>
      <c r="C35" s="137"/>
      <c r="D35" s="137"/>
      <c r="E35" s="136"/>
      <c r="F35" s="136"/>
      <c r="H35" s="57"/>
      <c r="I35" s="57"/>
    </row>
    <row r="36" s="62" customFormat="true" ht="12" hidden="false" customHeight="false" outlineLevel="0" collapsed="false">
      <c r="A36" s="136"/>
      <c r="B36" s="136"/>
      <c r="C36" s="136"/>
      <c r="D36" s="136"/>
      <c r="E36" s="136"/>
      <c r="F36" s="136"/>
      <c r="H36" s="57"/>
      <c r="I36" s="57"/>
    </row>
    <row r="37" s="62" customFormat="true" ht="12" hidden="false" customHeight="false" outlineLevel="0" collapsed="false">
      <c r="A37" s="131"/>
      <c r="B37" s="132"/>
      <c r="C37" s="138"/>
      <c r="D37" s="136"/>
      <c r="E37" s="136"/>
      <c r="F37" s="136"/>
      <c r="H37" s="57"/>
      <c r="I37" s="57"/>
    </row>
    <row r="38" s="62" customFormat="true" ht="12" hidden="false" customHeight="false" outlineLevel="0" collapsed="false">
      <c r="A38" s="131"/>
      <c r="B38" s="132"/>
      <c r="C38" s="138"/>
      <c r="D38" s="136"/>
      <c r="E38" s="136"/>
      <c r="F38" s="136"/>
      <c r="H38" s="57"/>
      <c r="I38" s="57"/>
    </row>
    <row r="39" s="62" customFormat="true" ht="12" hidden="false" customHeight="false" outlineLevel="0" collapsed="false">
      <c r="A39" s="131"/>
      <c r="B39" s="132"/>
      <c r="C39" s="138"/>
      <c r="D39" s="136"/>
      <c r="E39" s="136"/>
      <c r="F39" s="136"/>
      <c r="H39" s="57"/>
      <c r="I39" s="57"/>
    </row>
    <row r="40" s="62" customFormat="true" ht="12" hidden="false" customHeight="false" outlineLevel="0" collapsed="false">
      <c r="A40" s="131"/>
      <c r="B40" s="132"/>
      <c r="C40" s="138"/>
      <c r="D40" s="136"/>
      <c r="E40" s="136"/>
      <c r="F40" s="136"/>
      <c r="H40" s="57"/>
      <c r="I40" s="57"/>
    </row>
    <row r="41" s="62" customFormat="true" ht="12" hidden="false" customHeight="false" outlineLevel="0" collapsed="false">
      <c r="A41" s="131"/>
      <c r="B41" s="132"/>
      <c r="C41" s="138"/>
      <c r="D41" s="136"/>
      <c r="E41" s="136"/>
      <c r="F41" s="136"/>
      <c r="H41" s="57"/>
      <c r="I41" s="57"/>
    </row>
    <row r="42" s="62" customFormat="true" ht="12" hidden="false" customHeight="false" outlineLevel="0" collapsed="false">
      <c r="A42" s="131"/>
      <c r="B42" s="132"/>
      <c r="C42" s="138"/>
      <c r="D42" s="136"/>
      <c r="E42" s="136"/>
      <c r="F42" s="136"/>
      <c r="H42" s="57"/>
      <c r="I42" s="57"/>
    </row>
    <row r="43" s="62" customFormat="true" ht="12" hidden="false" customHeight="false" outlineLevel="0" collapsed="false">
      <c r="A43" s="131"/>
      <c r="B43" s="132"/>
      <c r="C43" s="138"/>
      <c r="D43" s="136"/>
      <c r="E43" s="136"/>
      <c r="F43" s="136"/>
      <c r="G43" s="63"/>
      <c r="H43" s="57"/>
      <c r="I43" s="57"/>
    </row>
    <row r="44" s="62" customFormat="true" ht="12" hidden="false" customHeight="false" outlineLevel="0" collapsed="false">
      <c r="A44" s="131"/>
      <c r="B44" s="132"/>
      <c r="C44" s="138"/>
      <c r="D44" s="136"/>
      <c r="E44" s="136"/>
      <c r="F44" s="136"/>
      <c r="G44" s="63"/>
      <c r="H44" s="57"/>
      <c r="I44" s="57"/>
    </row>
    <row r="45" s="62" customFormat="true" ht="12" hidden="false" customHeight="false" outlineLevel="0" collapsed="false">
      <c r="A45" s="131"/>
      <c r="B45" s="132"/>
      <c r="C45" s="138"/>
      <c r="D45" s="136"/>
      <c r="E45" s="136"/>
      <c r="F45" s="136"/>
      <c r="G45" s="63"/>
      <c r="H45" s="57"/>
      <c r="I45" s="57"/>
    </row>
    <row r="46" s="62" customFormat="true" ht="12" hidden="false" customHeight="false" outlineLevel="0" collapsed="false">
      <c r="A46" s="131"/>
      <c r="B46" s="132"/>
      <c r="C46" s="138"/>
      <c r="D46" s="136"/>
      <c r="E46" s="136"/>
      <c r="F46" s="136"/>
      <c r="G46" s="63"/>
      <c r="H46" s="57"/>
      <c r="I46" s="57"/>
    </row>
    <row r="47" s="62" customFormat="true" ht="12" hidden="false" customHeight="false" outlineLevel="0" collapsed="false">
      <c r="A47" s="131"/>
      <c r="B47" s="132"/>
      <c r="C47" s="138"/>
      <c r="D47" s="136"/>
      <c r="E47" s="136"/>
      <c r="F47" s="136"/>
      <c r="G47" s="63"/>
      <c r="H47" s="57"/>
      <c r="I47" s="57"/>
    </row>
    <row r="48" s="62" customFormat="true" ht="12" hidden="false" customHeight="false" outlineLevel="0" collapsed="false">
      <c r="A48" s="131"/>
      <c r="B48" s="132"/>
      <c r="C48" s="138"/>
      <c r="D48" s="136"/>
      <c r="E48" s="136"/>
      <c r="F48" s="136"/>
      <c r="G48" s="63"/>
      <c r="H48" s="57"/>
      <c r="I48" s="57"/>
    </row>
    <row r="49" s="62" customFormat="true" ht="12" hidden="false" customHeight="false" outlineLevel="0" collapsed="false">
      <c r="A49" s="131"/>
      <c r="B49" s="132"/>
      <c r="C49" s="138"/>
      <c r="D49" s="136"/>
      <c r="E49" s="136"/>
      <c r="F49" s="136"/>
      <c r="G49" s="63"/>
      <c r="H49" s="57"/>
      <c r="I49" s="57"/>
    </row>
    <row r="50" s="62" customFormat="true" ht="12" hidden="false" customHeight="false" outlineLevel="0" collapsed="false">
      <c r="A50" s="131"/>
      <c r="B50" s="132"/>
      <c r="C50" s="138"/>
      <c r="D50" s="136"/>
      <c r="E50" s="136"/>
      <c r="F50" s="136"/>
      <c r="G50" s="63"/>
      <c r="H50" s="57"/>
      <c r="I50" s="57"/>
    </row>
    <row r="51" s="62" customFormat="true" ht="12" hidden="false" customHeight="false" outlineLevel="0" collapsed="false">
      <c r="A51" s="131"/>
      <c r="B51" s="132"/>
      <c r="C51" s="138"/>
      <c r="D51" s="136"/>
      <c r="E51" s="136"/>
      <c r="F51" s="136"/>
      <c r="G51" s="63"/>
      <c r="H51" s="57"/>
      <c r="I51" s="57"/>
    </row>
    <row r="52" s="62" customFormat="true" ht="12" hidden="false" customHeight="false" outlineLevel="0" collapsed="false">
      <c r="A52" s="131"/>
      <c r="B52" s="132"/>
      <c r="C52" s="138"/>
      <c r="D52" s="136"/>
      <c r="E52" s="136"/>
      <c r="F52" s="136"/>
      <c r="G52" s="63"/>
      <c r="H52" s="57"/>
      <c r="I52" s="57"/>
    </row>
    <row r="53" s="62" customFormat="true" ht="12" hidden="false" customHeight="false" outlineLevel="0" collapsed="false">
      <c r="A53" s="131"/>
      <c r="B53" s="132"/>
      <c r="C53" s="138"/>
      <c r="D53" s="136"/>
      <c r="E53" s="136"/>
      <c r="F53" s="136"/>
      <c r="G53" s="63"/>
      <c r="H53" s="57"/>
      <c r="I53" s="57"/>
    </row>
    <row r="54" s="62" customFormat="true" ht="12" hidden="false" customHeight="false" outlineLevel="0" collapsed="false">
      <c r="A54" s="131"/>
      <c r="B54" s="132"/>
      <c r="C54" s="138"/>
      <c r="D54" s="136"/>
      <c r="E54" s="136"/>
      <c r="F54" s="136"/>
      <c r="G54" s="63"/>
      <c r="H54" s="57"/>
      <c r="I54" s="57"/>
    </row>
    <row r="55" s="62" customFormat="true" ht="12" hidden="false" customHeight="false" outlineLevel="0" collapsed="false">
      <c r="A55" s="131"/>
      <c r="B55" s="132"/>
      <c r="C55" s="138"/>
      <c r="D55" s="136"/>
      <c r="E55" s="136"/>
      <c r="F55" s="136"/>
      <c r="G55" s="63"/>
      <c r="H55" s="57"/>
      <c r="I55" s="57"/>
    </row>
    <row r="56" s="62" customFormat="true" ht="12" hidden="false" customHeight="false" outlineLevel="0" collapsed="false">
      <c r="A56" s="131"/>
      <c r="B56" s="132"/>
      <c r="C56" s="138"/>
      <c r="D56" s="136"/>
      <c r="E56" s="136"/>
      <c r="F56" s="136"/>
      <c r="G56" s="63"/>
      <c r="H56" s="57"/>
      <c r="I56" s="57"/>
    </row>
    <row r="57" s="62" customFormat="true" ht="12" hidden="false" customHeight="false" outlineLevel="0" collapsed="false">
      <c r="A57" s="131"/>
      <c r="B57" s="132"/>
      <c r="C57" s="138"/>
      <c r="D57" s="136"/>
      <c r="E57" s="136"/>
      <c r="F57" s="136"/>
      <c r="G57" s="63"/>
      <c r="H57" s="57"/>
      <c r="I57" s="57"/>
    </row>
    <row r="58" s="62" customFormat="true" ht="12" hidden="false" customHeight="false" outlineLevel="0" collapsed="false">
      <c r="A58" s="131"/>
      <c r="B58" s="132"/>
      <c r="C58" s="138"/>
      <c r="D58" s="136"/>
      <c r="E58" s="136"/>
      <c r="F58" s="136"/>
      <c r="G58" s="63"/>
      <c r="H58" s="57"/>
      <c r="I58" s="57"/>
    </row>
    <row r="59" s="62" customFormat="true" ht="12" hidden="false" customHeight="false" outlineLevel="0" collapsed="false">
      <c r="A59" s="131"/>
      <c r="B59" s="132"/>
      <c r="C59" s="138"/>
      <c r="D59" s="136"/>
      <c r="E59" s="136"/>
      <c r="F59" s="136"/>
      <c r="G59" s="63"/>
      <c r="H59" s="57"/>
      <c r="I59" s="57"/>
    </row>
    <row r="60" s="62" customFormat="true" ht="12" hidden="false" customHeight="false" outlineLevel="0" collapsed="false">
      <c r="A60" s="131"/>
      <c r="B60" s="132"/>
      <c r="C60" s="138"/>
      <c r="D60" s="136"/>
      <c r="E60" s="136"/>
      <c r="F60" s="136"/>
      <c r="G60" s="63"/>
      <c r="H60" s="57"/>
      <c r="I60" s="57"/>
    </row>
    <row r="61" s="62" customFormat="true" ht="12" hidden="false" customHeight="false" outlineLevel="0" collapsed="false">
      <c r="A61" s="131"/>
      <c r="B61" s="132"/>
      <c r="C61" s="138"/>
      <c r="D61" s="136"/>
      <c r="E61" s="136"/>
      <c r="F61" s="136"/>
      <c r="G61" s="63"/>
      <c r="H61" s="57"/>
      <c r="I61" s="57"/>
    </row>
    <row r="62" s="62" customFormat="true" ht="12" hidden="false" customHeight="false" outlineLevel="0" collapsed="false">
      <c r="A62" s="131"/>
      <c r="B62" s="132"/>
      <c r="C62" s="138"/>
      <c r="D62" s="136"/>
      <c r="E62" s="136"/>
      <c r="F62" s="136"/>
      <c r="G62" s="63"/>
      <c r="H62" s="57"/>
      <c r="I62" s="57"/>
    </row>
    <row r="63" s="62" customFormat="true" ht="12" hidden="false" customHeight="false" outlineLevel="0" collapsed="false">
      <c r="A63" s="131"/>
      <c r="B63" s="132"/>
      <c r="C63" s="138"/>
      <c r="D63" s="136"/>
      <c r="E63" s="136"/>
      <c r="F63" s="136"/>
      <c r="G63" s="63"/>
      <c r="H63" s="57"/>
      <c r="I63" s="57"/>
    </row>
    <row r="64" s="62" customFormat="true" ht="12" hidden="false" customHeight="false" outlineLevel="0" collapsed="false">
      <c r="A64" s="131"/>
      <c r="B64" s="132"/>
      <c r="C64" s="138"/>
      <c r="D64" s="136"/>
      <c r="E64" s="136"/>
      <c r="F64" s="136"/>
      <c r="G64" s="63"/>
      <c r="H64" s="57"/>
      <c r="I64" s="57"/>
    </row>
    <row r="65" s="62" customFormat="true" ht="12" hidden="false" customHeight="false" outlineLevel="0" collapsed="false">
      <c r="A65" s="131"/>
      <c r="B65" s="132"/>
      <c r="C65" s="138"/>
      <c r="D65" s="136"/>
      <c r="E65" s="136"/>
      <c r="F65" s="136"/>
      <c r="G65" s="63"/>
      <c r="H65" s="57"/>
      <c r="I65" s="57"/>
    </row>
    <row r="66" s="62" customFormat="true" ht="12" hidden="false" customHeight="false" outlineLevel="0" collapsed="false">
      <c r="A66" s="131"/>
      <c r="B66" s="132"/>
      <c r="C66" s="138"/>
      <c r="D66" s="136"/>
      <c r="E66" s="136"/>
      <c r="F66" s="136"/>
      <c r="G66" s="63"/>
      <c r="H66" s="57"/>
      <c r="I66" s="57"/>
    </row>
    <row r="67" s="62" customFormat="true" ht="12" hidden="false" customHeight="false" outlineLevel="0" collapsed="false">
      <c r="A67" s="131"/>
      <c r="B67" s="132"/>
      <c r="C67" s="138"/>
      <c r="D67" s="136"/>
      <c r="E67" s="136"/>
      <c r="F67" s="136"/>
      <c r="G67" s="63"/>
      <c r="H67" s="57"/>
      <c r="I67" s="57"/>
    </row>
    <row r="68" s="62" customFormat="true" ht="12" hidden="false" customHeight="false" outlineLevel="0" collapsed="false">
      <c r="A68" s="131"/>
      <c r="B68" s="132"/>
      <c r="C68" s="138"/>
      <c r="D68" s="136"/>
      <c r="E68" s="136"/>
      <c r="F68" s="136"/>
      <c r="G68" s="63"/>
      <c r="H68" s="57"/>
      <c r="I68" s="57"/>
    </row>
    <row r="69" s="62" customFormat="true" ht="12" hidden="false" customHeight="false" outlineLevel="0" collapsed="false">
      <c r="A69" s="131"/>
      <c r="B69" s="132"/>
      <c r="C69" s="138"/>
      <c r="D69" s="136"/>
      <c r="E69" s="136"/>
      <c r="F69" s="136"/>
      <c r="G69" s="63"/>
      <c r="H69" s="57"/>
      <c r="I69" s="57"/>
    </row>
    <row r="70" s="62" customFormat="true" ht="12" hidden="false" customHeight="false" outlineLevel="0" collapsed="false">
      <c r="A70" s="131"/>
      <c r="B70" s="132"/>
      <c r="C70" s="138"/>
      <c r="D70" s="136"/>
      <c r="E70" s="136"/>
      <c r="F70" s="136"/>
      <c r="G70" s="63"/>
      <c r="H70" s="57"/>
      <c r="I70" s="57"/>
    </row>
    <row r="71" s="62" customFormat="true" ht="12" hidden="false" customHeight="false" outlineLevel="0" collapsed="false">
      <c r="A71" s="131"/>
      <c r="B71" s="132"/>
      <c r="C71" s="138"/>
      <c r="D71" s="136"/>
      <c r="E71" s="136"/>
      <c r="F71" s="136"/>
      <c r="G71" s="63"/>
      <c r="H71" s="57"/>
      <c r="I71" s="57"/>
    </row>
    <row r="72" s="62" customFormat="true" ht="12" hidden="false" customHeight="false" outlineLevel="0" collapsed="false">
      <c r="A72" s="131"/>
      <c r="B72" s="132"/>
      <c r="C72" s="138"/>
      <c r="D72" s="136"/>
      <c r="E72" s="136"/>
      <c r="F72" s="136"/>
      <c r="G72" s="63"/>
      <c r="H72" s="57"/>
      <c r="I72" s="57"/>
    </row>
    <row r="73" s="62" customFormat="true" ht="12" hidden="false" customHeight="false" outlineLevel="0" collapsed="false">
      <c r="A73" s="131"/>
      <c r="B73" s="132"/>
      <c r="C73" s="138"/>
      <c r="D73" s="136"/>
      <c r="E73" s="136"/>
      <c r="F73" s="136"/>
      <c r="G73" s="63"/>
      <c r="H73" s="57"/>
      <c r="I73" s="57"/>
    </row>
    <row r="74" s="62" customFormat="true" ht="12" hidden="false" customHeight="false" outlineLevel="0" collapsed="false">
      <c r="A74" s="131"/>
      <c r="B74" s="132"/>
      <c r="C74" s="138"/>
      <c r="D74" s="136"/>
      <c r="E74" s="136"/>
      <c r="F74" s="136"/>
      <c r="G74" s="63"/>
      <c r="H74" s="57"/>
      <c r="I74" s="57"/>
    </row>
    <row r="75" s="62" customFormat="true" ht="12" hidden="false" customHeight="false" outlineLevel="0" collapsed="false">
      <c r="A75" s="131"/>
      <c r="B75" s="132"/>
      <c r="C75" s="138"/>
      <c r="D75" s="136"/>
      <c r="E75" s="136"/>
      <c r="F75" s="136"/>
      <c r="G75" s="63"/>
      <c r="H75" s="57"/>
      <c r="I75" s="57"/>
    </row>
    <row r="76" s="62" customFormat="true" ht="12" hidden="false" customHeight="false" outlineLevel="0" collapsed="false">
      <c r="A76" s="131"/>
      <c r="B76" s="132"/>
      <c r="C76" s="138"/>
      <c r="D76" s="136"/>
      <c r="E76" s="136"/>
      <c r="F76" s="136"/>
      <c r="G76" s="63"/>
      <c r="H76" s="57"/>
      <c r="I76" s="57"/>
    </row>
    <row r="77" s="62" customFormat="true" ht="12" hidden="false" customHeight="false" outlineLevel="0" collapsed="false">
      <c r="A77" s="131"/>
      <c r="B77" s="132"/>
      <c r="C77" s="138"/>
      <c r="D77" s="136"/>
      <c r="E77" s="136"/>
      <c r="F77" s="136"/>
      <c r="G77" s="63"/>
      <c r="H77" s="57"/>
      <c r="I77" s="57"/>
    </row>
    <row r="78" s="62" customFormat="true" ht="12" hidden="false" customHeight="false" outlineLevel="0" collapsed="false">
      <c r="A78" s="131"/>
      <c r="B78" s="132"/>
      <c r="C78" s="138"/>
      <c r="D78" s="136"/>
      <c r="E78" s="136"/>
      <c r="F78" s="136"/>
      <c r="G78" s="63"/>
      <c r="H78" s="57"/>
      <c r="I78" s="57"/>
    </row>
    <row r="79" s="62" customFormat="true" ht="12" hidden="false" customHeight="false" outlineLevel="0" collapsed="false">
      <c r="A79" s="131"/>
      <c r="B79" s="132"/>
      <c r="C79" s="138"/>
      <c r="D79" s="136"/>
      <c r="E79" s="136"/>
      <c r="F79" s="136"/>
      <c r="G79" s="63"/>
      <c r="H79" s="57"/>
      <c r="I79" s="57"/>
    </row>
    <row r="80" s="62" customFormat="true" ht="12" hidden="false" customHeight="false" outlineLevel="0" collapsed="false">
      <c r="A80" s="131"/>
      <c r="B80" s="132"/>
      <c r="C80" s="138"/>
      <c r="D80" s="136"/>
      <c r="E80" s="136"/>
      <c r="F80" s="136"/>
      <c r="G80" s="63"/>
      <c r="H80" s="57"/>
      <c r="I80" s="57"/>
    </row>
    <row r="81" s="62" customFormat="true" ht="12" hidden="false" customHeight="false" outlineLevel="0" collapsed="false">
      <c r="A81" s="131"/>
      <c r="B81" s="132"/>
      <c r="C81" s="138"/>
      <c r="D81" s="136"/>
      <c r="E81" s="136"/>
      <c r="F81" s="136"/>
      <c r="G81" s="63"/>
      <c r="H81" s="57"/>
      <c r="I81" s="57"/>
    </row>
    <row r="82" s="62" customFormat="true" ht="12" hidden="false" customHeight="false" outlineLevel="0" collapsed="false">
      <c r="A82" s="131"/>
      <c r="B82" s="132"/>
      <c r="C82" s="138"/>
      <c r="D82" s="136"/>
      <c r="E82" s="136"/>
      <c r="F82" s="136"/>
      <c r="G82" s="63"/>
      <c r="H82" s="57"/>
      <c r="I82" s="57"/>
    </row>
    <row r="83" s="62" customFormat="true" ht="12" hidden="false" customHeight="false" outlineLevel="0" collapsed="false">
      <c r="A83" s="131"/>
      <c r="B83" s="132"/>
      <c r="C83" s="138"/>
      <c r="D83" s="136"/>
      <c r="E83" s="136"/>
      <c r="F83" s="136"/>
      <c r="G83" s="63"/>
      <c r="H83" s="57"/>
      <c r="I83" s="57"/>
    </row>
    <row r="84" s="62" customFormat="true" ht="12" hidden="false" customHeight="false" outlineLevel="0" collapsed="false">
      <c r="A84" s="131"/>
      <c r="B84" s="132"/>
      <c r="C84" s="138"/>
      <c r="D84" s="136"/>
      <c r="E84" s="136"/>
      <c r="F84" s="136"/>
      <c r="G84" s="63"/>
      <c r="H84" s="57"/>
      <c r="I84" s="57"/>
    </row>
    <row r="85" s="62" customFormat="true" ht="12" hidden="false" customHeight="false" outlineLevel="0" collapsed="false">
      <c r="A85" s="131"/>
      <c r="B85" s="132"/>
      <c r="C85" s="138"/>
      <c r="D85" s="136"/>
      <c r="E85" s="136"/>
      <c r="F85" s="136"/>
      <c r="G85" s="63"/>
      <c r="H85" s="57"/>
      <c r="I85" s="57"/>
    </row>
    <row r="86" s="62" customFormat="true" ht="12" hidden="false" customHeight="false" outlineLevel="0" collapsed="false">
      <c r="A86" s="131"/>
      <c r="B86" s="132"/>
      <c r="C86" s="138"/>
      <c r="D86" s="136"/>
      <c r="E86" s="136"/>
      <c r="F86" s="136"/>
      <c r="G86" s="63"/>
      <c r="H86" s="57"/>
      <c r="I86" s="57"/>
    </row>
    <row r="87" s="62" customFormat="true" ht="12" hidden="false" customHeight="false" outlineLevel="0" collapsed="false">
      <c r="A87" s="131"/>
      <c r="B87" s="132"/>
      <c r="C87" s="138"/>
      <c r="D87" s="136"/>
      <c r="E87" s="136"/>
      <c r="F87" s="136"/>
      <c r="G87" s="63"/>
      <c r="H87" s="57"/>
      <c r="I87" s="57"/>
    </row>
    <row r="88" s="62" customFormat="true" ht="12" hidden="false" customHeight="false" outlineLevel="0" collapsed="false">
      <c r="A88" s="131"/>
      <c r="B88" s="132"/>
      <c r="C88" s="138"/>
      <c r="D88" s="136"/>
      <c r="E88" s="136"/>
      <c r="F88" s="136"/>
      <c r="G88" s="63"/>
      <c r="H88" s="57"/>
      <c r="I88" s="57"/>
    </row>
    <row r="89" s="62" customFormat="true" ht="12" hidden="false" customHeight="false" outlineLevel="0" collapsed="false">
      <c r="A89" s="131"/>
      <c r="B89" s="132"/>
      <c r="C89" s="138"/>
      <c r="D89" s="136"/>
      <c r="E89" s="136"/>
      <c r="F89" s="136"/>
      <c r="G89" s="63"/>
      <c r="H89" s="57"/>
      <c r="I89" s="57"/>
    </row>
    <row r="90" s="62" customFormat="true" ht="12" hidden="false" customHeight="false" outlineLevel="0" collapsed="false">
      <c r="A90" s="131"/>
      <c r="B90" s="132"/>
      <c r="C90" s="138"/>
      <c r="D90" s="136"/>
      <c r="E90" s="136"/>
      <c r="F90" s="136"/>
      <c r="G90" s="63"/>
      <c r="H90" s="57"/>
      <c r="I90" s="57"/>
    </row>
    <row r="91" s="62" customFormat="true" ht="12" hidden="false" customHeight="false" outlineLevel="0" collapsed="false">
      <c r="A91" s="131"/>
      <c r="B91" s="132"/>
      <c r="C91" s="138"/>
      <c r="D91" s="136"/>
      <c r="E91" s="136"/>
      <c r="F91" s="136"/>
      <c r="G91" s="63"/>
      <c r="H91" s="57"/>
      <c r="I91" s="57"/>
    </row>
    <row r="92" s="62" customFormat="true" ht="12" hidden="false" customHeight="false" outlineLevel="0" collapsed="false">
      <c r="A92" s="131"/>
      <c r="B92" s="132"/>
      <c r="C92" s="138"/>
      <c r="D92" s="136"/>
      <c r="E92" s="136"/>
      <c r="F92" s="136"/>
      <c r="G92" s="63"/>
      <c r="H92" s="57"/>
      <c r="I92" s="57"/>
    </row>
    <row r="93" s="62" customFormat="true" ht="12" hidden="false" customHeight="false" outlineLevel="0" collapsed="false">
      <c r="A93" s="131"/>
      <c r="B93" s="132"/>
      <c r="C93" s="138"/>
      <c r="D93" s="136"/>
      <c r="E93" s="136"/>
      <c r="F93" s="136"/>
      <c r="G93" s="63"/>
      <c r="H93" s="57"/>
      <c r="I93" s="57"/>
    </row>
    <row r="94" s="62" customFormat="true" ht="12" hidden="false" customHeight="false" outlineLevel="0" collapsed="false">
      <c r="A94" s="131"/>
      <c r="B94" s="132"/>
      <c r="C94" s="138"/>
      <c r="D94" s="136"/>
      <c r="E94" s="136"/>
      <c r="F94" s="136"/>
      <c r="G94" s="63"/>
      <c r="H94" s="57"/>
      <c r="I94" s="57"/>
    </row>
    <row r="95" s="62" customFormat="true" ht="12" hidden="false" customHeight="false" outlineLevel="0" collapsed="false">
      <c r="A95" s="131"/>
      <c r="B95" s="132"/>
      <c r="C95" s="138"/>
      <c r="D95" s="136"/>
      <c r="E95" s="136"/>
      <c r="F95" s="136"/>
      <c r="G95" s="63"/>
      <c r="H95" s="57"/>
      <c r="I95" s="57"/>
    </row>
    <row r="96" s="62" customFormat="true" ht="12" hidden="false" customHeight="false" outlineLevel="0" collapsed="false">
      <c r="A96" s="131"/>
      <c r="B96" s="132"/>
      <c r="C96" s="138"/>
      <c r="D96" s="136"/>
      <c r="E96" s="136"/>
      <c r="F96" s="136"/>
      <c r="G96" s="63"/>
      <c r="H96" s="57"/>
      <c r="I96" s="57"/>
    </row>
    <row r="97" s="62" customFormat="true" ht="12" hidden="false" customHeight="false" outlineLevel="0" collapsed="false">
      <c r="A97" s="131"/>
      <c r="B97" s="132"/>
      <c r="C97" s="138"/>
      <c r="D97" s="136"/>
      <c r="E97" s="136"/>
      <c r="F97" s="136"/>
      <c r="G97" s="63"/>
      <c r="H97" s="57"/>
      <c r="I97" s="57"/>
    </row>
    <row r="98" s="62" customFormat="true" ht="12" hidden="false" customHeight="false" outlineLevel="0" collapsed="false">
      <c r="A98" s="131"/>
      <c r="B98" s="132"/>
      <c r="C98" s="138"/>
      <c r="D98" s="136"/>
      <c r="E98" s="136"/>
      <c r="F98" s="136"/>
      <c r="G98" s="63"/>
      <c r="H98" s="57"/>
      <c r="I98" s="57"/>
    </row>
    <row r="99" s="62" customFormat="true" ht="12" hidden="false" customHeight="false" outlineLevel="0" collapsed="false">
      <c r="A99" s="57"/>
      <c r="B99" s="139"/>
      <c r="C99" s="61"/>
      <c r="G99" s="63"/>
      <c r="H99" s="57"/>
      <c r="I99" s="57"/>
    </row>
    <row r="100" s="62" customFormat="true" ht="12" hidden="false" customHeight="false" outlineLevel="0" collapsed="false">
      <c r="A100" s="57"/>
      <c r="B100" s="139"/>
      <c r="C100" s="61"/>
      <c r="G100" s="63"/>
      <c r="H100" s="57"/>
      <c r="I100" s="57"/>
    </row>
    <row r="101" s="62" customFormat="true" ht="12" hidden="false" customHeight="false" outlineLevel="0" collapsed="false">
      <c r="A101" s="57"/>
      <c r="B101" s="139"/>
      <c r="C101" s="61"/>
      <c r="G101" s="63"/>
      <c r="H101" s="57"/>
      <c r="I101" s="57"/>
    </row>
    <row r="102" s="62" customFormat="true" ht="12" hidden="false" customHeight="false" outlineLevel="0" collapsed="false">
      <c r="A102" s="57"/>
      <c r="B102" s="139"/>
      <c r="C102" s="61"/>
      <c r="G102" s="63"/>
      <c r="H102" s="57"/>
      <c r="I102" s="57"/>
    </row>
    <row r="103" s="62" customFormat="true" ht="12" hidden="false" customHeight="false" outlineLevel="0" collapsed="false">
      <c r="A103" s="57"/>
      <c r="B103" s="139"/>
      <c r="C103" s="61"/>
      <c r="G103" s="63"/>
      <c r="H103" s="57"/>
      <c r="I103" s="57"/>
    </row>
    <row r="104" s="62" customFormat="true" ht="12" hidden="false" customHeight="false" outlineLevel="0" collapsed="false">
      <c r="A104" s="57"/>
      <c r="B104" s="139"/>
      <c r="C104" s="61"/>
      <c r="G104" s="63"/>
      <c r="H104" s="57"/>
      <c r="I104" s="57"/>
    </row>
    <row r="105" s="62" customFormat="true" ht="12" hidden="false" customHeight="false" outlineLevel="0" collapsed="false">
      <c r="A105" s="57"/>
      <c r="B105" s="139"/>
      <c r="C105" s="61"/>
      <c r="G105" s="63"/>
      <c r="H105" s="57"/>
      <c r="I105" s="57"/>
    </row>
    <row r="106" s="62" customFormat="true" ht="12" hidden="false" customHeight="false" outlineLevel="0" collapsed="false">
      <c r="A106" s="57"/>
      <c r="B106" s="139"/>
      <c r="C106" s="61"/>
      <c r="G106" s="63"/>
      <c r="H106" s="57"/>
      <c r="I106" s="57"/>
    </row>
    <row r="107" s="62" customFormat="true" ht="12" hidden="false" customHeight="false" outlineLevel="0" collapsed="false">
      <c r="A107" s="57"/>
      <c r="B107" s="139"/>
      <c r="C107" s="61"/>
      <c r="G107" s="63"/>
      <c r="H107" s="57"/>
      <c r="I107" s="57"/>
    </row>
    <row r="108" s="62" customFormat="true" ht="12" hidden="false" customHeight="false" outlineLevel="0" collapsed="false">
      <c r="A108" s="57"/>
      <c r="B108" s="139"/>
      <c r="C108" s="61"/>
      <c r="G108" s="63"/>
      <c r="H108" s="57"/>
      <c r="I108" s="57"/>
    </row>
    <row r="109" s="62" customFormat="true" ht="12" hidden="false" customHeight="false" outlineLevel="0" collapsed="false">
      <c r="A109" s="57"/>
      <c r="B109" s="139"/>
      <c r="C109" s="61"/>
      <c r="G109" s="63"/>
      <c r="H109" s="57"/>
      <c r="I109" s="57"/>
    </row>
    <row r="110" s="62" customFormat="true" ht="12" hidden="false" customHeight="false" outlineLevel="0" collapsed="false">
      <c r="A110" s="57"/>
      <c r="B110" s="139"/>
      <c r="C110" s="61"/>
      <c r="G110" s="63"/>
      <c r="H110" s="57"/>
      <c r="I110" s="57"/>
    </row>
    <row r="111" s="62" customFormat="true" ht="12" hidden="false" customHeight="false" outlineLevel="0" collapsed="false">
      <c r="A111" s="57"/>
      <c r="B111" s="139"/>
      <c r="C111" s="61"/>
      <c r="G111" s="63"/>
      <c r="H111" s="57"/>
      <c r="I111" s="57"/>
    </row>
    <row r="112" s="62" customFormat="true" ht="12" hidden="false" customHeight="false" outlineLevel="0" collapsed="false">
      <c r="A112" s="57"/>
      <c r="B112" s="139"/>
      <c r="C112" s="61"/>
      <c r="G112" s="63"/>
      <c r="H112" s="57"/>
      <c r="I112" s="57"/>
    </row>
    <row r="113" s="62" customFormat="true" ht="12" hidden="false" customHeight="false" outlineLevel="0" collapsed="false">
      <c r="A113" s="57"/>
      <c r="B113" s="139"/>
      <c r="C113" s="61"/>
      <c r="G113" s="63"/>
      <c r="H113" s="57"/>
      <c r="I113" s="57"/>
    </row>
    <row r="114" s="62" customFormat="true" ht="12" hidden="false" customHeight="false" outlineLevel="0" collapsed="false">
      <c r="A114" s="57"/>
      <c r="B114" s="139"/>
      <c r="C114" s="61"/>
      <c r="G114" s="63"/>
      <c r="H114" s="57"/>
      <c r="I114" s="57"/>
    </row>
    <row r="115" s="62" customFormat="true" ht="12" hidden="false" customHeight="false" outlineLevel="0" collapsed="false">
      <c r="A115" s="57"/>
      <c r="B115" s="139"/>
      <c r="C115" s="61"/>
      <c r="G115" s="63"/>
      <c r="H115" s="57"/>
      <c r="I115" s="57"/>
    </row>
    <row r="116" s="62" customFormat="true" ht="12" hidden="false" customHeight="false" outlineLevel="0" collapsed="false">
      <c r="A116" s="57"/>
      <c r="B116" s="139"/>
      <c r="C116" s="61"/>
      <c r="G116" s="63"/>
      <c r="H116" s="57"/>
      <c r="I116" s="57"/>
    </row>
    <row r="117" s="62" customFormat="true" ht="12" hidden="false" customHeight="false" outlineLevel="0" collapsed="false">
      <c r="A117" s="57"/>
      <c r="B117" s="139"/>
      <c r="C117" s="61"/>
      <c r="G117" s="63"/>
      <c r="H117" s="57"/>
      <c r="I117" s="57"/>
    </row>
    <row r="118" s="62" customFormat="true" ht="12" hidden="false" customHeight="false" outlineLevel="0" collapsed="false">
      <c r="A118" s="57"/>
      <c r="B118" s="139"/>
      <c r="C118" s="61"/>
      <c r="G118" s="63"/>
      <c r="H118" s="57"/>
      <c r="I118" s="57"/>
    </row>
    <row r="119" s="62" customFormat="true" ht="12" hidden="false" customHeight="false" outlineLevel="0" collapsed="false">
      <c r="A119" s="57"/>
      <c r="B119" s="139"/>
      <c r="C119" s="61"/>
      <c r="G119" s="63"/>
      <c r="H119" s="57"/>
      <c r="I119" s="57"/>
    </row>
    <row r="120" s="62" customFormat="true" ht="12" hidden="false" customHeight="false" outlineLevel="0" collapsed="false">
      <c r="A120" s="57"/>
      <c r="B120" s="139"/>
      <c r="C120" s="61"/>
      <c r="G120" s="63"/>
      <c r="H120" s="57"/>
      <c r="I120" s="57"/>
    </row>
    <row r="121" s="62" customFormat="true" ht="12" hidden="false" customHeight="false" outlineLevel="0" collapsed="false">
      <c r="A121" s="57"/>
      <c r="B121" s="139"/>
      <c r="C121" s="61"/>
      <c r="G121" s="63"/>
      <c r="H121" s="57"/>
      <c r="I121" s="57"/>
    </row>
    <row r="122" s="62" customFormat="true" ht="12" hidden="false" customHeight="false" outlineLevel="0" collapsed="false">
      <c r="A122" s="57"/>
      <c r="B122" s="139"/>
      <c r="C122" s="61"/>
      <c r="G122" s="63"/>
      <c r="H122" s="57"/>
      <c r="I122" s="57"/>
    </row>
    <row r="123" s="62" customFormat="true" ht="12" hidden="false" customHeight="false" outlineLevel="0" collapsed="false">
      <c r="A123" s="57"/>
      <c r="B123" s="139"/>
      <c r="C123" s="61"/>
      <c r="G123" s="63"/>
      <c r="H123" s="57"/>
      <c r="I123" s="57"/>
    </row>
    <row r="124" s="62" customFormat="true" ht="12" hidden="false" customHeight="false" outlineLevel="0" collapsed="false">
      <c r="A124" s="57"/>
      <c r="B124" s="139"/>
      <c r="C124" s="61"/>
      <c r="G124" s="63"/>
      <c r="H124" s="57"/>
      <c r="I124" s="57"/>
    </row>
    <row r="125" s="62" customFormat="true" ht="12" hidden="false" customHeight="false" outlineLevel="0" collapsed="false">
      <c r="A125" s="57"/>
      <c r="B125" s="139"/>
      <c r="C125" s="61"/>
      <c r="G125" s="63"/>
      <c r="H125" s="57"/>
      <c r="I125" s="57"/>
    </row>
    <row r="126" s="62" customFormat="true" ht="12" hidden="false" customHeight="false" outlineLevel="0" collapsed="false">
      <c r="A126" s="57"/>
      <c r="B126" s="139"/>
      <c r="C126" s="61"/>
      <c r="G126" s="63"/>
      <c r="H126" s="57"/>
      <c r="I126" s="57"/>
    </row>
    <row r="127" s="62" customFormat="true" ht="12" hidden="false" customHeight="false" outlineLevel="0" collapsed="false">
      <c r="A127" s="57"/>
      <c r="B127" s="139"/>
      <c r="C127" s="61"/>
      <c r="G127" s="63"/>
      <c r="H127" s="57"/>
      <c r="I127" s="57"/>
    </row>
    <row r="128" s="62" customFormat="true" ht="12" hidden="false" customHeight="false" outlineLevel="0" collapsed="false">
      <c r="A128" s="57"/>
      <c r="B128" s="139"/>
      <c r="C128" s="61"/>
      <c r="G128" s="63"/>
      <c r="H128" s="57"/>
      <c r="I128" s="57"/>
    </row>
    <row r="129" s="62" customFormat="true" ht="12" hidden="false" customHeight="false" outlineLevel="0" collapsed="false">
      <c r="A129" s="57"/>
      <c r="B129" s="139"/>
      <c r="C129" s="61"/>
      <c r="G129" s="63"/>
      <c r="H129" s="57"/>
      <c r="I129" s="57"/>
    </row>
    <row r="130" s="62" customFormat="true" ht="12" hidden="false" customHeight="false" outlineLevel="0" collapsed="false">
      <c r="A130" s="57"/>
      <c r="B130" s="139"/>
      <c r="C130" s="61"/>
      <c r="G130" s="63"/>
      <c r="H130" s="57"/>
      <c r="I130" s="57"/>
    </row>
    <row r="131" s="62" customFormat="true" ht="12" hidden="false" customHeight="false" outlineLevel="0" collapsed="false">
      <c r="A131" s="57"/>
      <c r="B131" s="139"/>
      <c r="C131" s="61"/>
      <c r="G131" s="63"/>
      <c r="H131" s="57"/>
      <c r="I131" s="57"/>
    </row>
    <row r="132" s="62" customFormat="true" ht="12" hidden="false" customHeight="false" outlineLevel="0" collapsed="false">
      <c r="A132" s="57"/>
      <c r="B132" s="139"/>
      <c r="C132" s="61"/>
      <c r="G132" s="63"/>
      <c r="H132" s="57"/>
      <c r="I132" s="57"/>
    </row>
    <row r="133" s="62" customFormat="true" ht="12" hidden="false" customHeight="false" outlineLevel="0" collapsed="false">
      <c r="A133" s="57"/>
      <c r="B133" s="139"/>
      <c r="C133" s="61"/>
      <c r="G133" s="63"/>
      <c r="H133" s="57"/>
      <c r="I133" s="57"/>
    </row>
    <row r="134" s="62" customFormat="true" ht="12" hidden="false" customHeight="false" outlineLevel="0" collapsed="false">
      <c r="A134" s="57"/>
      <c r="B134" s="139"/>
      <c r="C134" s="61"/>
      <c r="G134" s="63"/>
      <c r="H134" s="57"/>
      <c r="I134" s="57"/>
    </row>
    <row r="135" s="62" customFormat="true" ht="12" hidden="false" customHeight="false" outlineLevel="0" collapsed="false">
      <c r="A135" s="57"/>
      <c r="B135" s="139"/>
      <c r="C135" s="61"/>
      <c r="G135" s="63"/>
      <c r="H135" s="57"/>
      <c r="I135" s="57"/>
    </row>
    <row r="136" s="62" customFormat="true" ht="12" hidden="false" customHeight="false" outlineLevel="0" collapsed="false">
      <c r="A136" s="57"/>
      <c r="B136" s="139"/>
      <c r="C136" s="61"/>
      <c r="G136" s="63"/>
      <c r="H136" s="57"/>
      <c r="I136" s="57"/>
    </row>
    <row r="137" s="62" customFormat="true" ht="12" hidden="false" customHeight="false" outlineLevel="0" collapsed="false">
      <c r="A137" s="57"/>
      <c r="B137" s="139"/>
      <c r="C137" s="61"/>
      <c r="G137" s="63"/>
      <c r="H137" s="57"/>
      <c r="I137" s="57"/>
    </row>
    <row r="138" s="62" customFormat="true" ht="12" hidden="false" customHeight="false" outlineLevel="0" collapsed="false">
      <c r="A138" s="57"/>
      <c r="B138" s="139"/>
      <c r="C138" s="61"/>
      <c r="G138" s="63"/>
      <c r="H138" s="57"/>
      <c r="I138" s="57"/>
    </row>
    <row r="139" s="62" customFormat="true" ht="12" hidden="false" customHeight="false" outlineLevel="0" collapsed="false">
      <c r="A139" s="57"/>
      <c r="B139" s="139"/>
      <c r="C139" s="61"/>
      <c r="G139" s="63"/>
      <c r="H139" s="57"/>
      <c r="I139" s="57"/>
    </row>
    <row r="140" s="62" customFormat="true" ht="12" hidden="false" customHeight="false" outlineLevel="0" collapsed="false">
      <c r="A140" s="57"/>
      <c r="B140" s="139"/>
      <c r="C140" s="61"/>
      <c r="G140" s="63"/>
      <c r="H140" s="57"/>
      <c r="I140" s="57"/>
    </row>
    <row r="141" s="62" customFormat="true" ht="12" hidden="false" customHeight="false" outlineLevel="0" collapsed="false">
      <c r="A141" s="57"/>
      <c r="B141" s="139"/>
      <c r="C141" s="61"/>
      <c r="G141" s="63"/>
      <c r="H141" s="57"/>
      <c r="I141" s="57"/>
    </row>
    <row r="142" s="62" customFormat="true" ht="12" hidden="false" customHeight="false" outlineLevel="0" collapsed="false">
      <c r="A142" s="57"/>
      <c r="B142" s="139"/>
      <c r="C142" s="61"/>
      <c r="G142" s="63"/>
      <c r="H142" s="57"/>
      <c r="I142" s="57"/>
    </row>
    <row r="143" s="62" customFormat="true" ht="12" hidden="false" customHeight="false" outlineLevel="0" collapsed="false">
      <c r="A143" s="57"/>
      <c r="B143" s="139"/>
      <c r="C143" s="61"/>
      <c r="G143" s="63"/>
      <c r="H143" s="57"/>
      <c r="I143" s="57"/>
    </row>
    <row r="144" s="62" customFormat="true" ht="12" hidden="false" customHeight="false" outlineLevel="0" collapsed="false">
      <c r="A144" s="57"/>
      <c r="B144" s="139"/>
      <c r="C144" s="61"/>
      <c r="G144" s="63"/>
      <c r="H144" s="57"/>
      <c r="I144" s="57"/>
    </row>
    <row r="145" s="62" customFormat="true" ht="12" hidden="false" customHeight="false" outlineLevel="0" collapsed="false">
      <c r="A145" s="57"/>
      <c r="B145" s="139"/>
      <c r="C145" s="61"/>
      <c r="G145" s="63"/>
      <c r="H145" s="57"/>
      <c r="I145" s="57"/>
    </row>
    <row r="146" s="62" customFormat="true" ht="12" hidden="false" customHeight="false" outlineLevel="0" collapsed="false">
      <c r="A146" s="57"/>
      <c r="B146" s="139"/>
      <c r="C146" s="61"/>
      <c r="G146" s="63"/>
      <c r="H146" s="57"/>
      <c r="I146" s="57"/>
    </row>
    <row r="147" s="62" customFormat="true" ht="12" hidden="false" customHeight="false" outlineLevel="0" collapsed="false">
      <c r="A147" s="57"/>
      <c r="B147" s="139"/>
      <c r="C147" s="61"/>
      <c r="G147" s="63"/>
      <c r="H147" s="57"/>
      <c r="I147" s="57"/>
    </row>
    <row r="148" s="62" customFormat="true" ht="12" hidden="false" customHeight="false" outlineLevel="0" collapsed="false">
      <c r="A148" s="57"/>
      <c r="B148" s="139"/>
      <c r="C148" s="61"/>
      <c r="G148" s="63"/>
      <c r="H148" s="57"/>
      <c r="I148" s="57"/>
    </row>
    <row r="149" s="62" customFormat="true" ht="12" hidden="false" customHeight="false" outlineLevel="0" collapsed="false">
      <c r="A149" s="57"/>
      <c r="B149" s="139"/>
      <c r="C149" s="61"/>
      <c r="G149" s="63"/>
      <c r="H149" s="57"/>
      <c r="I149" s="57"/>
    </row>
    <row r="150" s="62" customFormat="true" ht="12" hidden="false" customHeight="false" outlineLevel="0" collapsed="false">
      <c r="A150" s="57"/>
      <c r="B150" s="139"/>
      <c r="C150" s="61"/>
      <c r="G150" s="63"/>
      <c r="H150" s="57"/>
      <c r="I150" s="57"/>
    </row>
    <row r="151" s="62" customFormat="true" ht="12" hidden="false" customHeight="false" outlineLevel="0" collapsed="false">
      <c r="A151" s="57"/>
      <c r="B151" s="139"/>
      <c r="C151" s="61"/>
      <c r="G151" s="63"/>
      <c r="H151" s="57"/>
      <c r="I151" s="57"/>
    </row>
    <row r="152" s="62" customFormat="true" ht="12" hidden="false" customHeight="false" outlineLevel="0" collapsed="false">
      <c r="A152" s="57"/>
      <c r="B152" s="139"/>
      <c r="C152" s="61"/>
      <c r="G152" s="63"/>
      <c r="H152" s="57"/>
      <c r="I152" s="57"/>
    </row>
    <row r="153" s="62" customFormat="true" ht="12" hidden="false" customHeight="false" outlineLevel="0" collapsed="false">
      <c r="A153" s="57"/>
      <c r="B153" s="139"/>
      <c r="C153" s="61"/>
      <c r="G153" s="63"/>
      <c r="H153" s="57"/>
      <c r="I153" s="57"/>
    </row>
    <row r="154" s="62" customFormat="true" ht="12" hidden="false" customHeight="false" outlineLevel="0" collapsed="false">
      <c r="A154" s="57"/>
      <c r="B154" s="139"/>
      <c r="C154" s="61"/>
      <c r="G154" s="63"/>
      <c r="H154" s="57"/>
      <c r="I154" s="57"/>
    </row>
    <row r="155" s="62" customFormat="true" ht="12" hidden="false" customHeight="false" outlineLevel="0" collapsed="false">
      <c r="A155" s="57"/>
      <c r="B155" s="139"/>
      <c r="C155" s="61"/>
      <c r="G155" s="63"/>
      <c r="H155" s="57"/>
      <c r="I155" s="57"/>
    </row>
    <row r="156" s="62" customFormat="true" ht="12" hidden="false" customHeight="false" outlineLevel="0" collapsed="false">
      <c r="A156" s="57"/>
      <c r="B156" s="139"/>
      <c r="C156" s="61"/>
      <c r="G156" s="63"/>
      <c r="H156" s="57"/>
      <c r="I156" s="57"/>
    </row>
    <row r="157" s="62" customFormat="true" ht="12" hidden="false" customHeight="false" outlineLevel="0" collapsed="false">
      <c r="A157" s="57"/>
      <c r="B157" s="139"/>
      <c r="C157" s="61"/>
      <c r="G157" s="63"/>
      <c r="H157" s="57"/>
      <c r="I157" s="57"/>
    </row>
    <row r="158" s="62" customFormat="true" ht="12" hidden="false" customHeight="false" outlineLevel="0" collapsed="false">
      <c r="A158" s="57"/>
      <c r="B158" s="139"/>
      <c r="C158" s="61"/>
      <c r="G158" s="63"/>
      <c r="H158" s="57"/>
      <c r="I158" s="57"/>
    </row>
    <row r="159" s="62" customFormat="true" ht="12" hidden="false" customHeight="false" outlineLevel="0" collapsed="false">
      <c r="A159" s="57"/>
      <c r="B159" s="139"/>
      <c r="C159" s="61"/>
      <c r="G159" s="63"/>
      <c r="H159" s="57"/>
      <c r="I159" s="57"/>
    </row>
    <row r="160" s="62" customFormat="true" ht="12" hidden="false" customHeight="false" outlineLevel="0" collapsed="false">
      <c r="A160" s="57"/>
      <c r="B160" s="139"/>
      <c r="C160" s="61"/>
      <c r="G160" s="63"/>
      <c r="H160" s="57"/>
      <c r="I160" s="57"/>
    </row>
    <row r="161" s="62" customFormat="true" ht="12" hidden="false" customHeight="false" outlineLevel="0" collapsed="false">
      <c r="A161" s="57"/>
      <c r="B161" s="139"/>
      <c r="C161" s="61"/>
      <c r="G161" s="63"/>
      <c r="H161" s="57"/>
      <c r="I161" s="57"/>
    </row>
    <row r="162" s="62" customFormat="true" ht="12" hidden="false" customHeight="false" outlineLevel="0" collapsed="false">
      <c r="A162" s="57"/>
      <c r="B162" s="139"/>
      <c r="C162" s="61"/>
      <c r="G162" s="63"/>
      <c r="H162" s="57"/>
      <c r="I162" s="57"/>
    </row>
    <row r="163" s="62" customFormat="true" ht="12" hidden="false" customHeight="false" outlineLevel="0" collapsed="false">
      <c r="A163" s="57"/>
      <c r="B163" s="139"/>
      <c r="C163" s="61"/>
      <c r="G163" s="63"/>
      <c r="H163" s="57"/>
      <c r="I163" s="57"/>
    </row>
    <row r="164" s="62" customFormat="true" ht="12" hidden="false" customHeight="false" outlineLevel="0" collapsed="false">
      <c r="A164" s="57"/>
      <c r="B164" s="139"/>
      <c r="C164" s="61"/>
      <c r="G164" s="63"/>
      <c r="H164" s="57"/>
      <c r="I164" s="57"/>
    </row>
    <row r="165" s="62" customFormat="true" ht="12" hidden="false" customHeight="false" outlineLevel="0" collapsed="false">
      <c r="A165" s="57"/>
      <c r="B165" s="139"/>
      <c r="C165" s="61"/>
      <c r="G165" s="63"/>
      <c r="H165" s="57"/>
      <c r="I165" s="57"/>
    </row>
    <row r="166" s="62" customFormat="true" ht="12" hidden="false" customHeight="false" outlineLevel="0" collapsed="false">
      <c r="A166" s="57"/>
      <c r="B166" s="139"/>
      <c r="C166" s="61"/>
      <c r="G166" s="63"/>
      <c r="H166" s="57"/>
      <c r="I166" s="57"/>
    </row>
    <row r="167" s="62" customFormat="true" ht="12" hidden="false" customHeight="false" outlineLevel="0" collapsed="false">
      <c r="A167" s="57"/>
      <c r="B167" s="139"/>
      <c r="C167" s="61"/>
      <c r="G167" s="63"/>
      <c r="H167" s="57"/>
      <c r="I167" s="57"/>
    </row>
    <row r="168" s="62" customFormat="true" ht="12" hidden="false" customHeight="false" outlineLevel="0" collapsed="false">
      <c r="A168" s="57"/>
      <c r="B168" s="139"/>
      <c r="C168" s="61"/>
      <c r="G168" s="63"/>
      <c r="H168" s="57"/>
      <c r="I168" s="57"/>
    </row>
    <row r="169" s="62" customFormat="true" ht="12" hidden="false" customHeight="false" outlineLevel="0" collapsed="false">
      <c r="A169" s="57"/>
      <c r="B169" s="139"/>
      <c r="C169" s="61"/>
      <c r="G169" s="63"/>
      <c r="H169" s="57"/>
      <c r="I169" s="57"/>
    </row>
    <row r="170" s="62" customFormat="true" ht="12" hidden="false" customHeight="false" outlineLevel="0" collapsed="false">
      <c r="A170" s="57"/>
      <c r="B170" s="139"/>
      <c r="C170" s="61"/>
      <c r="G170" s="63"/>
      <c r="H170" s="57"/>
      <c r="I170" s="57"/>
    </row>
    <row r="171" s="62" customFormat="true" ht="12" hidden="false" customHeight="false" outlineLevel="0" collapsed="false">
      <c r="A171" s="57"/>
      <c r="B171" s="139"/>
      <c r="C171" s="61"/>
      <c r="G171" s="63"/>
      <c r="H171" s="57"/>
      <c r="I171" s="57"/>
    </row>
    <row r="172" s="62" customFormat="true" ht="12" hidden="false" customHeight="false" outlineLevel="0" collapsed="false">
      <c r="A172" s="57"/>
      <c r="B172" s="139"/>
      <c r="C172" s="61"/>
      <c r="G172" s="63"/>
      <c r="H172" s="57"/>
      <c r="I172" s="57"/>
    </row>
    <row r="173" s="62" customFormat="true" ht="12" hidden="false" customHeight="false" outlineLevel="0" collapsed="false">
      <c r="A173" s="57"/>
      <c r="B173" s="139"/>
      <c r="C173" s="61"/>
      <c r="G173" s="63"/>
      <c r="H173" s="57"/>
      <c r="I173" s="57"/>
    </row>
    <row r="174" s="62" customFormat="true" ht="12" hidden="false" customHeight="false" outlineLevel="0" collapsed="false">
      <c r="A174" s="57"/>
      <c r="B174" s="139"/>
      <c r="C174" s="61"/>
      <c r="G174" s="63"/>
      <c r="H174" s="57"/>
      <c r="I174" s="57"/>
    </row>
    <row r="175" s="62" customFormat="true" ht="12" hidden="false" customHeight="false" outlineLevel="0" collapsed="false">
      <c r="A175" s="57"/>
      <c r="B175" s="139"/>
      <c r="C175" s="61"/>
      <c r="G175" s="63"/>
      <c r="H175" s="57"/>
      <c r="I175" s="57"/>
    </row>
    <row r="176" s="62" customFormat="true" ht="12" hidden="false" customHeight="false" outlineLevel="0" collapsed="false">
      <c r="A176" s="57"/>
      <c r="B176" s="139"/>
      <c r="C176" s="61"/>
      <c r="G176" s="63"/>
      <c r="H176" s="57"/>
      <c r="I176" s="57"/>
    </row>
    <row r="177" s="62" customFormat="true" ht="12" hidden="false" customHeight="false" outlineLevel="0" collapsed="false">
      <c r="A177" s="57"/>
      <c r="B177" s="139"/>
      <c r="C177" s="61"/>
      <c r="G177" s="63"/>
      <c r="H177" s="57"/>
      <c r="I177" s="57"/>
    </row>
    <row r="178" s="62" customFormat="true" ht="12" hidden="false" customHeight="false" outlineLevel="0" collapsed="false">
      <c r="A178" s="57"/>
      <c r="B178" s="139"/>
      <c r="C178" s="61"/>
      <c r="G178" s="63"/>
      <c r="H178" s="57"/>
      <c r="I178" s="57"/>
    </row>
    <row r="179" s="62" customFormat="true" ht="12" hidden="false" customHeight="false" outlineLevel="0" collapsed="false">
      <c r="A179" s="57"/>
      <c r="B179" s="139"/>
      <c r="C179" s="61"/>
      <c r="G179" s="63"/>
      <c r="H179" s="57"/>
      <c r="I179" s="57"/>
    </row>
    <row r="180" s="62" customFormat="true" ht="12" hidden="false" customHeight="false" outlineLevel="0" collapsed="false">
      <c r="A180" s="57"/>
      <c r="B180" s="139"/>
      <c r="C180" s="61"/>
      <c r="G180" s="63"/>
      <c r="H180" s="57"/>
      <c r="I180" s="57"/>
    </row>
    <row r="181" s="62" customFormat="true" ht="12" hidden="false" customHeight="false" outlineLevel="0" collapsed="false">
      <c r="A181" s="57"/>
      <c r="B181" s="139"/>
      <c r="C181" s="61"/>
      <c r="G181" s="63"/>
      <c r="H181" s="57"/>
      <c r="I181" s="57"/>
    </row>
    <row r="182" s="62" customFormat="true" ht="12" hidden="false" customHeight="false" outlineLevel="0" collapsed="false">
      <c r="A182" s="57"/>
      <c r="B182" s="139"/>
      <c r="C182" s="61"/>
      <c r="G182" s="63"/>
      <c r="H182" s="57"/>
      <c r="I182" s="57"/>
    </row>
    <row r="183" s="62" customFormat="true" ht="12" hidden="false" customHeight="false" outlineLevel="0" collapsed="false">
      <c r="A183" s="57"/>
      <c r="B183" s="139"/>
      <c r="C183" s="61"/>
      <c r="G183" s="63"/>
      <c r="H183" s="57"/>
      <c r="I183" s="57"/>
    </row>
    <row r="184" customFormat="false" ht="12" hidden="false" customHeight="false" outlineLevel="0" collapsed="false">
      <c r="B184" s="139"/>
    </row>
    <row r="185" s="61" customFormat="true" ht="12" hidden="false" customHeight="false" outlineLevel="0" collapsed="false">
      <c r="A185" s="57"/>
      <c r="B185" s="139"/>
      <c r="D185" s="62"/>
      <c r="E185" s="62"/>
      <c r="F185" s="62"/>
      <c r="G185" s="63"/>
      <c r="H185" s="57"/>
      <c r="I185" s="57"/>
      <c r="J185" s="57"/>
    </row>
    <row r="186" s="61" customFormat="true" ht="12" hidden="false" customHeight="false" outlineLevel="0" collapsed="false">
      <c r="A186" s="57"/>
      <c r="B186" s="139"/>
      <c r="D186" s="62"/>
      <c r="E186" s="62"/>
      <c r="F186" s="62"/>
      <c r="G186" s="63"/>
      <c r="H186" s="57"/>
      <c r="I186" s="57"/>
      <c r="J186" s="57"/>
    </row>
    <row r="187" s="61" customFormat="true" ht="12" hidden="false" customHeight="false" outlineLevel="0" collapsed="false">
      <c r="A187" s="57"/>
      <c r="B187" s="139"/>
      <c r="D187" s="62"/>
      <c r="E187" s="62"/>
      <c r="F187" s="62"/>
      <c r="G187" s="63"/>
      <c r="H187" s="57"/>
      <c r="I187" s="57"/>
      <c r="J187" s="57"/>
    </row>
    <row r="188" s="61" customFormat="true" ht="12" hidden="false" customHeight="false" outlineLevel="0" collapsed="false">
      <c r="A188" s="57"/>
      <c r="B188" s="139"/>
      <c r="D188" s="62"/>
      <c r="E188" s="62"/>
      <c r="F188" s="62"/>
      <c r="G188" s="63"/>
      <c r="H188" s="57"/>
      <c r="I188" s="57"/>
      <c r="J188" s="57"/>
    </row>
    <row r="189" s="61" customFormat="true" ht="12" hidden="false" customHeight="false" outlineLevel="0" collapsed="false">
      <c r="A189" s="57"/>
      <c r="B189" s="139"/>
      <c r="D189" s="62"/>
      <c r="E189" s="62"/>
      <c r="F189" s="62"/>
      <c r="G189" s="63"/>
      <c r="H189" s="57"/>
      <c r="I189" s="57"/>
      <c r="J189" s="57"/>
    </row>
    <row r="190" s="61" customFormat="true" ht="12" hidden="false" customHeight="false" outlineLevel="0" collapsed="false">
      <c r="A190" s="57"/>
      <c r="B190" s="139"/>
      <c r="D190" s="62"/>
      <c r="E190" s="62"/>
      <c r="F190" s="62"/>
      <c r="G190" s="63"/>
      <c r="H190" s="57"/>
      <c r="I190" s="57"/>
      <c r="J190" s="57"/>
    </row>
    <row r="191" s="61" customFormat="true" ht="12" hidden="false" customHeight="false" outlineLevel="0" collapsed="false">
      <c r="A191" s="57"/>
      <c r="B191" s="139"/>
      <c r="D191" s="62"/>
      <c r="E191" s="62"/>
      <c r="F191" s="62"/>
      <c r="G191" s="63"/>
      <c r="H191" s="57"/>
      <c r="I191" s="57"/>
      <c r="J191" s="57"/>
    </row>
    <row r="192" s="61" customFormat="true" ht="12" hidden="false" customHeight="false" outlineLevel="0" collapsed="false">
      <c r="A192" s="57"/>
      <c r="B192" s="139"/>
      <c r="D192" s="62"/>
      <c r="E192" s="62"/>
      <c r="F192" s="62"/>
      <c r="G192" s="63"/>
      <c r="H192" s="57"/>
      <c r="I192" s="57"/>
      <c r="J192" s="57"/>
    </row>
    <row r="193" s="61" customFormat="true" ht="12" hidden="false" customHeight="false" outlineLevel="0" collapsed="false">
      <c r="A193" s="57"/>
      <c r="B193" s="139"/>
      <c r="D193" s="62"/>
      <c r="E193" s="62"/>
      <c r="F193" s="62"/>
      <c r="G193" s="63"/>
      <c r="H193" s="57"/>
      <c r="I193" s="57"/>
      <c r="J193" s="57"/>
    </row>
    <row r="194" s="61" customFormat="true" ht="12" hidden="false" customHeight="false" outlineLevel="0" collapsed="false">
      <c r="A194" s="57"/>
      <c r="B194" s="139"/>
      <c r="D194" s="62"/>
      <c r="E194" s="62"/>
      <c r="F194" s="62"/>
      <c r="G194" s="63"/>
      <c r="H194" s="57"/>
      <c r="I194" s="57"/>
      <c r="J194" s="57"/>
    </row>
    <row r="195" s="61" customFormat="true" ht="12" hidden="false" customHeight="false" outlineLevel="0" collapsed="false">
      <c r="A195" s="57"/>
      <c r="B195" s="139"/>
      <c r="D195" s="62"/>
      <c r="E195" s="62"/>
      <c r="F195" s="62"/>
      <c r="G195" s="63"/>
      <c r="H195" s="57"/>
      <c r="I195" s="57"/>
      <c r="J195" s="57"/>
    </row>
    <row r="196" s="61" customFormat="true" ht="12" hidden="false" customHeight="false" outlineLevel="0" collapsed="false">
      <c r="A196" s="57"/>
      <c r="B196" s="139"/>
      <c r="D196" s="62"/>
      <c r="E196" s="62"/>
      <c r="F196" s="62"/>
      <c r="G196" s="63"/>
      <c r="H196" s="57"/>
      <c r="I196" s="57"/>
      <c r="J196" s="57"/>
    </row>
    <row r="197" s="61" customFormat="true" ht="12" hidden="false" customHeight="false" outlineLevel="0" collapsed="false">
      <c r="A197" s="57"/>
      <c r="B197" s="139"/>
      <c r="D197" s="62"/>
      <c r="E197" s="62"/>
      <c r="F197" s="62"/>
      <c r="G197" s="63"/>
      <c r="H197" s="57"/>
      <c r="I197" s="57"/>
      <c r="J197" s="57"/>
    </row>
    <row r="198" s="61" customFormat="true" ht="12" hidden="false" customHeight="false" outlineLevel="0" collapsed="false">
      <c r="A198" s="57"/>
      <c r="B198" s="139"/>
      <c r="D198" s="62"/>
      <c r="E198" s="62"/>
      <c r="F198" s="62"/>
      <c r="G198" s="63"/>
      <c r="H198" s="57"/>
      <c r="I198" s="57"/>
      <c r="J198" s="57"/>
    </row>
    <row r="199" s="61" customFormat="true" ht="12" hidden="false" customHeight="false" outlineLevel="0" collapsed="false">
      <c r="A199" s="57"/>
      <c r="B199" s="139"/>
      <c r="D199" s="62"/>
      <c r="E199" s="62"/>
      <c r="F199" s="62"/>
      <c r="G199" s="63"/>
      <c r="H199" s="57"/>
      <c r="I199" s="57"/>
      <c r="J199" s="57"/>
    </row>
    <row r="200" s="61" customFormat="true" ht="12" hidden="false" customHeight="false" outlineLevel="0" collapsed="false">
      <c r="A200" s="57"/>
      <c r="B200" s="139"/>
      <c r="D200" s="62"/>
      <c r="E200" s="62"/>
      <c r="F200" s="62"/>
      <c r="G200" s="63"/>
      <c r="H200" s="57"/>
      <c r="I200" s="57"/>
      <c r="J200" s="57"/>
    </row>
    <row r="201" s="61" customFormat="true" ht="12" hidden="false" customHeight="false" outlineLevel="0" collapsed="false">
      <c r="A201" s="57"/>
      <c r="B201" s="139"/>
      <c r="D201" s="62"/>
      <c r="E201" s="62"/>
      <c r="F201" s="62"/>
      <c r="G201" s="63"/>
      <c r="H201" s="57"/>
      <c r="I201" s="57"/>
      <c r="J201" s="57"/>
    </row>
    <row r="202" s="61" customFormat="true" ht="12" hidden="false" customHeight="false" outlineLevel="0" collapsed="false">
      <c r="A202" s="57"/>
      <c r="B202" s="139"/>
      <c r="D202" s="62"/>
      <c r="E202" s="62"/>
      <c r="F202" s="62"/>
      <c r="G202" s="63"/>
      <c r="H202" s="57"/>
      <c r="I202" s="57"/>
      <c r="J202" s="57"/>
    </row>
    <row r="203" s="61" customFormat="true" ht="12" hidden="false" customHeight="false" outlineLevel="0" collapsed="false">
      <c r="A203" s="57"/>
      <c r="B203" s="139"/>
      <c r="D203" s="62"/>
      <c r="E203" s="62"/>
      <c r="F203" s="62"/>
      <c r="G203" s="63"/>
      <c r="H203" s="57"/>
      <c r="I203" s="57"/>
      <c r="J203" s="57"/>
    </row>
    <row r="204" s="61" customFormat="true" ht="12" hidden="false" customHeight="false" outlineLevel="0" collapsed="false">
      <c r="A204" s="57"/>
      <c r="B204" s="139"/>
      <c r="D204" s="62"/>
      <c r="E204" s="62"/>
      <c r="F204" s="62"/>
      <c r="G204" s="63"/>
      <c r="H204" s="57"/>
      <c r="I204" s="57"/>
      <c r="J204" s="57"/>
    </row>
    <row r="205" s="61" customFormat="true" ht="12" hidden="false" customHeight="false" outlineLevel="0" collapsed="false">
      <c r="A205" s="57"/>
      <c r="B205" s="139"/>
      <c r="D205" s="62"/>
      <c r="E205" s="62"/>
      <c r="F205" s="62"/>
      <c r="G205" s="63"/>
      <c r="H205" s="57"/>
      <c r="I205" s="57"/>
      <c r="J205" s="57"/>
    </row>
    <row r="206" s="61" customFormat="true" ht="12" hidden="false" customHeight="false" outlineLevel="0" collapsed="false">
      <c r="A206" s="57"/>
      <c r="B206" s="139"/>
      <c r="D206" s="62"/>
      <c r="E206" s="62"/>
      <c r="F206" s="62"/>
      <c r="G206" s="63"/>
      <c r="H206" s="57"/>
      <c r="I206" s="57"/>
      <c r="J206" s="57"/>
    </row>
    <row r="207" s="61" customFormat="true" ht="12" hidden="false" customHeight="false" outlineLevel="0" collapsed="false">
      <c r="A207" s="57"/>
      <c r="B207" s="139"/>
      <c r="D207" s="62"/>
      <c r="E207" s="62"/>
      <c r="F207" s="62"/>
      <c r="G207" s="63"/>
      <c r="H207" s="57"/>
      <c r="I207" s="57"/>
      <c r="J207" s="57"/>
    </row>
    <row r="208" s="61" customFormat="true" ht="12" hidden="false" customHeight="false" outlineLevel="0" collapsed="false">
      <c r="A208" s="57"/>
      <c r="B208" s="139"/>
      <c r="D208" s="62"/>
      <c r="E208" s="62"/>
      <c r="F208" s="62"/>
      <c r="G208" s="63"/>
      <c r="H208" s="57"/>
      <c r="I208" s="57"/>
      <c r="J208" s="57"/>
    </row>
    <row r="209" s="61" customFormat="true" ht="12" hidden="false" customHeight="false" outlineLevel="0" collapsed="false">
      <c r="A209" s="57"/>
      <c r="B209" s="139"/>
      <c r="D209" s="62"/>
      <c r="E209" s="62"/>
      <c r="F209" s="62"/>
      <c r="G209" s="63"/>
      <c r="H209" s="57"/>
      <c r="I209" s="57"/>
      <c r="J209" s="57"/>
    </row>
    <row r="210" s="61" customFormat="true" ht="12" hidden="false" customHeight="false" outlineLevel="0" collapsed="false">
      <c r="A210" s="57"/>
      <c r="B210" s="139"/>
      <c r="D210" s="62"/>
      <c r="E210" s="62"/>
      <c r="F210" s="62"/>
      <c r="G210" s="63"/>
      <c r="H210" s="57"/>
      <c r="I210" s="57"/>
      <c r="J210" s="57"/>
    </row>
    <row r="211" s="61" customFormat="true" ht="12" hidden="false" customHeight="false" outlineLevel="0" collapsed="false">
      <c r="A211" s="57"/>
      <c r="B211" s="139"/>
      <c r="D211" s="62"/>
      <c r="E211" s="62"/>
      <c r="F211" s="62"/>
      <c r="G211" s="63"/>
      <c r="H211" s="57"/>
      <c r="I211" s="57"/>
      <c r="J211" s="57"/>
    </row>
    <row r="212" s="61" customFormat="true" ht="12" hidden="false" customHeight="false" outlineLevel="0" collapsed="false">
      <c r="A212" s="57"/>
      <c r="B212" s="139"/>
      <c r="D212" s="62"/>
      <c r="E212" s="62"/>
      <c r="F212" s="62"/>
      <c r="G212" s="63"/>
      <c r="H212" s="57"/>
      <c r="I212" s="57"/>
      <c r="J212" s="57"/>
    </row>
    <row r="213" s="61" customFormat="true" ht="12" hidden="false" customHeight="false" outlineLevel="0" collapsed="false">
      <c r="A213" s="57"/>
      <c r="B213" s="139"/>
      <c r="D213" s="62"/>
      <c r="E213" s="62"/>
      <c r="F213" s="62"/>
      <c r="G213" s="63"/>
      <c r="H213" s="57"/>
      <c r="I213" s="57"/>
      <c r="J213" s="57"/>
    </row>
    <row r="214" s="61" customFormat="true" ht="12" hidden="false" customHeight="false" outlineLevel="0" collapsed="false">
      <c r="A214" s="57"/>
      <c r="B214" s="139"/>
      <c r="D214" s="62"/>
      <c r="E214" s="62"/>
      <c r="F214" s="62"/>
      <c r="G214" s="63"/>
      <c r="H214" s="57"/>
      <c r="I214" s="57"/>
      <c r="J214" s="57"/>
    </row>
    <row r="215" s="61" customFormat="true" ht="12" hidden="false" customHeight="false" outlineLevel="0" collapsed="false">
      <c r="A215" s="57"/>
      <c r="B215" s="139"/>
      <c r="D215" s="62"/>
      <c r="E215" s="62"/>
      <c r="F215" s="62"/>
      <c r="G215" s="63"/>
      <c r="H215" s="57"/>
      <c r="I215" s="57"/>
      <c r="J215" s="57"/>
    </row>
    <row r="216" s="61" customFormat="true" ht="12" hidden="false" customHeight="false" outlineLevel="0" collapsed="false">
      <c r="A216" s="57"/>
      <c r="B216" s="139"/>
      <c r="D216" s="62"/>
      <c r="E216" s="62"/>
      <c r="F216" s="62"/>
      <c r="G216" s="63"/>
      <c r="H216" s="57"/>
      <c r="I216" s="57"/>
      <c r="J216" s="57"/>
    </row>
    <row r="217" s="61" customFormat="true" ht="12" hidden="false" customHeight="false" outlineLevel="0" collapsed="false">
      <c r="A217" s="57"/>
      <c r="B217" s="139"/>
      <c r="D217" s="62"/>
      <c r="E217" s="62"/>
      <c r="F217" s="62"/>
      <c r="G217" s="63"/>
      <c r="H217" s="57"/>
      <c r="I217" s="57"/>
      <c r="J217" s="57"/>
    </row>
    <row r="218" s="61" customFormat="true" ht="12" hidden="false" customHeight="false" outlineLevel="0" collapsed="false">
      <c r="A218" s="57"/>
      <c r="B218" s="139"/>
      <c r="D218" s="62"/>
      <c r="E218" s="62"/>
      <c r="F218" s="62"/>
      <c r="G218" s="63"/>
      <c r="H218" s="57"/>
      <c r="I218" s="57"/>
      <c r="J218" s="57"/>
    </row>
    <row r="219" s="61" customFormat="true" ht="12" hidden="false" customHeight="false" outlineLevel="0" collapsed="false">
      <c r="A219" s="57"/>
      <c r="B219" s="139"/>
      <c r="D219" s="62"/>
      <c r="E219" s="62"/>
      <c r="F219" s="62"/>
      <c r="G219" s="63"/>
      <c r="H219" s="57"/>
      <c r="I219" s="57"/>
      <c r="J219" s="57"/>
    </row>
    <row r="220" s="61" customFormat="true" ht="12" hidden="false" customHeight="false" outlineLevel="0" collapsed="false">
      <c r="A220" s="57"/>
      <c r="B220" s="139"/>
      <c r="D220" s="62"/>
      <c r="E220" s="62"/>
      <c r="F220" s="62"/>
      <c r="G220" s="63"/>
      <c r="H220" s="57"/>
      <c r="I220" s="57"/>
      <c r="J220" s="57"/>
    </row>
    <row r="221" s="61" customFormat="true" ht="12" hidden="false" customHeight="false" outlineLevel="0" collapsed="false">
      <c r="A221" s="57"/>
      <c r="B221" s="139"/>
      <c r="D221" s="62"/>
      <c r="E221" s="62"/>
      <c r="F221" s="62"/>
      <c r="G221" s="63"/>
      <c r="H221" s="57"/>
      <c r="I221" s="57"/>
      <c r="J221" s="57"/>
    </row>
    <row r="222" s="61" customFormat="true" ht="12" hidden="false" customHeight="false" outlineLevel="0" collapsed="false">
      <c r="A222" s="57"/>
      <c r="B222" s="139"/>
      <c r="D222" s="62"/>
      <c r="E222" s="62"/>
      <c r="F222" s="62"/>
      <c r="G222" s="63"/>
      <c r="H222" s="57"/>
      <c r="I222" s="57"/>
      <c r="J222" s="57"/>
    </row>
    <row r="223" s="61" customFormat="true" ht="12" hidden="false" customHeight="false" outlineLevel="0" collapsed="false">
      <c r="A223" s="57"/>
      <c r="B223" s="139"/>
      <c r="D223" s="62"/>
      <c r="E223" s="62"/>
      <c r="F223" s="62"/>
      <c r="G223" s="63"/>
      <c r="H223" s="57"/>
      <c r="I223" s="57"/>
      <c r="J223" s="57"/>
    </row>
    <row r="224" s="61" customFormat="true" ht="12" hidden="false" customHeight="false" outlineLevel="0" collapsed="false">
      <c r="A224" s="57"/>
      <c r="B224" s="139"/>
      <c r="D224" s="62"/>
      <c r="E224" s="62"/>
      <c r="F224" s="62"/>
      <c r="G224" s="63"/>
      <c r="H224" s="57"/>
      <c r="I224" s="57"/>
      <c r="J224" s="57"/>
    </row>
    <row r="225" s="61" customFormat="true" ht="12" hidden="false" customHeight="false" outlineLevel="0" collapsed="false">
      <c r="A225" s="57"/>
      <c r="B225" s="139"/>
      <c r="D225" s="62"/>
      <c r="E225" s="62"/>
      <c r="F225" s="62"/>
      <c r="G225" s="63"/>
      <c r="H225" s="57"/>
      <c r="I225" s="57"/>
      <c r="J225" s="57"/>
    </row>
    <row r="226" s="61" customFormat="true" ht="12" hidden="false" customHeight="false" outlineLevel="0" collapsed="false">
      <c r="A226" s="57"/>
      <c r="B226" s="139"/>
      <c r="D226" s="62"/>
      <c r="E226" s="62"/>
      <c r="F226" s="62"/>
      <c r="G226" s="63"/>
      <c r="H226" s="57"/>
      <c r="I226" s="57"/>
      <c r="J226" s="57"/>
    </row>
    <row r="227" s="61" customFormat="true" ht="12" hidden="false" customHeight="false" outlineLevel="0" collapsed="false">
      <c r="A227" s="57"/>
      <c r="B227" s="139"/>
      <c r="D227" s="62"/>
      <c r="E227" s="62"/>
      <c r="F227" s="62"/>
      <c r="G227" s="63"/>
      <c r="H227" s="57"/>
      <c r="I227" s="57"/>
      <c r="J227" s="57"/>
    </row>
    <row r="228" s="61" customFormat="true" ht="12" hidden="false" customHeight="false" outlineLevel="0" collapsed="false">
      <c r="A228" s="57"/>
      <c r="B228" s="139"/>
      <c r="D228" s="62"/>
      <c r="E228" s="62"/>
      <c r="F228" s="62"/>
      <c r="G228" s="63"/>
      <c r="H228" s="57"/>
      <c r="I228" s="57"/>
      <c r="J228" s="57"/>
    </row>
    <row r="229" s="61" customFormat="true" ht="12" hidden="false" customHeight="false" outlineLevel="0" collapsed="false">
      <c r="A229" s="57"/>
      <c r="B229" s="139"/>
      <c r="D229" s="62"/>
      <c r="E229" s="62"/>
      <c r="F229" s="62"/>
      <c r="G229" s="63"/>
      <c r="H229" s="57"/>
      <c r="I229" s="57"/>
      <c r="J229" s="57"/>
    </row>
    <row r="230" s="61" customFormat="true" ht="12" hidden="false" customHeight="false" outlineLevel="0" collapsed="false">
      <c r="A230" s="57"/>
      <c r="B230" s="139"/>
      <c r="D230" s="62"/>
      <c r="E230" s="62"/>
      <c r="F230" s="62"/>
      <c r="G230" s="63"/>
      <c r="H230" s="57"/>
      <c r="I230" s="57"/>
      <c r="J230" s="57"/>
    </row>
  </sheetData>
  <sheetProtection sheet="true" password="c5a6"/>
  <mergeCells count="24">
    <mergeCell ref="A7:F7"/>
    <mergeCell ref="A8:F8"/>
    <mergeCell ref="A9:F9"/>
    <mergeCell ref="A10:C10"/>
    <mergeCell ref="A11:C11"/>
    <mergeCell ref="D11:F11"/>
    <mergeCell ref="A14:F14"/>
    <mergeCell ref="A15:A16"/>
    <mergeCell ref="B15:B16"/>
    <mergeCell ref="C15:C16"/>
    <mergeCell ref="D15:D16"/>
    <mergeCell ref="E15:E16"/>
    <mergeCell ref="F15:F16"/>
    <mergeCell ref="A22:D22"/>
    <mergeCell ref="A23:D23"/>
    <mergeCell ref="A25:B26"/>
    <mergeCell ref="C25:D26"/>
    <mergeCell ref="E25:F26"/>
    <mergeCell ref="A29:F29"/>
    <mergeCell ref="C31:D31"/>
    <mergeCell ref="A32:F32"/>
    <mergeCell ref="A33:F33"/>
    <mergeCell ref="A34:F34"/>
    <mergeCell ref="C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3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33.28"/>
    <col collapsed="false" customWidth="true" hidden="false" outlineLevel="0" max="2" min="2" style="141" width="36.7"/>
    <col collapsed="false" customWidth="true" hidden="false" outlineLevel="0" max="3" min="3" style="142" width="13.28"/>
    <col collapsed="false" customWidth="true" hidden="false" outlineLevel="0" max="4" min="4" style="142" width="18.28"/>
    <col collapsed="false" customWidth="true" hidden="true" outlineLevel="0" max="5" min="5" style="142" width="22.99"/>
    <col collapsed="false" customWidth="true" hidden="true" outlineLevel="0" max="6" min="6" style="143" width="26.84"/>
    <col collapsed="false" customWidth="true" hidden="true" outlineLevel="0" max="7" min="7" style="57" width="16.28"/>
    <col collapsed="false" customWidth="true" hidden="true" outlineLevel="0" max="8" min="8" style="144" width="13.99"/>
    <col collapsed="false" customWidth="true" hidden="true" outlineLevel="0" max="9" min="9" style="57" width="11.99"/>
    <col collapsed="false" customWidth="true" hidden="false" outlineLevel="0" max="10" min="10" style="57" width="13.56"/>
    <col collapsed="false" customWidth="false" hidden="false" outlineLevel="0" max="257" min="11" style="57" width="9.14"/>
  </cols>
  <sheetData>
    <row r="1" customFormat="false" ht="14.25" hidden="false" customHeight="true" outlineLevel="0" collapsed="false">
      <c r="A1" s="145"/>
      <c r="B1" s="146"/>
      <c r="C1" s="147"/>
      <c r="D1" s="147"/>
    </row>
    <row r="2" customFormat="false" ht="19.5" hidden="false" customHeight="true" outlineLevel="0" collapsed="false">
      <c r="A2" s="148"/>
      <c r="B2" s="148"/>
      <c r="C2" s="148"/>
      <c r="D2" s="148"/>
      <c r="E2" s="149"/>
      <c r="F2" s="150"/>
    </row>
    <row r="3" customFormat="false" ht="12" hidden="false" customHeight="false" outlineLevel="0" collapsed="false">
      <c r="A3" s="148"/>
      <c r="B3" s="148"/>
      <c r="C3" s="148"/>
      <c r="D3" s="148"/>
      <c r="E3" s="149"/>
      <c r="F3" s="150"/>
    </row>
    <row r="4" customFormat="false" ht="12" hidden="false" customHeight="false" outlineLevel="0" collapsed="false">
      <c r="A4" s="148"/>
      <c r="B4" s="148"/>
      <c r="C4" s="148"/>
      <c r="D4" s="148"/>
      <c r="E4" s="149"/>
      <c r="F4" s="150"/>
    </row>
    <row r="5" customFormat="false" ht="12" hidden="false" customHeight="false" outlineLevel="0" collapsed="false">
      <c r="A5" s="148"/>
      <c r="B5" s="148"/>
      <c r="C5" s="148"/>
      <c r="D5" s="148"/>
      <c r="E5" s="149"/>
      <c r="F5" s="150"/>
    </row>
    <row r="6" customFormat="false" ht="12" hidden="false" customHeight="false" outlineLevel="0" collapsed="false">
      <c r="A6" s="148"/>
      <c r="B6" s="148"/>
      <c r="C6" s="148"/>
      <c r="D6" s="148"/>
      <c r="E6" s="149"/>
      <c r="F6" s="150"/>
    </row>
    <row r="7" customFormat="false" ht="12" hidden="false" customHeight="false" outlineLevel="0" collapsed="false">
      <c r="A7" s="148"/>
      <c r="B7" s="148"/>
      <c r="C7" s="148"/>
      <c r="D7" s="148"/>
      <c r="E7" s="149"/>
      <c r="F7" s="150"/>
    </row>
    <row r="8" customFormat="false" ht="15" hidden="false" customHeight="false" outlineLevel="0" collapsed="false">
      <c r="A8" s="151" t="str">
        <f aca="false">'P.O  SAL'!A15:F15</f>
        <v>PREFEITURA MUNICIPAL DE SANTO ANTÔNIO DOS LOPES/MA</v>
      </c>
      <c r="B8" s="151"/>
      <c r="C8" s="151"/>
      <c r="D8" s="151"/>
      <c r="E8" s="149"/>
      <c r="F8" s="150"/>
      <c r="G8" s="144"/>
    </row>
    <row r="9" customFormat="false" ht="15" hidden="false" customHeight="false" outlineLevel="0" collapsed="false">
      <c r="A9" s="151" t="str">
        <f aca="false">'P.O  SAL'!A16:F16</f>
        <v>OBRA: PAVIMENTAÇÃO ASFÁLTICA NO MUNICÍPIO DE SANTO ANTÔNIO DOS LOPES/MA</v>
      </c>
      <c r="B9" s="151"/>
      <c r="C9" s="151"/>
      <c r="D9" s="151"/>
      <c r="E9" s="152"/>
      <c r="F9" s="152"/>
      <c r="G9" s="153"/>
    </row>
    <row r="10" customFormat="false" ht="15" hidden="false" customHeight="false" outlineLevel="0" collapsed="false">
      <c r="A10" s="151" t="str">
        <f aca="false">'P.O  SAL'!A17:F17</f>
        <v>REFERÊNCIA:  DNIT SICRO OUTUBRO/2021 SEM DESONERAÇÃO, SINAPI DEZ/2021 e ANP FEV/2022. </v>
      </c>
      <c r="B10" s="151"/>
      <c r="C10" s="151"/>
      <c r="D10" s="151"/>
      <c r="E10" s="152"/>
      <c r="F10" s="152"/>
      <c r="G10" s="154"/>
    </row>
    <row r="11" customFormat="false" ht="15" hidden="false" customHeight="false" outlineLevel="0" collapsed="false">
      <c r="A11" s="151" t="str">
        <f aca="false">'P.O  SAL'!A18:F18</f>
        <v>BDI=24,23%</v>
      </c>
      <c r="B11" s="155"/>
      <c r="C11" s="155"/>
      <c r="D11" s="156"/>
      <c r="E11" s="157"/>
      <c r="F11" s="158"/>
      <c r="G11" s="154"/>
    </row>
    <row r="12" customFormat="false" ht="12" hidden="false" customHeight="true" outlineLevel="0" collapsed="false">
      <c r="B12" s="159" t="str">
        <f aca="false">'P RESUMO'!C13</f>
        <v>ENCARGOS SOCIAIS: 115,66% e 73,48%</v>
      </c>
      <c r="C12" s="159"/>
      <c r="D12" s="159"/>
      <c r="E12" s="160"/>
      <c r="F12" s="160"/>
      <c r="G12" s="154"/>
    </row>
    <row r="13" customFormat="false" ht="15" hidden="false" customHeight="false" outlineLevel="0" collapsed="false">
      <c r="A13" s="161" t="str">
        <f aca="false">'P.O  SAL'!A19:F19</f>
        <v>PROCESSO: 59580.000600/2021  CONVÊNIO Siconv nº 916562/2021</v>
      </c>
      <c r="B13" s="161"/>
      <c r="C13" s="162"/>
      <c r="D13" s="162"/>
      <c r="E13" s="163"/>
      <c r="F13" s="164"/>
      <c r="G13" s="154"/>
    </row>
    <row r="14" customFormat="false" ht="12.75" hidden="false" customHeight="false" outlineLevel="0" collapsed="false">
      <c r="A14" s="165"/>
      <c r="B14" s="165"/>
      <c r="C14" s="165"/>
      <c r="D14" s="165"/>
      <c r="E14" s="166"/>
      <c r="F14" s="128"/>
    </row>
    <row r="15" customFormat="false" ht="15.75" hidden="false" customHeight="true" outlineLevel="0" collapsed="false">
      <c r="A15" s="167" t="s">
        <v>29</v>
      </c>
      <c r="B15" s="167"/>
      <c r="C15" s="167"/>
      <c r="D15" s="167"/>
      <c r="E15" s="168"/>
      <c r="F15" s="169"/>
    </row>
    <row r="16" customFormat="false" ht="12" hidden="false" customHeight="false" outlineLevel="0" collapsed="false">
      <c r="A16" s="170"/>
      <c r="B16" s="170"/>
      <c r="C16" s="170"/>
      <c r="D16" s="170"/>
      <c r="E16" s="171"/>
      <c r="F16" s="170"/>
    </row>
    <row r="17" s="175" customFormat="true" ht="12.75" hidden="false" customHeight="true" outlineLevel="0" collapsed="false">
      <c r="A17" s="172" t="s">
        <v>30</v>
      </c>
      <c r="B17" s="172" t="s">
        <v>3</v>
      </c>
      <c r="C17" s="173"/>
      <c r="D17" s="173"/>
      <c r="E17" s="174" t="s">
        <v>31</v>
      </c>
      <c r="F17" s="172" t="s">
        <v>32</v>
      </c>
      <c r="H17" s="176"/>
    </row>
    <row r="18" customFormat="false" ht="12.75" hidden="false" customHeight="true" outlineLevel="0" collapsed="false">
      <c r="A18" s="177"/>
      <c r="B18" s="178" t="s">
        <v>33</v>
      </c>
      <c r="C18" s="178" t="s">
        <v>34</v>
      </c>
      <c r="D18" s="178" t="s">
        <v>35</v>
      </c>
      <c r="E18" s="179"/>
      <c r="F18" s="180"/>
    </row>
    <row r="19" s="131" customFormat="true" ht="12.75" hidden="false" customHeight="true" outlineLevel="0" collapsed="false">
      <c r="A19" s="181" t="str">
        <f aca="false">'P.O  SAL'!A20:B20</f>
        <v>LOCAL:SEDE</v>
      </c>
      <c r="B19" s="182" t="str">
        <f aca="false">'MC  SAL'!A40</f>
        <v>ESTRADA DA FIRMA </v>
      </c>
      <c r="C19" s="183" t="n">
        <f aca="false">'MC  SAL'!D40</f>
        <v>650.35</v>
      </c>
      <c r="D19" s="182"/>
      <c r="E19" s="184" t="s">
        <v>36</v>
      </c>
      <c r="F19" s="185" t="s">
        <v>37</v>
      </c>
      <c r="G19" s="186"/>
      <c r="H19" s="187"/>
      <c r="I19" s="186"/>
    </row>
    <row r="20" s="131" customFormat="true" ht="12.75" hidden="false" customHeight="true" outlineLevel="0" collapsed="false">
      <c r="A20" s="181"/>
      <c r="B20" s="182" t="str">
        <f aca="false">'MC  SAL'!A41</f>
        <v>RUA "L"</v>
      </c>
      <c r="C20" s="183" t="n">
        <f aca="false">'MC  SAL'!D41</f>
        <v>51.76</v>
      </c>
      <c r="D20" s="182"/>
      <c r="E20" s="184"/>
      <c r="F20" s="185"/>
      <c r="G20" s="186"/>
      <c r="H20" s="187"/>
      <c r="I20" s="186"/>
    </row>
    <row r="21" s="131" customFormat="true" ht="12.75" hidden="false" customHeight="true" outlineLevel="0" collapsed="false">
      <c r="A21" s="181"/>
      <c r="B21" s="182" t="str">
        <f aca="false">'MC  SAL'!A42</f>
        <v>RUA DUQUE DE CAXIAS</v>
      </c>
      <c r="C21" s="183" t="n">
        <f aca="false">'MC  SAL'!D42</f>
        <v>1357.81</v>
      </c>
      <c r="D21" s="182"/>
      <c r="E21" s="184"/>
      <c r="F21" s="185"/>
      <c r="G21" s="186"/>
      <c r="H21" s="187"/>
      <c r="I21" s="186"/>
    </row>
    <row r="22" s="131" customFormat="true" ht="12.75" hidden="false" customHeight="true" outlineLevel="0" collapsed="false">
      <c r="A22" s="181"/>
      <c r="B22" s="182" t="str">
        <f aca="false">'MC  SAL'!A43</f>
        <v>PISTA 1</v>
      </c>
      <c r="C22" s="183" t="n">
        <f aca="false">'MC  SAL'!D43</f>
        <v>422.57</v>
      </c>
      <c r="D22" s="182"/>
      <c r="E22" s="184"/>
      <c r="F22" s="185"/>
      <c r="G22" s="186"/>
      <c r="H22" s="187"/>
      <c r="I22" s="186"/>
    </row>
    <row r="23" s="131" customFormat="true" ht="12.75" hidden="false" customHeight="true" outlineLevel="0" collapsed="false">
      <c r="A23" s="181"/>
      <c r="B23" s="182" t="str">
        <f aca="false">'MC  SAL'!A44</f>
        <v>PISTA 2</v>
      </c>
      <c r="C23" s="183" t="n">
        <f aca="false">'MC  SAL'!D44</f>
        <v>316.72</v>
      </c>
      <c r="D23" s="182"/>
      <c r="E23" s="184"/>
      <c r="F23" s="185"/>
      <c r="G23" s="186"/>
      <c r="H23" s="187"/>
      <c r="I23" s="186"/>
    </row>
    <row r="24" s="131" customFormat="true" ht="12.75" hidden="false" customHeight="true" outlineLevel="0" collapsed="false">
      <c r="A24" s="181"/>
      <c r="B24" s="182" t="str">
        <f aca="false">'MC  SAL'!A45</f>
        <v>PISTA 3</v>
      </c>
      <c r="C24" s="183" t="n">
        <f aca="false">'MC  SAL'!D45</f>
        <v>186.37</v>
      </c>
      <c r="D24" s="182"/>
      <c r="E24" s="184"/>
      <c r="F24" s="185"/>
      <c r="G24" s="186"/>
      <c r="H24" s="187"/>
      <c r="I24" s="186"/>
    </row>
    <row r="25" s="131" customFormat="true" ht="12.75" hidden="false" customHeight="true" outlineLevel="0" collapsed="false">
      <c r="A25" s="181"/>
      <c r="B25" s="182" t="s">
        <v>38</v>
      </c>
      <c r="C25" s="183" t="n">
        <v>315.35</v>
      </c>
      <c r="D25" s="182"/>
      <c r="E25" s="184" t="n">
        <v>315.35</v>
      </c>
      <c r="F25" s="185"/>
      <c r="G25" s="186"/>
      <c r="H25" s="187"/>
      <c r="I25" s="186"/>
    </row>
    <row r="26" s="131" customFormat="true" ht="12.75" hidden="false" customHeight="true" outlineLevel="0" collapsed="false">
      <c r="A26" s="181"/>
      <c r="B26" s="182" t="s">
        <v>39</v>
      </c>
      <c r="C26" s="183" t="n">
        <v>103.95</v>
      </c>
      <c r="D26" s="182"/>
      <c r="E26" s="184" t="n">
        <v>103.95</v>
      </c>
      <c r="F26" s="185"/>
      <c r="G26" s="186"/>
      <c r="H26" s="187"/>
      <c r="I26" s="186"/>
    </row>
    <row r="27" s="131" customFormat="true" ht="12.75" hidden="false" customHeight="true" outlineLevel="0" collapsed="false">
      <c r="A27" s="181"/>
      <c r="B27" s="182" t="s">
        <v>40</v>
      </c>
      <c r="C27" s="183" t="n">
        <v>117.95</v>
      </c>
      <c r="D27" s="182"/>
      <c r="E27" s="184" t="n">
        <v>117.95</v>
      </c>
      <c r="F27" s="185"/>
      <c r="G27" s="186"/>
      <c r="H27" s="187"/>
      <c r="I27" s="186"/>
    </row>
    <row r="28" s="131" customFormat="true" ht="12.75" hidden="false" customHeight="true" outlineLevel="0" collapsed="false">
      <c r="A28" s="181"/>
      <c r="B28" s="182" t="s">
        <v>41</v>
      </c>
      <c r="C28" s="183" t="n">
        <v>179.65</v>
      </c>
      <c r="D28" s="182"/>
      <c r="E28" s="184" t="n">
        <v>179.65</v>
      </c>
      <c r="F28" s="185"/>
      <c r="G28" s="186"/>
      <c r="H28" s="187"/>
      <c r="I28" s="186"/>
    </row>
    <row r="29" s="131" customFormat="true" ht="12.75" hidden="false" customHeight="true" outlineLevel="0" collapsed="false">
      <c r="A29" s="181"/>
      <c r="B29" s="182" t="s">
        <v>42</v>
      </c>
      <c r="C29" s="183" t="n">
        <v>140.33</v>
      </c>
      <c r="D29" s="182"/>
      <c r="E29" s="184" t="n">
        <v>140.33</v>
      </c>
      <c r="F29" s="185"/>
      <c r="G29" s="186"/>
      <c r="H29" s="187"/>
      <c r="I29" s="186"/>
    </row>
    <row r="30" s="131" customFormat="true" ht="12.75" hidden="false" customHeight="true" outlineLevel="0" collapsed="false">
      <c r="A30" s="181"/>
      <c r="B30" s="188" t="s">
        <v>43</v>
      </c>
      <c r="C30" s="189" t="n">
        <f aca="false">SUM(C19:C29)</f>
        <v>3842.81</v>
      </c>
      <c r="D30" s="190" t="n">
        <f aca="false">'P.O  SAL'!I63-'COMP. PROJ. EXECUTIVO'!I63</f>
        <v>2747390.0005853</v>
      </c>
      <c r="E30" s="184" t="s">
        <v>36</v>
      </c>
      <c r="F30" s="185" t="s">
        <v>37</v>
      </c>
      <c r="G30" s="186"/>
      <c r="H30" s="187"/>
      <c r="I30" s="186"/>
    </row>
    <row r="31" s="131" customFormat="true" ht="12.75" hidden="false" customHeight="true" outlineLevel="0" collapsed="false">
      <c r="A31" s="191"/>
      <c r="B31" s="188"/>
      <c r="C31" s="189"/>
      <c r="D31" s="182"/>
      <c r="E31" s="184"/>
      <c r="F31" s="185"/>
      <c r="G31" s="186"/>
      <c r="H31" s="187"/>
      <c r="I31" s="186"/>
    </row>
    <row r="32" s="62" customFormat="true" ht="15" hidden="false" customHeight="false" outlineLevel="0" collapsed="false">
      <c r="A32" s="192" t="s">
        <v>11</v>
      </c>
      <c r="B32" s="193" t="s">
        <v>14</v>
      </c>
      <c r="C32" s="194" t="n">
        <f aca="false">C30</f>
        <v>3842.81</v>
      </c>
      <c r="D32" s="193" t="n">
        <f aca="false">D30</f>
        <v>2747390.0005853</v>
      </c>
      <c r="E32" s="195"/>
      <c r="F32" s="196"/>
      <c r="H32" s="197" t="n">
        <f aca="false">J35-D32</f>
        <v>-2747390.0005853</v>
      </c>
    </row>
    <row r="33" s="62" customFormat="true" ht="12" hidden="false" customHeight="false" outlineLevel="0" collapsed="false">
      <c r="A33" s="198"/>
      <c r="B33" s="199"/>
      <c r="C33" s="200"/>
      <c r="D33" s="200"/>
      <c r="E33" s="201"/>
      <c r="F33" s="201"/>
    </row>
    <row r="34" customFormat="false" ht="22.5" hidden="false" customHeight="true" outlineLevel="0" collapsed="false">
      <c r="A34" s="202"/>
      <c r="B34" s="203" t="n">
        <f aca="false">D32</f>
        <v>2747390.0005853</v>
      </c>
      <c r="C34" s="202" t="s">
        <v>44</v>
      </c>
      <c r="D34" s="202"/>
      <c r="E34" s="123"/>
      <c r="F34" s="123"/>
    </row>
    <row r="35" customFormat="false" ht="36" hidden="false" customHeight="true" outlineLevel="0" collapsed="false">
      <c r="A35" s="202"/>
      <c r="B35" s="203"/>
      <c r="C35" s="202"/>
      <c r="D35" s="202"/>
      <c r="E35" s="123"/>
      <c r="F35" s="123"/>
      <c r="J35" s="204"/>
    </row>
    <row r="36" customFormat="false" ht="15" hidden="false" customHeight="false" outlineLevel="0" collapsed="false">
      <c r="A36" s="205"/>
      <c r="B36" s="205"/>
      <c r="C36" s="206"/>
      <c r="D36" s="206"/>
      <c r="E36" s="206"/>
      <c r="F36" s="207"/>
      <c r="J36" s="208"/>
      <c r="K36" s="62"/>
      <c r="L36" s="62"/>
      <c r="M36" s="62"/>
    </row>
    <row r="37" customFormat="false" ht="15" hidden="false" customHeight="false" outlineLevel="0" collapsed="false">
      <c r="A37" s="206"/>
      <c r="B37" s="206"/>
      <c r="C37" s="206"/>
      <c r="D37" s="206"/>
      <c r="E37" s="206"/>
      <c r="F37" s="207"/>
      <c r="J37" s="197"/>
      <c r="K37" s="62"/>
      <c r="L37" s="62"/>
      <c r="M37" s="62"/>
    </row>
    <row r="38" customFormat="false" ht="12" hidden="false" customHeight="false" outlineLevel="0" collapsed="false">
      <c r="A38" s="209"/>
      <c r="B38" s="209"/>
      <c r="C38" s="210"/>
      <c r="D38" s="211"/>
      <c r="E38" s="211"/>
      <c r="F38" s="212"/>
      <c r="J38" s="197"/>
    </row>
    <row r="39" customFormat="false" ht="12" hidden="false" customHeight="false" outlineLevel="0" collapsed="false">
      <c r="A39" s="213"/>
      <c r="B39" s="214"/>
      <c r="C39" s="214"/>
      <c r="D39" s="215"/>
      <c r="E39" s="215"/>
      <c r="F39" s="216"/>
      <c r="J39" s="197"/>
      <c r="K39" s="217"/>
    </row>
    <row r="40" s="144" customFormat="true" ht="12" hidden="false" customHeight="false" outlineLevel="0" collapsed="false">
      <c r="A40" s="218"/>
      <c r="B40" s="218"/>
      <c r="C40" s="218"/>
      <c r="D40" s="218"/>
      <c r="E40" s="219"/>
      <c r="F40" s="220"/>
      <c r="G40" s="57"/>
      <c r="I40" s="57"/>
    </row>
    <row r="41" s="144" customFormat="true" ht="12" hidden="false" customHeight="false" outlineLevel="0" collapsed="false">
      <c r="A41" s="218"/>
      <c r="B41" s="218"/>
      <c r="C41" s="218"/>
      <c r="D41" s="218"/>
      <c r="E41" s="219"/>
      <c r="F41" s="220"/>
      <c r="G41" s="57"/>
      <c r="I41" s="57"/>
    </row>
    <row r="42" s="144" customFormat="true" ht="12" hidden="false" customHeight="false" outlineLevel="0" collapsed="false">
      <c r="A42" s="218"/>
      <c r="B42" s="218"/>
      <c r="C42" s="218"/>
      <c r="D42" s="218"/>
      <c r="E42" s="219"/>
      <c r="F42" s="220"/>
      <c r="G42" s="57"/>
      <c r="I42" s="57"/>
    </row>
    <row r="43" s="144" customFormat="true" ht="12" hidden="false" customHeight="false" outlineLevel="0" collapsed="false">
      <c r="A43" s="221"/>
      <c r="B43" s="221"/>
      <c r="C43" s="222"/>
      <c r="D43" s="223"/>
      <c r="E43" s="223"/>
      <c r="F43" s="224"/>
      <c r="G43" s="57"/>
      <c r="I43" s="57"/>
    </row>
    <row r="44" s="144" customFormat="true" ht="12" hidden="false" customHeight="false" outlineLevel="0" collapsed="false">
      <c r="A44" s="221"/>
      <c r="B44" s="221"/>
      <c r="C44" s="222"/>
      <c r="D44" s="223"/>
      <c r="E44" s="223"/>
      <c r="F44" s="224"/>
      <c r="G44" s="57"/>
      <c r="I44" s="57"/>
    </row>
    <row r="45" s="144" customFormat="true" ht="12" hidden="false" customHeight="false" outlineLevel="0" collapsed="false">
      <c r="A45" s="221"/>
      <c r="B45" s="221"/>
      <c r="C45" s="222"/>
      <c r="D45" s="223"/>
      <c r="E45" s="223"/>
      <c r="F45" s="224"/>
      <c r="G45" s="57"/>
      <c r="I45" s="57"/>
    </row>
    <row r="46" s="144" customFormat="true" ht="12" hidden="false" customHeight="false" outlineLevel="0" collapsed="false">
      <c r="A46" s="221"/>
      <c r="B46" s="221"/>
      <c r="C46" s="222"/>
      <c r="D46" s="223"/>
      <c r="E46" s="223"/>
      <c r="F46" s="224"/>
      <c r="G46" s="57"/>
      <c r="I46" s="57"/>
    </row>
    <row r="47" s="144" customFormat="true" ht="12" hidden="false" customHeight="false" outlineLevel="0" collapsed="false">
      <c r="A47" s="221"/>
      <c r="B47" s="221"/>
      <c r="C47" s="222"/>
      <c r="D47" s="223"/>
      <c r="E47" s="223"/>
      <c r="F47" s="224"/>
      <c r="G47" s="57"/>
      <c r="I47" s="57"/>
    </row>
    <row r="48" s="144" customFormat="true" ht="12" hidden="false" customHeight="false" outlineLevel="0" collapsed="false">
      <c r="A48" s="221"/>
      <c r="B48" s="221"/>
      <c r="C48" s="222"/>
      <c r="D48" s="223"/>
      <c r="E48" s="223"/>
      <c r="F48" s="224"/>
      <c r="G48" s="57"/>
      <c r="I48" s="57"/>
    </row>
    <row r="49" s="144" customFormat="true" ht="12" hidden="false" customHeight="false" outlineLevel="0" collapsed="false">
      <c r="A49" s="221"/>
      <c r="B49" s="221"/>
      <c r="C49" s="222"/>
      <c r="D49" s="223"/>
      <c r="E49" s="223"/>
      <c r="F49" s="224"/>
      <c r="G49" s="57"/>
      <c r="I49" s="57"/>
    </row>
    <row r="50" s="144" customFormat="true" ht="12" hidden="false" customHeight="false" outlineLevel="0" collapsed="false">
      <c r="A50" s="221"/>
      <c r="B50" s="221"/>
      <c r="C50" s="222"/>
      <c r="D50" s="223"/>
      <c r="E50" s="223"/>
      <c r="F50" s="224"/>
      <c r="G50" s="57"/>
      <c r="I50" s="57"/>
    </row>
    <row r="51" s="144" customFormat="true" ht="12" hidden="false" customHeight="false" outlineLevel="0" collapsed="false">
      <c r="A51" s="221"/>
      <c r="B51" s="221"/>
      <c r="C51" s="222"/>
      <c r="D51" s="223"/>
      <c r="E51" s="223"/>
      <c r="F51" s="224"/>
      <c r="G51" s="57" t="n">
        <f aca="false">D59/1.25</f>
        <v>0</v>
      </c>
      <c r="I51" s="57"/>
    </row>
    <row r="52" s="144" customFormat="true" ht="12" hidden="false" customHeight="false" outlineLevel="0" collapsed="false">
      <c r="A52" s="221"/>
      <c r="B52" s="221"/>
      <c r="C52" s="222"/>
      <c r="D52" s="223"/>
      <c r="E52" s="223"/>
      <c r="F52" s="224"/>
      <c r="G52" s="57"/>
      <c r="I52" s="57"/>
    </row>
    <row r="53" s="144" customFormat="true" ht="12" hidden="false" customHeight="false" outlineLevel="0" collapsed="false">
      <c r="A53" s="221"/>
      <c r="B53" s="221"/>
      <c r="C53" s="222"/>
      <c r="D53" s="223"/>
      <c r="E53" s="223"/>
      <c r="F53" s="224"/>
      <c r="G53" s="57"/>
      <c r="I53" s="57"/>
    </row>
    <row r="54" s="144" customFormat="true" ht="12" hidden="false" customHeight="false" outlineLevel="0" collapsed="false">
      <c r="A54" s="221"/>
      <c r="B54" s="221"/>
      <c r="C54" s="222"/>
      <c r="D54" s="223"/>
      <c r="E54" s="223"/>
      <c r="F54" s="224"/>
      <c r="G54" s="57"/>
      <c r="I54" s="57"/>
    </row>
    <row r="55" s="144" customFormat="true" ht="12" hidden="false" customHeight="false" outlineLevel="0" collapsed="false">
      <c r="A55" s="221"/>
      <c r="B55" s="221"/>
      <c r="C55" s="222"/>
      <c r="D55" s="223"/>
      <c r="E55" s="223"/>
      <c r="F55" s="224"/>
      <c r="G55" s="57"/>
      <c r="I55" s="57"/>
    </row>
    <row r="56" customFormat="false" ht="12" hidden="false" customHeight="false" outlineLevel="0" collapsed="false">
      <c r="A56" s="221"/>
      <c r="B56" s="221"/>
      <c r="C56" s="222"/>
      <c r="D56" s="223"/>
      <c r="E56" s="223"/>
      <c r="F56" s="224"/>
    </row>
    <row r="57" customFormat="false" ht="12" hidden="false" customHeight="false" outlineLevel="0" collapsed="false">
      <c r="D57" s="225"/>
      <c r="E57" s="225"/>
      <c r="F57" s="226"/>
    </row>
    <row r="58" customFormat="false" ht="12" hidden="false" customHeight="false" outlineLevel="0" collapsed="false">
      <c r="D58" s="227"/>
      <c r="E58" s="228"/>
      <c r="F58" s="228"/>
    </row>
    <row r="59" customFormat="false" ht="12" hidden="false" customHeight="false" outlineLevel="0" collapsed="false">
      <c r="D59" s="227"/>
      <c r="E59" s="228"/>
      <c r="F59" s="228"/>
    </row>
    <row r="60" customFormat="false" ht="12" hidden="false" customHeight="false" outlineLevel="0" collapsed="false">
      <c r="D60" s="227"/>
      <c r="E60" s="228"/>
      <c r="F60" s="228"/>
    </row>
    <row r="61" customFormat="false" ht="12" hidden="false" customHeight="false" outlineLevel="0" collapsed="false">
      <c r="C61" s="229"/>
    </row>
    <row r="62" customFormat="false" ht="12" hidden="false" customHeight="false" outlineLevel="0" collapsed="false">
      <c r="D62" s="229"/>
      <c r="E62" s="229"/>
      <c r="F62" s="230"/>
    </row>
    <row r="63" customFormat="false" ht="12" hidden="false" customHeight="false" outlineLevel="0" collapsed="false">
      <c r="D63" s="229"/>
      <c r="E63" s="229"/>
      <c r="F63" s="230"/>
    </row>
    <row r="64" customFormat="false" ht="12" hidden="false" customHeight="false" outlineLevel="0" collapsed="false">
      <c r="D64" s="229"/>
      <c r="E64" s="229"/>
      <c r="F64" s="230"/>
    </row>
  </sheetData>
  <sheetProtection sheet="true" password="c5a6"/>
  <mergeCells count="17">
    <mergeCell ref="A2:D2"/>
    <mergeCell ref="A8:D8"/>
    <mergeCell ref="A9:D9"/>
    <mergeCell ref="A10:D10"/>
    <mergeCell ref="B12:D12"/>
    <mergeCell ref="A13:B13"/>
    <mergeCell ref="A15:D15"/>
    <mergeCell ref="A19:A30"/>
    <mergeCell ref="A34:A35"/>
    <mergeCell ref="B34:B35"/>
    <mergeCell ref="C34:D35"/>
    <mergeCell ref="A37:D37"/>
    <mergeCell ref="A38:B38"/>
    <mergeCell ref="B39:C39"/>
    <mergeCell ref="A40:D40"/>
    <mergeCell ref="A41:D41"/>
    <mergeCell ref="A42:D42"/>
  </mergeCells>
  <printOptions headings="false" gridLines="false" gridLinesSet="true" horizontalCentered="false" verticalCentered="false"/>
  <pageMargins left="0.708333333333333" right="0.708333333333333" top="0.1576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3.85"/>
    <col collapsed="false" customWidth="true" hidden="false" outlineLevel="0" max="2" min="2" style="231" width="43.85"/>
    <col collapsed="false" customWidth="false" hidden="false" outlineLevel="0" max="3" min="3" style="231" width="9.14"/>
    <col collapsed="false" customWidth="true" hidden="false" outlineLevel="0" max="4" min="4" style="231" width="4.99"/>
    <col collapsed="false" customWidth="true" hidden="false" outlineLevel="0" max="5" min="5" style="231" width="6.99"/>
    <col collapsed="false" customWidth="true" hidden="false" outlineLevel="0" max="6" min="6" style="231" width="13.7"/>
    <col collapsed="false" customWidth="true" hidden="false" outlineLevel="0" max="7" min="7" style="231" width="12.28"/>
    <col collapsed="false" customWidth="true" hidden="false" outlineLevel="0" max="8" min="8" style="231" width="11.56"/>
    <col collapsed="false" customWidth="true" hidden="false" outlineLevel="0" max="9" min="9" style="231" width="15.56"/>
    <col collapsed="false" customWidth="true" hidden="true" outlineLevel="0" max="10" min="10" style="232" width="31.28"/>
    <col collapsed="false" customWidth="true" hidden="true" outlineLevel="0" max="11" min="11" style="232" width="15.85"/>
    <col collapsed="false" customWidth="false" hidden="true" outlineLevel="0" max="12" min="12" style="232" width="9.14"/>
    <col collapsed="false" customWidth="true" hidden="true" outlineLevel="0" max="13" min="13" style="232" width="9.06"/>
    <col collapsed="false" customWidth="false" hidden="false" outlineLevel="0" max="257" min="14" style="232" width="9.14"/>
  </cols>
  <sheetData>
    <row r="1" s="232" customFormat="true" ht="15.7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  <c r="I1" s="233"/>
    </row>
    <row r="2" s="232" customFormat="true" ht="1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</row>
    <row r="3" s="232" customFormat="true" ht="15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4"/>
    </row>
    <row r="4" s="232" customFormat="true" ht="1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</row>
    <row r="5" s="232" customFormat="true" ht="1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</row>
    <row r="6" s="232" customFormat="true" ht="1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</row>
    <row r="7" s="232" customFormat="true" ht="1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</row>
    <row r="8" s="232" customFormat="true" ht="15.75" hidden="false" customHeight="false" outlineLevel="0" collapsed="false">
      <c r="A8" s="234"/>
      <c r="B8" s="234"/>
      <c r="C8" s="234"/>
      <c r="D8" s="234"/>
      <c r="E8" s="234"/>
      <c r="F8" s="234"/>
      <c r="G8" s="234"/>
      <c r="H8" s="234"/>
      <c r="I8" s="234"/>
    </row>
    <row r="9" customFormat="false" ht="15.75" hidden="false" customHeight="false" outlineLevel="0" collapsed="false">
      <c r="A9" s="235" t="s">
        <v>45</v>
      </c>
      <c r="B9" s="235"/>
      <c r="C9" s="235"/>
      <c r="D9" s="235"/>
      <c r="E9" s="235"/>
      <c r="F9" s="235"/>
      <c r="G9" s="235"/>
      <c r="H9" s="235"/>
      <c r="I9" s="235"/>
    </row>
    <row r="10" customFormat="false" ht="15" hidden="false" customHeight="false" outlineLevel="0" collapsed="false">
      <c r="J10" s="236"/>
    </row>
    <row r="11" s="242" customFormat="true" ht="15" hidden="false" customHeight="true" outlineLevel="0" collapsed="false">
      <c r="A11" s="237"/>
      <c r="B11" s="237"/>
      <c r="C11" s="237"/>
      <c r="D11" s="237"/>
      <c r="E11" s="237"/>
      <c r="F11" s="237"/>
      <c r="G11" s="238"/>
      <c r="H11" s="239"/>
      <c r="I11" s="240"/>
      <c r="J11" s="241"/>
    </row>
    <row r="12" s="242" customFormat="true" ht="15" hidden="false" customHeight="false" outlineLevel="0" collapsed="false">
      <c r="A12" s="243" t="str">
        <f aca="false">'P.O  SAL'!A16:I16</f>
        <v>OBRA: PAVIMENTAÇÃO ASFÁLTICA NO MUNICÍPIO DE SANTO ANTÔNIO DOS LOPES/MA</v>
      </c>
      <c r="B12" s="243"/>
      <c r="C12" s="243"/>
      <c r="D12" s="243"/>
      <c r="E12" s="243"/>
      <c r="F12" s="243"/>
      <c r="G12" s="243"/>
      <c r="H12" s="243"/>
      <c r="I12" s="243"/>
      <c r="J12" s="244" t="s">
        <v>46</v>
      </c>
      <c r="K12" s="245" t="n">
        <v>73.48</v>
      </c>
      <c r="L12" s="246" t="s">
        <v>47</v>
      </c>
    </row>
    <row r="13" customFormat="false" ht="15" hidden="false" customHeight="false" outlineLevel="0" collapsed="false">
      <c r="A13" s="247" t="str">
        <f aca="false">CRONOGRAMA!A12</f>
        <v>REFERÊNCIA:  DNIT SICRO OUTUBRO/2021 SEM DESONERAÇÃO, SINAPI DEZ/2021 e ANP FEV/2022. </v>
      </c>
      <c r="G13" s="247" t="str">
        <f aca="false">CRONOGRAMA!A13</f>
        <v>BDI=24,23%</v>
      </c>
      <c r="H13" s="247"/>
      <c r="I13" s="247" t="s">
        <v>48</v>
      </c>
      <c r="J13" s="248" t="s">
        <v>49</v>
      </c>
      <c r="K13" s="249" t="n">
        <v>24.23</v>
      </c>
      <c r="L13" s="250" t="s">
        <v>47</v>
      </c>
    </row>
    <row r="14" customFormat="false" ht="15" hidden="false" customHeight="false" outlineLevel="0" collapsed="false">
      <c r="B14" s="251"/>
      <c r="C14" s="251"/>
      <c r="D14" s="251"/>
      <c r="E14" s="251"/>
      <c r="F14" s="251"/>
      <c r="G14" s="251"/>
      <c r="H14" s="251"/>
      <c r="I14" s="251"/>
      <c r="J14" s="248" t="s">
        <v>50</v>
      </c>
      <c r="K14" s="249" t="n">
        <v>12</v>
      </c>
      <c r="L14" s="250" t="s">
        <v>51</v>
      </c>
    </row>
    <row r="15" customFormat="false" ht="11.25" hidden="false" customHeight="true" outlineLevel="0" collapsed="false">
      <c r="A15" s="252" t="s">
        <v>52</v>
      </c>
      <c r="B15" s="253" t="s">
        <v>53</v>
      </c>
      <c r="C15" s="252" t="s">
        <v>54</v>
      </c>
      <c r="D15" s="254" t="s">
        <v>55</v>
      </c>
      <c r="E15" s="254"/>
      <c r="F15" s="253" t="s">
        <v>56</v>
      </c>
      <c r="G15" s="255" t="s">
        <v>57</v>
      </c>
      <c r="H15" s="255" t="s">
        <v>58</v>
      </c>
      <c r="I15" s="256" t="s">
        <v>59</v>
      </c>
      <c r="J15" s="248" t="s">
        <v>60</v>
      </c>
      <c r="K15" s="249" t="n">
        <v>1.01146442</v>
      </c>
      <c r="L15" s="250" t="s">
        <v>61</v>
      </c>
    </row>
    <row r="16" s="265" customFormat="true" ht="15" hidden="false" customHeight="false" outlineLevel="0" collapsed="false">
      <c r="A16" s="257" t="s">
        <v>6</v>
      </c>
      <c r="B16" s="258" t="s">
        <v>62</v>
      </c>
      <c r="C16" s="259"/>
      <c r="D16" s="259"/>
      <c r="E16" s="259"/>
      <c r="F16" s="259"/>
      <c r="G16" s="259"/>
      <c r="H16" s="260"/>
      <c r="I16" s="261" t="n">
        <f aca="false">H43</f>
        <v>115160.6994147</v>
      </c>
      <c r="J16" s="262" t="s">
        <v>63</v>
      </c>
      <c r="K16" s="263" t="n">
        <f aca="false">'MC  SAL'!D53</f>
        <v>3842.81</v>
      </c>
      <c r="L16" s="264" t="s">
        <v>64</v>
      </c>
    </row>
    <row r="17" customFormat="false" ht="15" hidden="false" customHeight="false" outlineLevel="0" collapsed="false">
      <c r="A17" s="266" t="s">
        <v>23</v>
      </c>
      <c r="B17" s="267" t="s">
        <v>65</v>
      </c>
      <c r="C17" s="267"/>
      <c r="D17" s="267"/>
      <c r="E17" s="267"/>
      <c r="F17" s="267"/>
      <c r="G17" s="267"/>
      <c r="H17" s="268"/>
      <c r="I17" s="269"/>
      <c r="J17" s="270" t="n">
        <v>55690.78</v>
      </c>
    </row>
    <row r="18" customFormat="false" ht="15" hidden="false" customHeight="true" outlineLevel="0" collapsed="false">
      <c r="A18" s="266" t="s">
        <v>66</v>
      </c>
      <c r="B18" s="267" t="s">
        <v>67</v>
      </c>
      <c r="C18" s="271"/>
      <c r="D18" s="272"/>
      <c r="E18" s="272"/>
      <c r="F18" s="273"/>
      <c r="G18" s="274"/>
      <c r="H18" s="275"/>
      <c r="I18" s="276"/>
      <c r="J18" s="277" t="n">
        <f aca="false">I63</f>
        <v>122609.9994147</v>
      </c>
      <c r="K18" s="278"/>
    </row>
    <row r="19" customFormat="false" ht="15" hidden="false" customHeight="true" outlineLevel="0" collapsed="false">
      <c r="A19" s="279"/>
      <c r="B19" s="280" t="s">
        <v>68</v>
      </c>
      <c r="C19" s="271" t="s">
        <v>69</v>
      </c>
      <c r="D19" s="281" t="n">
        <v>25</v>
      </c>
      <c r="E19" s="281"/>
      <c r="F19" s="282" t="n">
        <v>90779</v>
      </c>
      <c r="G19" s="274" t="n">
        <v>124.51</v>
      </c>
      <c r="H19" s="283" t="n">
        <f aca="false">ROUND(G19*D19,2)</f>
        <v>3112.75</v>
      </c>
      <c r="I19" s="276"/>
      <c r="J19" s="270" t="n">
        <f aca="false">J17-J18</f>
        <v>-66919.2194147</v>
      </c>
      <c r="K19" s="278"/>
    </row>
    <row r="20" customFormat="false" ht="15" hidden="false" customHeight="true" outlineLevel="0" collapsed="false">
      <c r="A20" s="284"/>
      <c r="B20" s="280" t="s">
        <v>70</v>
      </c>
      <c r="C20" s="271" t="s">
        <v>69</v>
      </c>
      <c r="D20" s="281" t="n">
        <v>25</v>
      </c>
      <c r="E20" s="281"/>
      <c r="F20" s="282" t="n">
        <v>88597</v>
      </c>
      <c r="G20" s="274" t="n">
        <v>30.65</v>
      </c>
      <c r="H20" s="283" t="n">
        <f aca="false">ROUND(G20*D20,2)</f>
        <v>766.25</v>
      </c>
      <c r="I20" s="276"/>
      <c r="J20" s="285"/>
    </row>
    <row r="21" customFormat="false" ht="15" hidden="false" customHeight="true" outlineLevel="0" collapsed="false">
      <c r="A21" s="284"/>
      <c r="B21" s="280" t="s">
        <v>71</v>
      </c>
      <c r="C21" s="271" t="s">
        <v>69</v>
      </c>
      <c r="D21" s="281" t="n">
        <v>25</v>
      </c>
      <c r="E21" s="281"/>
      <c r="F21" s="282" t="n">
        <v>90781</v>
      </c>
      <c r="G21" s="274" t="n">
        <v>24.6</v>
      </c>
      <c r="H21" s="283" t="n">
        <f aca="false">ROUND(G21*D21,2)</f>
        <v>615</v>
      </c>
      <c r="I21" s="276"/>
      <c r="J21" s="285"/>
      <c r="K21" s="286" t="n">
        <f aca="false">H41+H60</f>
        <v>98695.969</v>
      </c>
    </row>
    <row r="22" customFormat="false" ht="15" hidden="false" customHeight="true" outlineLevel="0" collapsed="false">
      <c r="A22" s="284"/>
      <c r="B22" s="280" t="s">
        <v>72</v>
      </c>
      <c r="C22" s="271" t="s">
        <v>69</v>
      </c>
      <c r="D22" s="281" t="n">
        <v>25</v>
      </c>
      <c r="E22" s="281"/>
      <c r="F22" s="282" t="n">
        <v>244</v>
      </c>
      <c r="G22" s="274" t="n">
        <v>10.04</v>
      </c>
      <c r="H22" s="283" t="n">
        <f aca="false">ROUND(G22*D22,2)</f>
        <v>251</v>
      </c>
      <c r="I22" s="276"/>
      <c r="J22" s="287"/>
      <c r="K22" s="288" t="n">
        <f aca="false">K21*1.2423</f>
        <v>122610.0022887</v>
      </c>
    </row>
    <row r="23" customFormat="false" ht="15" hidden="false" customHeight="false" outlineLevel="0" collapsed="false">
      <c r="A23" s="289" t="s">
        <v>73</v>
      </c>
      <c r="B23" s="267" t="s">
        <v>74</v>
      </c>
      <c r="C23" s="271"/>
      <c r="D23" s="275"/>
      <c r="E23" s="275"/>
      <c r="F23" s="273"/>
      <c r="G23" s="274"/>
      <c r="H23" s="283"/>
      <c r="I23" s="276"/>
      <c r="J23" s="278"/>
    </row>
    <row r="24" customFormat="false" ht="15" hidden="false" customHeight="true" outlineLevel="0" collapsed="false">
      <c r="A24" s="284"/>
      <c r="B24" s="280" t="s">
        <v>68</v>
      </c>
      <c r="C24" s="271" t="s">
        <v>69</v>
      </c>
      <c r="D24" s="281" t="n">
        <v>40</v>
      </c>
      <c r="E24" s="281"/>
      <c r="F24" s="282" t="n">
        <v>34780</v>
      </c>
      <c r="G24" s="274" t="n">
        <v>124.51</v>
      </c>
      <c r="H24" s="283" t="n">
        <f aca="false">ROUND(G24*D24,2)-0.099</f>
        <v>4980.301</v>
      </c>
      <c r="I24" s="276"/>
      <c r="J24" s="288"/>
      <c r="K24" s="232" t="n">
        <v>31.9992372962151</v>
      </c>
    </row>
    <row r="25" customFormat="false" ht="15" hidden="false" customHeight="true" outlineLevel="0" collapsed="false">
      <c r="A25" s="284"/>
      <c r="B25" s="280" t="s">
        <v>75</v>
      </c>
      <c r="C25" s="271" t="s">
        <v>69</v>
      </c>
      <c r="D25" s="281" t="n">
        <v>40</v>
      </c>
      <c r="E25" s="281"/>
      <c r="F25" s="282" t="n">
        <v>88597</v>
      </c>
      <c r="G25" s="274" t="n">
        <v>30.65</v>
      </c>
      <c r="H25" s="283" t="n">
        <f aca="false">ROUND(G25*D25,2)</f>
        <v>1226</v>
      </c>
      <c r="I25" s="276"/>
      <c r="J25" s="288" t="n">
        <f aca="false">H25/G25</f>
        <v>40</v>
      </c>
      <c r="K25" s="288" t="n">
        <v>763.897</v>
      </c>
    </row>
    <row r="26" customFormat="false" ht="15" hidden="false" customHeight="true" outlineLevel="0" collapsed="false">
      <c r="B26" s="290" t="s">
        <v>76</v>
      </c>
      <c r="C26" s="290"/>
      <c r="D26" s="290"/>
      <c r="E26" s="290"/>
      <c r="F26" s="290"/>
      <c r="G26" s="290"/>
      <c r="H26" s="291" t="n">
        <f aca="false">SUM(H19:H25)</f>
        <v>10951.301</v>
      </c>
      <c r="I26" s="276"/>
      <c r="J26" s="232" t="n">
        <v>32.002387934646</v>
      </c>
    </row>
    <row r="27" customFormat="false" ht="15" hidden="false" customHeight="true" outlineLevel="0" collapsed="false">
      <c r="B27" s="290" t="str">
        <f aca="false">CONCATENATE("SUBTOTAL DA MÃO DE OBRA COM LEIS SOCIAIS (",K12,"%):")</f>
        <v>SUBTOTAL DA MÃO DE OBRA COM LEIS SOCIAIS (73.48%):</v>
      </c>
      <c r="C27" s="290"/>
      <c r="D27" s="290"/>
      <c r="E27" s="290"/>
      <c r="F27" s="290"/>
      <c r="G27" s="290"/>
      <c r="H27" s="291" t="n">
        <f aca="false">ROUND(K12*(H26/100),2)</f>
        <v>8047.02</v>
      </c>
      <c r="I27" s="276"/>
      <c r="K27" s="287"/>
    </row>
    <row r="28" customFormat="false" ht="15" hidden="false" customHeight="true" outlineLevel="0" collapsed="false">
      <c r="B28" s="290" t="s">
        <v>77</v>
      </c>
      <c r="C28" s="290"/>
      <c r="D28" s="290"/>
      <c r="E28" s="290"/>
      <c r="F28" s="290"/>
      <c r="G28" s="290"/>
      <c r="H28" s="291" t="n">
        <f aca="false">SUM(H26:H27)</f>
        <v>18998.321</v>
      </c>
      <c r="I28" s="276"/>
    </row>
    <row r="29" customFormat="false" ht="15.75" hidden="false" customHeight="true" outlineLevel="0" collapsed="false">
      <c r="A29" s="266" t="s">
        <v>78</v>
      </c>
      <c r="B29" s="267" t="s">
        <v>79</v>
      </c>
      <c r="C29" s="252" t="s">
        <v>54</v>
      </c>
      <c r="D29" s="254" t="s">
        <v>55</v>
      </c>
      <c r="E29" s="254"/>
      <c r="F29" s="252"/>
      <c r="G29" s="255" t="s">
        <v>57</v>
      </c>
      <c r="H29" s="255" t="s">
        <v>58</v>
      </c>
      <c r="I29" s="256"/>
      <c r="J29" s="292"/>
    </row>
    <row r="30" customFormat="false" ht="15" hidden="false" customHeight="true" outlineLevel="0" collapsed="false">
      <c r="B30" s="280" t="s">
        <v>80</v>
      </c>
      <c r="C30" s="271" t="s">
        <v>69</v>
      </c>
      <c r="D30" s="272" t="n">
        <v>80</v>
      </c>
      <c r="E30" s="272"/>
      <c r="F30" s="282" t="n">
        <v>92144</v>
      </c>
      <c r="G30" s="274" t="n">
        <v>35</v>
      </c>
      <c r="H30" s="283" t="n">
        <f aca="false">ROUND(G30*D30,2)</f>
        <v>2800</v>
      </c>
      <c r="I30" s="276"/>
      <c r="J30" s="287"/>
      <c r="K30" s="286"/>
    </row>
    <row r="31" customFormat="false" ht="15" hidden="false" customHeight="true" outlineLevel="0" collapsed="false">
      <c r="B31" s="280" t="s">
        <v>81</v>
      </c>
      <c r="C31" s="271" t="s">
        <v>82</v>
      </c>
      <c r="D31" s="272" t="n">
        <v>200</v>
      </c>
      <c r="E31" s="272"/>
      <c r="F31" s="282" t="n">
        <v>4221</v>
      </c>
      <c r="G31" s="274" t="n">
        <v>5.5</v>
      </c>
      <c r="H31" s="293" t="n">
        <f aca="false">G31*D31</f>
        <v>1100</v>
      </c>
      <c r="I31" s="276"/>
      <c r="J31" s="287"/>
    </row>
    <row r="32" customFormat="false" ht="15" hidden="false" customHeight="true" outlineLevel="0" collapsed="false">
      <c r="A32" s="266" t="s">
        <v>83</v>
      </c>
      <c r="B32" s="267" t="s">
        <v>84</v>
      </c>
      <c r="C32" s="271"/>
      <c r="D32" s="272"/>
      <c r="E32" s="272"/>
      <c r="F32" s="273"/>
      <c r="G32" s="274"/>
      <c r="H32" s="283"/>
      <c r="I32" s="276"/>
      <c r="J32" s="288"/>
    </row>
    <row r="33" customFormat="false" ht="15" hidden="false" customHeight="true" outlineLevel="0" collapsed="false">
      <c r="B33" s="280" t="s">
        <v>85</v>
      </c>
      <c r="C33" s="271" t="s">
        <v>69</v>
      </c>
      <c r="D33" s="272" t="n">
        <v>40</v>
      </c>
      <c r="E33" s="272"/>
      <c r="F33" s="282" t="n">
        <v>7247</v>
      </c>
      <c r="G33" s="274" t="n">
        <v>3</v>
      </c>
      <c r="H33" s="283" t="n">
        <f aca="false">G33*D33</f>
        <v>120</v>
      </c>
      <c r="I33" s="276"/>
      <c r="J33" s="288"/>
      <c r="K33" s="288"/>
    </row>
    <row r="34" customFormat="false" ht="15" hidden="false" customHeight="true" outlineLevel="0" collapsed="false">
      <c r="B34" s="290" t="s">
        <v>86</v>
      </c>
      <c r="C34" s="290"/>
      <c r="D34" s="290"/>
      <c r="E34" s="290"/>
      <c r="F34" s="290"/>
      <c r="G34" s="290"/>
      <c r="H34" s="291" t="n">
        <f aca="false">SUM(H30:H33)</f>
        <v>4020</v>
      </c>
      <c r="I34" s="276"/>
      <c r="J34" s="288"/>
    </row>
    <row r="35" customFormat="false" ht="15" hidden="false" customHeight="true" outlineLevel="0" collapsed="false">
      <c r="B35" s="290" t="s">
        <v>87</v>
      </c>
      <c r="C35" s="290"/>
      <c r="D35" s="290"/>
      <c r="E35" s="290"/>
      <c r="F35" s="290"/>
      <c r="G35" s="290"/>
      <c r="H35" s="291" t="n">
        <f aca="false">H28+H34</f>
        <v>23018.321</v>
      </c>
      <c r="I35" s="276"/>
      <c r="J35" s="288"/>
    </row>
    <row r="36" customFormat="false" ht="15" hidden="false" customHeight="true" outlineLevel="0" collapsed="false">
      <c r="B36" s="290" t="s">
        <v>88</v>
      </c>
      <c r="C36" s="290"/>
      <c r="D36" s="290"/>
      <c r="E36" s="290"/>
      <c r="F36" s="290"/>
      <c r="G36" s="290"/>
      <c r="H36" s="291" t="n">
        <f aca="false">H35*0.06</f>
        <v>1381.09926</v>
      </c>
      <c r="I36" s="276"/>
    </row>
    <row r="37" customFormat="false" ht="15" hidden="false" customHeight="true" outlineLevel="0" collapsed="false">
      <c r="B37" s="290" t="s">
        <v>89</v>
      </c>
      <c r="C37" s="290"/>
      <c r="D37" s="290"/>
      <c r="E37" s="290"/>
      <c r="F37" s="290"/>
      <c r="G37" s="290"/>
      <c r="H37" s="291" t="n">
        <f aca="false">H36+H35</f>
        <v>24399.42026</v>
      </c>
      <c r="I37" s="276"/>
      <c r="J37" s="288"/>
    </row>
    <row r="38" customFormat="false" ht="15" hidden="false" customHeight="true" outlineLevel="0" collapsed="false">
      <c r="B38" s="294"/>
      <c r="C38" s="294"/>
      <c r="D38" s="294"/>
      <c r="E38" s="294"/>
      <c r="F38" s="294"/>
      <c r="G38" s="294"/>
      <c r="H38" s="255"/>
      <c r="I38" s="276"/>
    </row>
    <row r="39" customFormat="false" ht="15" hidden="false" customHeight="true" outlineLevel="0" collapsed="false">
      <c r="A39" s="266"/>
      <c r="B39" s="290" t="s">
        <v>90</v>
      </c>
      <c r="C39" s="290"/>
      <c r="D39" s="290"/>
      <c r="E39" s="290"/>
      <c r="F39" s="290"/>
      <c r="G39" s="290"/>
      <c r="H39" s="291" t="n">
        <f aca="false">SUM(H37)</f>
        <v>24399.42026</v>
      </c>
      <c r="I39" s="269"/>
    </row>
    <row r="40" customFormat="false" ht="15" hidden="false" customHeight="true" outlineLevel="0" collapsed="false">
      <c r="A40" s="295"/>
      <c r="B40" s="290" t="str">
        <f aca="false">CONCATENATE("SUBTOTAL (DIA-CONSIDERANDO ",K14," DIAS TRABALHADOS):")</f>
        <v>SUBTOTAL (DIA-CONSIDERANDO 12 DIAS TRABALHADOS):</v>
      </c>
      <c r="C40" s="290"/>
      <c r="D40" s="290"/>
      <c r="E40" s="290"/>
      <c r="F40" s="290"/>
      <c r="G40" s="290"/>
      <c r="H40" s="291"/>
      <c r="I40" s="276"/>
    </row>
    <row r="41" customFormat="false" ht="15" hidden="false" customHeight="true" outlineLevel="0" collapsed="false">
      <c r="A41" s="295"/>
      <c r="B41" s="290" t="str">
        <f aca="false">CONCATENATE("SUBTOTAL LEV. PLANIALTIMÉTRICO (CONSIDERANDO UMA PRODUTIVIDADE DE  ",K15," km/DIA)"&amp;"):")</f>
        <v>SUBTOTAL LEV. PLANIALTIMÉTRICO (CONSIDERANDO UMA PRODUTIVIDADE DE  1.01146442 km/DIA)):</v>
      </c>
      <c r="C41" s="290"/>
      <c r="D41" s="290"/>
      <c r="E41" s="290"/>
      <c r="F41" s="290"/>
      <c r="G41" s="290"/>
      <c r="H41" s="291" t="n">
        <f aca="false">ROUND(((K16)/K15/1000)*H39,3)</f>
        <v>92699.589</v>
      </c>
      <c r="I41" s="276"/>
    </row>
    <row r="42" customFormat="false" ht="15" hidden="false" customHeight="true" outlineLevel="0" collapsed="false">
      <c r="A42" s="295"/>
      <c r="B42" s="290" t="str">
        <f aca="false">CONCATENATE("CUSTO COM BDI (",K13,"%):")</f>
        <v>CUSTO COM BDI (24.23%):</v>
      </c>
      <c r="C42" s="290"/>
      <c r="D42" s="290"/>
      <c r="E42" s="290"/>
      <c r="F42" s="290"/>
      <c r="G42" s="290"/>
      <c r="H42" s="291" t="n">
        <f aca="false">H41*K13/100</f>
        <v>22461.1104147</v>
      </c>
      <c r="I42" s="276"/>
    </row>
    <row r="43" customFormat="false" ht="15" hidden="false" customHeight="true" outlineLevel="0" collapsed="false">
      <c r="A43" s="295"/>
      <c r="B43" s="296" t="s">
        <v>91</v>
      </c>
      <c r="C43" s="296"/>
      <c r="D43" s="296"/>
      <c r="E43" s="296"/>
      <c r="F43" s="296"/>
      <c r="G43" s="296"/>
      <c r="H43" s="291" t="n">
        <f aca="false">H41+H42</f>
        <v>115160.6994147</v>
      </c>
      <c r="I43" s="276"/>
      <c r="J43" s="286"/>
    </row>
    <row r="44" s="265" customFormat="true" ht="15" hidden="false" customHeight="true" outlineLevel="0" collapsed="false">
      <c r="A44" s="257" t="s">
        <v>9</v>
      </c>
      <c r="B44" s="258" t="s">
        <v>92</v>
      </c>
      <c r="C44" s="259"/>
      <c r="D44" s="259"/>
      <c r="E44" s="259"/>
      <c r="F44" s="259"/>
      <c r="G44" s="259"/>
      <c r="H44" s="260"/>
      <c r="I44" s="261" t="n">
        <f aca="false">H62</f>
        <v>7449.3</v>
      </c>
    </row>
    <row r="45" customFormat="false" ht="18" hidden="false" customHeight="true" outlineLevel="0" collapsed="false">
      <c r="A45" s="266" t="s">
        <v>93</v>
      </c>
      <c r="B45" s="267" t="s">
        <v>94</v>
      </c>
      <c r="C45" s="294"/>
      <c r="D45" s="294"/>
      <c r="E45" s="294"/>
      <c r="F45" s="294"/>
      <c r="G45" s="294"/>
      <c r="H45" s="275"/>
      <c r="I45" s="276"/>
    </row>
    <row r="46" customFormat="false" ht="15" hidden="false" customHeight="true" outlineLevel="0" collapsed="false">
      <c r="A46" s="266" t="s">
        <v>95</v>
      </c>
      <c r="B46" s="267" t="s">
        <v>96</v>
      </c>
      <c r="C46" s="271" t="s">
        <v>97</v>
      </c>
      <c r="D46" s="297" t="n">
        <v>1</v>
      </c>
      <c r="E46" s="297"/>
      <c r="F46" s="274"/>
      <c r="G46" s="274" t="n">
        <f aca="false">G47</f>
        <v>5383.43</v>
      </c>
      <c r="H46" s="291" t="n">
        <f aca="false">ROUND(G46*D46,2)</f>
        <v>5383.43</v>
      </c>
      <c r="I46" s="276"/>
    </row>
    <row r="47" customFormat="false" ht="15" hidden="false" customHeight="true" outlineLevel="0" collapsed="false">
      <c r="A47" s="266" t="s">
        <v>98</v>
      </c>
      <c r="B47" s="267" t="s">
        <v>99</v>
      </c>
      <c r="C47" s="271" t="s">
        <v>97</v>
      </c>
      <c r="D47" s="297" t="n">
        <v>1</v>
      </c>
      <c r="E47" s="297"/>
      <c r="F47" s="274"/>
      <c r="G47" s="274" t="n">
        <f aca="false">G49+G56</f>
        <v>5383.43</v>
      </c>
      <c r="H47" s="274"/>
      <c r="I47" s="276"/>
    </row>
    <row r="48" customFormat="false" ht="15" hidden="false" customHeight="true" outlineLevel="0" collapsed="false">
      <c r="A48" s="295"/>
      <c r="B48" s="280" t="s">
        <v>100</v>
      </c>
      <c r="C48" s="271"/>
      <c r="D48" s="297"/>
      <c r="E48" s="297"/>
      <c r="F48" s="274"/>
      <c r="G48" s="274"/>
      <c r="H48" s="274"/>
      <c r="I48" s="276"/>
    </row>
    <row r="49" customFormat="false" ht="15" hidden="false" customHeight="true" outlineLevel="0" collapsed="false">
      <c r="A49" s="298" t="s">
        <v>66</v>
      </c>
      <c r="B49" s="280" t="s">
        <v>101</v>
      </c>
      <c r="C49" s="271"/>
      <c r="D49" s="297" t="n">
        <v>1</v>
      </c>
      <c r="E49" s="297"/>
      <c r="F49" s="274"/>
      <c r="G49" s="274" t="n">
        <f aca="false">ROUND((D51/D52)*D55,2)</f>
        <v>3103.2</v>
      </c>
      <c r="H49" s="274"/>
      <c r="I49" s="276"/>
    </row>
    <row r="50" customFormat="false" ht="15" hidden="false" customHeight="true" outlineLevel="0" collapsed="false">
      <c r="A50" s="295"/>
      <c r="B50" s="280" t="s">
        <v>102</v>
      </c>
      <c r="C50" s="271"/>
      <c r="D50" s="299"/>
      <c r="E50" s="299"/>
      <c r="F50" s="300"/>
      <c r="G50" s="274"/>
      <c r="H50" s="274"/>
      <c r="I50" s="276"/>
    </row>
    <row r="51" customFormat="false" ht="15" hidden="false" customHeight="true" outlineLevel="0" collapsed="false">
      <c r="A51" s="295"/>
      <c r="B51" s="280" t="s">
        <v>103</v>
      </c>
      <c r="C51" s="271" t="s">
        <v>104</v>
      </c>
      <c r="D51" s="297" t="n">
        <f aca="false">SUM(G24+G25)*60</f>
        <v>9309.6</v>
      </c>
      <c r="E51" s="297"/>
      <c r="F51" s="274"/>
      <c r="G51" s="274"/>
      <c r="H51" s="274"/>
      <c r="I51" s="276"/>
    </row>
    <row r="52" customFormat="false" ht="24" hidden="false" customHeight="false" outlineLevel="0" collapsed="false">
      <c r="A52" s="295"/>
      <c r="B52" s="280" t="s">
        <v>105</v>
      </c>
      <c r="C52" s="271" t="s">
        <v>69</v>
      </c>
      <c r="D52" s="297" t="n">
        <v>24</v>
      </c>
      <c r="E52" s="297"/>
      <c r="F52" s="274"/>
      <c r="G52" s="274"/>
      <c r="H52" s="274"/>
      <c r="I52" s="276"/>
    </row>
    <row r="53" customFormat="false" ht="24" hidden="false" customHeight="false" outlineLevel="0" collapsed="false">
      <c r="A53" s="295"/>
      <c r="B53" s="280" t="s">
        <v>106</v>
      </c>
      <c r="C53" s="271" t="s">
        <v>107</v>
      </c>
      <c r="D53" s="297" t="n">
        <f aca="false">K14</f>
        <v>12</v>
      </c>
      <c r="E53" s="297"/>
      <c r="F53" s="274"/>
      <c r="G53" s="274"/>
      <c r="H53" s="274"/>
      <c r="I53" s="276"/>
    </row>
    <row r="54" customFormat="false" ht="15" hidden="false" customHeight="true" outlineLevel="0" collapsed="false">
      <c r="A54" s="295"/>
      <c r="B54" s="280" t="s">
        <v>108</v>
      </c>
      <c r="C54" s="271" t="s">
        <v>69</v>
      </c>
      <c r="D54" s="297" t="n">
        <v>8</v>
      </c>
      <c r="E54" s="297"/>
      <c r="F54" s="274"/>
      <c r="G54" s="274"/>
      <c r="H54" s="274"/>
      <c r="I54" s="276"/>
    </row>
    <row r="55" customFormat="false" ht="24" hidden="false" customHeight="false" outlineLevel="0" collapsed="false">
      <c r="A55" s="295"/>
      <c r="B55" s="280" t="s">
        <v>109</v>
      </c>
      <c r="C55" s="271" t="s">
        <v>69</v>
      </c>
      <c r="D55" s="297" t="n">
        <v>8</v>
      </c>
      <c r="E55" s="297"/>
      <c r="F55" s="274"/>
      <c r="G55" s="274"/>
      <c r="H55" s="274"/>
      <c r="I55" s="276"/>
      <c r="J55" s="292"/>
    </row>
    <row r="56" customFormat="false" ht="15" hidden="false" customHeight="true" outlineLevel="0" collapsed="false">
      <c r="A56" s="298" t="s">
        <v>73</v>
      </c>
      <c r="B56" s="280" t="s">
        <v>110</v>
      </c>
      <c r="C56" s="271" t="s">
        <v>47</v>
      </c>
      <c r="D56" s="297" t="n">
        <f aca="false">K12</f>
        <v>73.48</v>
      </c>
      <c r="E56" s="297"/>
      <c r="F56" s="274"/>
      <c r="G56" s="274" t="n">
        <f aca="false">ROUND(G49*D56/100,2)</f>
        <v>2280.23</v>
      </c>
      <c r="H56" s="274"/>
      <c r="I56" s="276"/>
      <c r="J56" s="292"/>
    </row>
    <row r="57" customFormat="false" ht="15" hidden="false" customHeight="true" outlineLevel="0" collapsed="false">
      <c r="A57" s="266" t="s">
        <v>111</v>
      </c>
      <c r="B57" s="267" t="s">
        <v>112</v>
      </c>
      <c r="C57" s="271" t="s">
        <v>47</v>
      </c>
      <c r="D57" s="297" t="n">
        <v>3.74</v>
      </c>
      <c r="E57" s="297"/>
      <c r="F57" s="274"/>
      <c r="G57" s="301"/>
      <c r="H57" s="291" t="n">
        <f aca="false">ROUND($H$46*D57/100,2)</f>
        <v>201.34</v>
      </c>
      <c r="I57" s="276"/>
    </row>
    <row r="58" customFormat="false" ht="15" hidden="false" customHeight="true" outlineLevel="0" collapsed="false">
      <c r="A58" s="266" t="s">
        <v>113</v>
      </c>
      <c r="B58" s="267" t="s">
        <v>114</v>
      </c>
      <c r="C58" s="271" t="s">
        <v>47</v>
      </c>
      <c r="D58" s="297" t="n">
        <v>3.81</v>
      </c>
      <c r="E58" s="297"/>
      <c r="F58" s="274"/>
      <c r="G58" s="301"/>
      <c r="H58" s="291" t="n">
        <f aca="false">ROUND($H$57*D58/100,2)</f>
        <v>7.67</v>
      </c>
      <c r="I58" s="276"/>
    </row>
    <row r="59" customFormat="false" ht="15" hidden="false" customHeight="true" outlineLevel="0" collapsed="false">
      <c r="A59" s="266" t="s">
        <v>115</v>
      </c>
      <c r="B59" s="267" t="s">
        <v>116</v>
      </c>
      <c r="C59" s="271" t="s">
        <v>47</v>
      </c>
      <c r="D59" s="297" t="n">
        <v>7.50347169632472</v>
      </c>
      <c r="E59" s="297"/>
      <c r="F59" s="274"/>
      <c r="G59" s="301"/>
      <c r="H59" s="291" t="n">
        <f aca="false">ROUND($H$46*D59/100,2)</f>
        <v>403.94</v>
      </c>
      <c r="I59" s="276"/>
      <c r="J59" s="288" t="n">
        <f aca="false">H59-J65</f>
        <v>-31003.746882959</v>
      </c>
      <c r="K59" s="288" t="n">
        <f aca="false">J59/H46</f>
        <v>-5.75910653300202</v>
      </c>
      <c r="L59" s="232" t="n">
        <v>0.0750347169632472</v>
      </c>
    </row>
    <row r="60" customFormat="false" ht="15" hidden="false" customHeight="true" outlineLevel="0" collapsed="false">
      <c r="B60" s="290" t="s">
        <v>117</v>
      </c>
      <c r="C60" s="290"/>
      <c r="D60" s="290"/>
      <c r="E60" s="290"/>
      <c r="F60" s="290"/>
      <c r="G60" s="290"/>
      <c r="H60" s="291" t="n">
        <f aca="false">SUM(H46:H59)</f>
        <v>5996.38</v>
      </c>
      <c r="I60" s="276"/>
    </row>
    <row r="61" customFormat="false" ht="15.75" hidden="false" customHeight="true" outlineLevel="0" collapsed="false">
      <c r="A61" s="302"/>
      <c r="B61" s="290" t="str">
        <f aca="false">CONCATENATE("CUSTO COM BDI (",K13,"%):")</f>
        <v>CUSTO COM BDI (24.23%):</v>
      </c>
      <c r="C61" s="290"/>
      <c r="D61" s="290"/>
      <c r="E61" s="290"/>
      <c r="F61" s="290"/>
      <c r="G61" s="290"/>
      <c r="H61" s="291" t="n">
        <f aca="false">ROUND(H60*24.23/100,2)</f>
        <v>1452.92</v>
      </c>
      <c r="I61" s="303"/>
    </row>
    <row r="62" customFormat="false" ht="15" hidden="false" customHeight="true" outlineLevel="0" collapsed="false">
      <c r="B62" s="296" t="s">
        <v>118</v>
      </c>
      <c r="C62" s="296"/>
      <c r="D62" s="296"/>
      <c r="E62" s="296"/>
      <c r="F62" s="296"/>
      <c r="G62" s="296"/>
      <c r="H62" s="291" t="n">
        <f aca="false">H60+H61</f>
        <v>7449.3</v>
      </c>
      <c r="I62" s="276"/>
    </row>
    <row r="63" s="265" customFormat="true" ht="16.5" hidden="false" customHeight="true" outlineLevel="0" collapsed="false">
      <c r="A63" s="304"/>
      <c r="B63" s="305" t="s">
        <v>119</v>
      </c>
      <c r="C63" s="305"/>
      <c r="D63" s="305"/>
      <c r="E63" s="305"/>
      <c r="F63" s="305"/>
      <c r="G63" s="305"/>
      <c r="H63" s="305"/>
      <c r="I63" s="306" t="n">
        <f aca="false">SUM(I16:I62)</f>
        <v>122609.9994147</v>
      </c>
      <c r="J63" s="307" t="n">
        <v>83592.23</v>
      </c>
    </row>
    <row r="64" customFormat="false" ht="15" hidden="false" customHeight="false" outlineLevel="0" collapsed="false">
      <c r="B64" s="276"/>
      <c r="C64" s="276"/>
      <c r="D64" s="276"/>
      <c r="E64" s="276"/>
      <c r="F64" s="276"/>
      <c r="G64" s="276"/>
      <c r="H64" s="276"/>
      <c r="I64" s="276"/>
      <c r="J64" s="308" t="n">
        <f aca="false">I63-J63</f>
        <v>39017.7694147</v>
      </c>
      <c r="K64" s="309"/>
      <c r="L64" s="309"/>
      <c r="M64" s="310"/>
    </row>
    <row r="65" customFormat="false" ht="15" hidden="false" customHeight="false" outlineLevel="0" collapsed="false">
      <c r="J65" s="288" t="n">
        <f aca="false">J64/1.2423</f>
        <v>31407.686882959</v>
      </c>
    </row>
    <row r="67" customFormat="false" ht="15" hidden="false" customHeight="false" outlineLevel="0" collapsed="false">
      <c r="I67" s="311"/>
    </row>
    <row r="68" customFormat="false" ht="15" hidden="false" customHeight="false" outlineLevel="0" collapsed="false">
      <c r="I68" s="311"/>
      <c r="J68" s="288"/>
    </row>
    <row r="69" customFormat="false" ht="15" hidden="false" customHeight="false" outlineLevel="0" collapsed="false">
      <c r="E69" s="231" t="s">
        <v>120</v>
      </c>
      <c r="I69" s="311"/>
    </row>
  </sheetData>
  <sheetProtection sheet="true" password="c5a6"/>
  <mergeCells count="47">
    <mergeCell ref="A2:I8"/>
    <mergeCell ref="A9:I9"/>
    <mergeCell ref="A11:F11"/>
    <mergeCell ref="A12:I12"/>
    <mergeCell ref="D15:E15"/>
    <mergeCell ref="D18:E18"/>
    <mergeCell ref="D19:E19"/>
    <mergeCell ref="D20:E20"/>
    <mergeCell ref="D21:E21"/>
    <mergeCell ref="D22:E22"/>
    <mergeCell ref="D24:E24"/>
    <mergeCell ref="D25:E25"/>
    <mergeCell ref="B26:G26"/>
    <mergeCell ref="B27:G27"/>
    <mergeCell ref="B28:G28"/>
    <mergeCell ref="D29:E29"/>
    <mergeCell ref="D30:E30"/>
    <mergeCell ref="D31:E31"/>
    <mergeCell ref="D32:E32"/>
    <mergeCell ref="D33:E33"/>
    <mergeCell ref="B34:G34"/>
    <mergeCell ref="B35:G35"/>
    <mergeCell ref="B36:G36"/>
    <mergeCell ref="B37:G37"/>
    <mergeCell ref="B39:G39"/>
    <mergeCell ref="B40:G40"/>
    <mergeCell ref="B41:G41"/>
    <mergeCell ref="B42:G42"/>
    <mergeCell ref="B43:G43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G60"/>
    <mergeCell ref="B61:G61"/>
    <mergeCell ref="B62:G62"/>
    <mergeCell ref="B63:H63"/>
  </mergeCells>
  <printOptions headings="false" gridLines="false" gridLinesSet="true" horizontalCentered="true" verticalCentered="false"/>
  <pageMargins left="0.511805555555556" right="0.511805555555556" top="0.511805555555556" bottom="0.7875" header="0.511811023622047" footer="0.511811023622047"/>
  <pageSetup paperSize="9" scale="7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70" zoomScalePageLayoutView="70" workbookViewId="0">
      <selection pane="topLeft" activeCell="AB134" activeCellId="0" sqref="AB134"/>
    </sheetView>
  </sheetViews>
  <sheetFormatPr defaultColWidth="9.13671875" defaultRowHeight="12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15.13"/>
    <col collapsed="false" customWidth="false" hidden="false" outlineLevel="0" max="6" min="5" style="57" width="9.14"/>
    <col collapsed="false" customWidth="true" hidden="false" outlineLevel="0" max="7" min="7" style="57" width="11.42"/>
    <col collapsed="false" customWidth="false" hidden="false" outlineLevel="0" max="8" min="8" style="57" width="9.14"/>
    <col collapsed="false" customWidth="true" hidden="false" outlineLevel="0" max="9" min="9" style="57" width="16.56"/>
    <col collapsed="false" customWidth="true" hidden="false" outlineLevel="0" max="10" min="10" style="57" width="15.28"/>
    <col collapsed="false" customWidth="false" hidden="false" outlineLevel="0" max="11" min="11" style="57" width="9.14"/>
    <col collapsed="false" customWidth="true" hidden="false" outlineLevel="0" max="12" min="12" style="57" width="15.28"/>
    <col collapsed="false" customWidth="false" hidden="false" outlineLevel="0" max="13" min="13" style="57" width="9.14"/>
    <col collapsed="false" customWidth="true" hidden="false" outlineLevel="0" max="14" min="14" style="57" width="12.28"/>
    <col collapsed="false" customWidth="true" hidden="false" outlineLevel="0" max="15" min="15" style="57" width="14.7"/>
    <col collapsed="false" customWidth="true" hidden="true" outlineLevel="0" max="16" min="16" style="57" width="9.06"/>
    <col collapsed="false" customWidth="true" hidden="true" outlineLevel="0" max="17" min="17" style="57" width="19.85"/>
    <col collapsed="false" customWidth="true" hidden="true" outlineLevel="0" max="18" min="18" style="57" width="12.42"/>
    <col collapsed="false" customWidth="true" hidden="true" outlineLevel="0" max="22" min="19" style="57" width="9.06"/>
    <col collapsed="false" customWidth="false" hidden="false" outlineLevel="0" max="257" min="23" style="57" width="9.14"/>
  </cols>
  <sheetData>
    <row r="1" customFormat="false" ht="12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57" customFormat="true" ht="12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57" customFormat="true" ht="12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s="57" customFormat="true" ht="12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s="57" customFormat="true" ht="12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s="57" customFormat="true" ht="12" hidden="false" customHeight="false" outlineLevel="0" collapsed="false">
      <c r="A6" s="64"/>
      <c r="B6" s="64"/>
      <c r="C6" s="64"/>
      <c r="D6" s="64"/>
      <c r="E6" s="64"/>
      <c r="F6" s="64"/>
      <c r="G6" s="64"/>
      <c r="H6" s="312"/>
      <c r="I6" s="312"/>
      <c r="J6" s="312"/>
      <c r="K6" s="312"/>
      <c r="L6" s="312"/>
      <c r="M6" s="312"/>
      <c r="N6" s="64"/>
      <c r="O6" s="64"/>
    </row>
    <row r="7" s="57" customFormat="true" ht="12" hidden="false" customHeight="false" outlineLevel="0" collapsed="false">
      <c r="A7" s="64"/>
      <c r="B7" s="64"/>
      <c r="C7" s="64"/>
      <c r="D7" s="64"/>
      <c r="E7" s="64"/>
      <c r="F7" s="64"/>
      <c r="G7" s="64"/>
      <c r="H7" s="312"/>
      <c r="I7" s="312"/>
      <c r="J7" s="312"/>
      <c r="K7" s="312"/>
      <c r="L7" s="312"/>
      <c r="M7" s="312"/>
      <c r="N7" s="64"/>
      <c r="O7" s="64"/>
    </row>
    <row r="8" s="57" customFormat="true" ht="12" hidden="false" customHeight="false" outlineLevel="0" collapsed="false">
      <c r="A8" s="64"/>
      <c r="B8" s="64"/>
      <c r="C8" s="64"/>
      <c r="D8" s="64"/>
      <c r="E8" s="64"/>
      <c r="F8" s="64"/>
      <c r="G8" s="64"/>
      <c r="H8" s="312"/>
      <c r="I8" s="312"/>
      <c r="J8" s="312"/>
      <c r="K8" s="312"/>
      <c r="L8" s="312"/>
      <c r="M8" s="312"/>
      <c r="N8" s="64"/>
      <c r="O8" s="64"/>
    </row>
    <row r="9" s="57" customFormat="true" ht="12" hidden="false" customHeight="false" outlineLevel="0" collapsed="false">
      <c r="A9" s="64"/>
      <c r="B9" s="64"/>
      <c r="C9" s="64"/>
      <c r="D9" s="64"/>
      <c r="E9" s="64"/>
      <c r="F9" s="64"/>
      <c r="G9" s="64"/>
      <c r="H9" s="312"/>
      <c r="I9" s="312"/>
      <c r="J9" s="312"/>
      <c r="K9" s="312"/>
      <c r="L9" s="312"/>
      <c r="M9" s="312"/>
      <c r="N9" s="64"/>
      <c r="O9" s="64"/>
    </row>
    <row r="10" s="57" customFormat="true" ht="1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s="318" customFormat="true" ht="15" hidden="false" customHeight="false" outlineLevel="0" collapsed="false">
      <c r="A11" s="313"/>
      <c r="B11" s="313"/>
      <c r="C11" s="313"/>
      <c r="D11" s="313"/>
      <c r="E11" s="313"/>
      <c r="F11" s="313"/>
      <c r="G11" s="314"/>
      <c r="H11" s="315"/>
      <c r="I11" s="316"/>
      <c r="J11" s="317"/>
      <c r="K11" s="317"/>
      <c r="L11" s="317"/>
      <c r="M11" s="317"/>
      <c r="N11" s="317"/>
      <c r="O11" s="317"/>
    </row>
    <row r="12" s="318" customFormat="true" ht="15" hidden="false" customHeight="false" outlineLevel="0" collapsed="false">
      <c r="A12" s="319" t="str">
        <f aca="false">'P.O  SAL'!A16:I16</f>
        <v>OBRA: PAVIMENTAÇÃO ASFÁLTICA NO MUNICÍPIO DE SANTO ANTÔNIO DOS LOPES/MA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s="318" customFormat="true" ht="15" hidden="false" customHeight="false" outlineLevel="0" collapsed="false">
      <c r="A13" s="320" t="s">
        <v>121</v>
      </c>
      <c r="B13" s="321"/>
      <c r="C13" s="321"/>
      <c r="D13" s="321"/>
      <c r="E13" s="321"/>
      <c r="F13" s="321"/>
      <c r="G13" s="321"/>
      <c r="H13" s="321"/>
      <c r="I13" s="322"/>
      <c r="J13" s="317"/>
      <c r="K13" s="317"/>
      <c r="L13" s="317"/>
      <c r="M13" s="317"/>
      <c r="N13" s="317"/>
      <c r="O13" s="317"/>
    </row>
    <row r="14" s="318" customFormat="true" ht="12" hidden="false" customHeight="false" outlineLevel="0" collapsed="false">
      <c r="A14" s="323" t="s">
        <v>122</v>
      </c>
      <c r="B14" s="324"/>
      <c r="C14" s="317"/>
      <c r="D14" s="317"/>
      <c r="E14" s="317"/>
      <c r="F14" s="317"/>
      <c r="G14" s="317"/>
      <c r="H14" s="317"/>
      <c r="I14" s="317"/>
      <c r="J14" s="325" t="str">
        <f aca="false">'P RESUMO'!C13</f>
        <v>ENCARGOS SOCIAIS: 115,66% e 73,48%</v>
      </c>
      <c r="K14" s="317"/>
      <c r="L14" s="326"/>
      <c r="M14" s="317"/>
      <c r="N14" s="317"/>
      <c r="O14" s="317"/>
    </row>
    <row r="15" s="318" customFormat="true" ht="12" hidden="false" customHeight="fals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27"/>
      <c r="M15" s="317"/>
      <c r="N15" s="317"/>
      <c r="O15" s="317"/>
    </row>
    <row r="16" s="318" customFormat="true" ht="12" hidden="false" customHeight="false" outlineLevel="0" collapsed="false">
      <c r="A16" s="317"/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27"/>
      <c r="M16" s="317"/>
      <c r="N16" s="317"/>
      <c r="O16" s="317"/>
    </row>
    <row r="17" s="318" customFormat="true" ht="12.75" hidden="false" customHeight="true" outlineLevel="0" collapsed="false">
      <c r="A17" s="328" t="s">
        <v>123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</row>
    <row r="18" customFormat="false" ht="12" hidden="false" customHeight="false" outlineLevel="0" collapsed="false">
      <c r="A18" s="329" t="s">
        <v>6</v>
      </c>
      <c r="B18" s="330" t="s">
        <v>124</v>
      </c>
    </row>
    <row r="19" customFormat="false" ht="12" hidden="false" customHeight="false" outlineLevel="0" collapsed="false">
      <c r="A19" s="329" t="s">
        <v>78</v>
      </c>
      <c r="B19" s="330" t="s">
        <v>125</v>
      </c>
    </row>
    <row r="20" customFormat="false" ht="12" hidden="false" customHeight="false" outlineLevel="0" collapsed="false">
      <c r="A20" s="331"/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2" t="s">
        <v>126</v>
      </c>
      <c r="N20" s="333" t="n">
        <v>44531</v>
      </c>
      <c r="O20" s="332" t="s">
        <v>127</v>
      </c>
    </row>
    <row r="21" customFormat="false" ht="12" hidden="false" customHeight="false" outlineLevel="0" collapsed="false">
      <c r="A21" s="332"/>
      <c r="B21" s="332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2" t="s">
        <v>128</v>
      </c>
    </row>
    <row r="22" customFormat="false" ht="12" hidden="false" customHeight="false" outlineLevel="0" collapsed="false">
      <c r="A22" s="334"/>
      <c r="B22" s="332"/>
      <c r="C22" s="331"/>
      <c r="D22" s="331"/>
      <c r="E22" s="331"/>
      <c r="F22" s="331"/>
      <c r="H22" s="335" t="s">
        <v>129</v>
      </c>
      <c r="I22" s="331"/>
      <c r="J22" s="331"/>
      <c r="K22" s="331"/>
      <c r="L22" s="331"/>
      <c r="M22" s="331"/>
      <c r="N22" s="331"/>
      <c r="O22" s="332" t="s">
        <v>130</v>
      </c>
    </row>
    <row r="23" customFormat="false" ht="12" hidden="false" customHeight="false" outlineLevel="0" collapsed="false">
      <c r="A23" s="336"/>
      <c r="B23" s="336"/>
      <c r="C23" s="331"/>
      <c r="D23" s="331"/>
      <c r="E23" s="331"/>
      <c r="G23" s="331"/>
      <c r="H23" s="331"/>
      <c r="I23" s="331"/>
      <c r="J23" s="331"/>
      <c r="K23" s="331"/>
      <c r="L23" s="331"/>
      <c r="M23" s="331"/>
      <c r="N23" s="331"/>
      <c r="O23" s="331"/>
    </row>
    <row r="24" customFormat="false" ht="12" hidden="false" customHeight="false" outlineLevel="0" collapsed="false">
      <c r="A24" s="331"/>
      <c r="B24" s="337"/>
      <c r="C24" s="338" t="s">
        <v>131</v>
      </c>
      <c r="D24" s="331"/>
      <c r="E24" s="331"/>
      <c r="F24" s="331"/>
      <c r="G24" s="331"/>
      <c r="H24" s="331"/>
      <c r="I24" s="331"/>
      <c r="J24" s="331"/>
      <c r="K24" s="331"/>
      <c r="L24" s="339" t="s">
        <v>132</v>
      </c>
      <c r="M24" s="340" t="s">
        <v>133</v>
      </c>
      <c r="N24" s="341" t="s">
        <v>134</v>
      </c>
      <c r="O24" s="342" t="s">
        <v>135</v>
      </c>
      <c r="Q24" s="57" t="n">
        <v>12.78</v>
      </c>
    </row>
    <row r="25" customFormat="false" ht="12" hidden="false" customHeight="false" outlineLevel="0" collapsed="false">
      <c r="A25" s="343" t="s">
        <v>136</v>
      </c>
      <c r="B25" s="339" t="n">
        <v>88262</v>
      </c>
      <c r="C25" s="344" t="s">
        <v>137</v>
      </c>
      <c r="D25" s="331"/>
      <c r="E25" s="331"/>
      <c r="F25" s="331"/>
      <c r="G25" s="331"/>
      <c r="H25" s="331"/>
      <c r="I25" s="331"/>
      <c r="J25" s="331"/>
      <c r="K25" s="331"/>
      <c r="L25" s="339" t="s">
        <v>69</v>
      </c>
      <c r="M25" s="341" t="n">
        <v>0.7</v>
      </c>
      <c r="N25" s="345" t="n">
        <v>18.86</v>
      </c>
      <c r="O25" s="346" t="n">
        <f aca="false">ROUND(N25*M25,2)</f>
        <v>13.2</v>
      </c>
      <c r="Q25" s="57" t="n">
        <v>9.59</v>
      </c>
    </row>
    <row r="26" customFormat="false" ht="12" hidden="false" customHeight="false" outlineLevel="0" collapsed="false">
      <c r="A26" s="343" t="s">
        <v>136</v>
      </c>
      <c r="B26" s="339" t="n">
        <v>88316</v>
      </c>
      <c r="C26" s="344" t="s">
        <v>138</v>
      </c>
      <c r="D26" s="331"/>
      <c r="E26" s="331"/>
      <c r="F26" s="331"/>
      <c r="G26" s="331"/>
      <c r="H26" s="331"/>
      <c r="I26" s="331"/>
      <c r="J26" s="331"/>
      <c r="K26" s="331"/>
      <c r="L26" s="339" t="s">
        <v>69</v>
      </c>
      <c r="M26" s="341" t="n">
        <v>0.7</v>
      </c>
      <c r="N26" s="345" t="n">
        <v>14.12</v>
      </c>
      <c r="O26" s="346" t="n">
        <f aca="false">ROUND(N26*M26,2)</f>
        <v>9.88</v>
      </c>
    </row>
    <row r="27" customFormat="false" ht="12" hidden="false" customHeight="false" outlineLevel="0" collapsed="false">
      <c r="A27" s="331"/>
      <c r="B27" s="347"/>
      <c r="C27" s="338" t="s">
        <v>139</v>
      </c>
      <c r="D27" s="331"/>
      <c r="E27" s="331"/>
      <c r="F27" s="331"/>
      <c r="G27" s="331"/>
      <c r="H27" s="331"/>
      <c r="I27" s="331"/>
      <c r="J27" s="331"/>
      <c r="K27" s="331"/>
      <c r="L27" s="339"/>
      <c r="M27" s="340"/>
      <c r="N27" s="345"/>
      <c r="O27" s="346"/>
      <c r="Q27" s="57" t="n">
        <v>5.52</v>
      </c>
    </row>
    <row r="28" customFormat="false" ht="12" hidden="false" customHeight="false" outlineLevel="0" collapsed="false">
      <c r="A28" s="343" t="s">
        <v>136</v>
      </c>
      <c r="B28" s="339" t="n">
        <v>4417</v>
      </c>
      <c r="C28" s="344" t="s">
        <v>140</v>
      </c>
      <c r="D28" s="331"/>
      <c r="E28" s="331"/>
      <c r="F28" s="331"/>
      <c r="G28" s="331"/>
      <c r="H28" s="331"/>
      <c r="I28" s="331"/>
      <c r="J28" s="331"/>
      <c r="K28" s="331"/>
      <c r="L28" s="339" t="s">
        <v>141</v>
      </c>
      <c r="M28" s="341" t="n">
        <v>1</v>
      </c>
      <c r="N28" s="345" t="n">
        <v>5.98</v>
      </c>
      <c r="O28" s="346" t="n">
        <f aca="false">ROUND(N28*M28,2)</f>
        <v>5.98</v>
      </c>
      <c r="Q28" s="57" t="n">
        <v>24.52</v>
      </c>
    </row>
    <row r="29" customFormat="false" ht="12" hidden="false" customHeight="false" outlineLevel="0" collapsed="false">
      <c r="A29" s="343" t="s">
        <v>136</v>
      </c>
      <c r="B29" s="339" t="n">
        <v>4491</v>
      </c>
      <c r="C29" s="344" t="s">
        <v>142</v>
      </c>
      <c r="D29" s="331"/>
      <c r="E29" s="331"/>
      <c r="F29" s="331"/>
      <c r="G29" s="331"/>
      <c r="H29" s="331"/>
      <c r="I29" s="331"/>
      <c r="J29" s="331"/>
      <c r="K29" s="331"/>
      <c r="L29" s="339" t="s">
        <v>141</v>
      </c>
      <c r="M29" s="341" t="n">
        <v>3.6</v>
      </c>
      <c r="N29" s="345" t="n">
        <v>7.26</v>
      </c>
      <c r="O29" s="346" t="n">
        <f aca="false">ROUND(N29*M29,2)</f>
        <v>26.14</v>
      </c>
      <c r="Q29" s="57" t="n">
        <v>200</v>
      </c>
    </row>
    <row r="30" customFormat="false" ht="12" hidden="false" customHeight="false" outlineLevel="0" collapsed="false">
      <c r="A30" s="343" t="s">
        <v>136</v>
      </c>
      <c r="B30" s="339" t="n">
        <v>4813</v>
      </c>
      <c r="C30" s="344" t="s">
        <v>143</v>
      </c>
      <c r="D30" s="331"/>
      <c r="E30" s="331"/>
      <c r="F30" s="331"/>
      <c r="G30" s="331"/>
      <c r="H30" s="331"/>
      <c r="I30" s="331"/>
      <c r="J30" s="331"/>
      <c r="K30" s="331"/>
      <c r="L30" s="339" t="s">
        <v>144</v>
      </c>
      <c r="M30" s="341" t="n">
        <v>1</v>
      </c>
      <c r="N30" s="345" t="n">
        <v>225</v>
      </c>
      <c r="O30" s="346" t="n">
        <f aca="false">ROUND(N30*M30,2)</f>
        <v>225</v>
      </c>
      <c r="Q30" s="57" t="n">
        <v>2.37</v>
      </c>
    </row>
    <row r="31" customFormat="false" ht="12" hidden="false" customHeight="false" outlineLevel="0" collapsed="false">
      <c r="A31" s="343" t="s">
        <v>136</v>
      </c>
      <c r="B31" s="339" t="n">
        <v>5075</v>
      </c>
      <c r="C31" s="344" t="s">
        <v>145</v>
      </c>
      <c r="D31" s="331"/>
      <c r="E31" s="331"/>
      <c r="F31" s="331"/>
      <c r="G31" s="331"/>
      <c r="H31" s="331"/>
      <c r="I31" s="331"/>
      <c r="J31" s="331"/>
      <c r="K31" s="331"/>
      <c r="L31" s="339" t="s">
        <v>146</v>
      </c>
      <c r="M31" s="341" t="n">
        <v>0.15</v>
      </c>
      <c r="N31" s="345" t="n">
        <v>18.21</v>
      </c>
      <c r="O31" s="346" t="n">
        <f aca="false">ROUND(N31*M31,2)</f>
        <v>2.73</v>
      </c>
    </row>
    <row r="32" customFormat="false" ht="12" hidden="false" customHeight="false" outlineLevel="0" collapsed="false">
      <c r="A32" s="343"/>
      <c r="B32" s="344"/>
      <c r="C32" s="344"/>
      <c r="D32" s="331"/>
      <c r="E32" s="331"/>
      <c r="F32" s="331"/>
      <c r="G32" s="331"/>
      <c r="H32" s="331"/>
      <c r="I32" s="331"/>
      <c r="J32" s="331"/>
      <c r="K32" s="331"/>
      <c r="L32" s="339"/>
      <c r="M32" s="340"/>
      <c r="N32" s="341"/>
      <c r="O32" s="342"/>
    </row>
    <row r="33" customFormat="false" ht="12" hidden="false" customHeight="false" outlineLevel="0" collapsed="false">
      <c r="A33" s="331"/>
      <c r="B33" s="331"/>
      <c r="C33" s="331"/>
      <c r="D33" s="348" t="s">
        <v>147</v>
      </c>
      <c r="E33" s="349"/>
      <c r="F33" s="350" t="s">
        <v>148</v>
      </c>
      <c r="G33" s="349"/>
      <c r="H33" s="330" t="s">
        <v>139</v>
      </c>
      <c r="I33" s="349"/>
      <c r="J33" s="350" t="s">
        <v>149</v>
      </c>
      <c r="K33" s="349"/>
      <c r="L33" s="350" t="s">
        <v>135</v>
      </c>
      <c r="O33" s="331"/>
    </row>
    <row r="34" customFormat="false" ht="12" hidden="false" customHeight="false" outlineLevel="0" collapsed="false">
      <c r="A34" s="331"/>
      <c r="B34" s="332" t="s">
        <v>150</v>
      </c>
      <c r="C34" s="331"/>
      <c r="D34" s="331"/>
      <c r="E34" s="331"/>
      <c r="F34" s="331"/>
      <c r="G34" s="331"/>
      <c r="H34" s="331"/>
      <c r="I34" s="331"/>
      <c r="J34" s="331"/>
      <c r="K34" s="331"/>
      <c r="L34" s="331"/>
      <c r="O34" s="331"/>
      <c r="Q34" s="57" t="n">
        <v>254.78</v>
      </c>
    </row>
    <row r="35" customFormat="false" ht="12" hidden="false" customHeight="false" outlineLevel="0" collapsed="false">
      <c r="A35" s="331"/>
      <c r="B35" s="331"/>
      <c r="C35" s="331"/>
      <c r="D35" s="351" t="n">
        <v>0</v>
      </c>
      <c r="E35" s="352"/>
      <c r="F35" s="351" t="n">
        <f aca="false">SUM(O25:O26)</f>
        <v>23.08</v>
      </c>
      <c r="G35" s="352"/>
      <c r="H35" s="351" t="n">
        <f aca="false">SUM(O28:O31)</f>
        <v>259.85</v>
      </c>
      <c r="I35" s="352"/>
      <c r="J35" s="351" t="n">
        <v>0</v>
      </c>
      <c r="K35" s="352"/>
      <c r="L35" s="353" t="n">
        <f aca="false">SUM(D35:J35)</f>
        <v>282.93</v>
      </c>
      <c r="O35" s="337"/>
    </row>
    <row r="36" customFormat="false" ht="12" hidden="false" customHeight="false" outlineLevel="0" collapsed="false">
      <c r="L36" s="217"/>
    </row>
    <row r="37" customFormat="false" ht="12" hidden="false" customHeight="false" outlineLevel="0" collapsed="false">
      <c r="L37" s="217"/>
    </row>
    <row r="38" customFormat="false" ht="12" hidden="false" customHeight="false" outlineLevel="0" collapsed="false">
      <c r="A38" s="329" t="s">
        <v>83</v>
      </c>
      <c r="B38" s="330" t="str">
        <f aca="false">'[40]PLANILHA ORÇ'!B16</f>
        <v>MOBILIZAÇÃO E DESMOBILIZAÇÃO</v>
      </c>
    </row>
    <row r="39" customFormat="false" ht="12" hidden="false" customHeight="false" outlineLevel="0" collapsed="false">
      <c r="A39" s="331"/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2" t="s">
        <v>126</v>
      </c>
      <c r="N39" s="354" t="n">
        <v>44531</v>
      </c>
      <c r="O39" s="332" t="s">
        <v>127</v>
      </c>
    </row>
    <row r="40" customFormat="false" ht="12" hidden="false" customHeight="false" outlineLevel="0" collapsed="false">
      <c r="A40" s="332"/>
      <c r="B40" s="332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2" t="s">
        <v>128</v>
      </c>
      <c r="R40" s="217"/>
    </row>
    <row r="41" customFormat="false" ht="12" hidden="false" customHeight="false" outlineLevel="0" collapsed="false">
      <c r="A41" s="334"/>
      <c r="B41" s="332"/>
      <c r="C41" s="331"/>
      <c r="D41" s="331"/>
      <c r="E41" s="331"/>
      <c r="F41" s="331"/>
      <c r="G41" s="349"/>
      <c r="H41" s="350" t="s">
        <v>129</v>
      </c>
      <c r="I41" s="331"/>
      <c r="J41" s="331"/>
      <c r="K41" s="331" t="s">
        <v>151</v>
      </c>
      <c r="L41" s="331"/>
      <c r="M41" s="355" t="n">
        <v>0.7348</v>
      </c>
      <c r="N41" s="331"/>
      <c r="O41" s="332" t="s">
        <v>18</v>
      </c>
    </row>
    <row r="42" customFormat="false" ht="12" hidden="false" customHeight="false" outlineLevel="0" collapsed="false">
      <c r="A42" s="336"/>
      <c r="B42" s="336"/>
      <c r="C42" s="331"/>
      <c r="D42" s="331"/>
      <c r="E42" s="331"/>
      <c r="G42" s="331"/>
      <c r="H42" s="331"/>
      <c r="I42" s="331"/>
      <c r="J42" s="331"/>
      <c r="K42" s="331" t="s">
        <v>152</v>
      </c>
      <c r="L42" s="331"/>
      <c r="M42" s="355" t="n">
        <v>1.1566</v>
      </c>
      <c r="N42" s="331"/>
      <c r="O42" s="331"/>
    </row>
    <row r="43" s="57" customFormat="true" ht="12" hidden="false" customHeight="false" outlineLevel="0" collapsed="false">
      <c r="A43" s="336"/>
      <c r="B43" s="336"/>
      <c r="C43" s="331"/>
      <c r="D43" s="331"/>
      <c r="E43" s="331"/>
      <c r="G43" s="331"/>
      <c r="H43" s="331"/>
      <c r="I43" s="331"/>
      <c r="J43" s="331"/>
      <c r="K43" s="331" t="s">
        <v>153</v>
      </c>
      <c r="L43" s="331"/>
      <c r="M43" s="331"/>
      <c r="N43" s="331"/>
      <c r="O43" s="331"/>
    </row>
    <row r="44" s="57" customFormat="true" ht="12" hidden="false" customHeight="false" outlineLevel="0" collapsed="false">
      <c r="A44" s="336"/>
      <c r="B44" s="336"/>
      <c r="C44" s="331"/>
      <c r="D44" s="331"/>
      <c r="E44" s="331"/>
      <c r="G44" s="356" t="s">
        <v>154</v>
      </c>
      <c r="H44" s="356" t="s">
        <v>155</v>
      </c>
      <c r="I44" s="331"/>
      <c r="J44" s="356" t="s">
        <v>154</v>
      </c>
      <c r="K44" s="356" t="s">
        <v>156</v>
      </c>
      <c r="M44" s="356" t="s">
        <v>157</v>
      </c>
      <c r="N44" s="356" t="s">
        <v>155</v>
      </c>
      <c r="O44" s="331"/>
    </row>
    <row r="45" s="57" customFormat="true" ht="12" hidden="false" customHeight="false" outlineLevel="0" collapsed="false">
      <c r="A45" s="336"/>
      <c r="B45" s="336"/>
      <c r="C45" s="331"/>
      <c r="D45" s="331"/>
      <c r="E45" s="331"/>
      <c r="G45" s="357" t="n">
        <v>1</v>
      </c>
      <c r="H45" s="357" t="n">
        <v>4</v>
      </c>
      <c r="I45" s="331"/>
      <c r="J45" s="357" t="s">
        <v>158</v>
      </c>
      <c r="K45" s="357" t="n">
        <v>4.1</v>
      </c>
      <c r="M45" s="357" t="s">
        <v>159</v>
      </c>
      <c r="N45" s="357" t="n">
        <v>50</v>
      </c>
      <c r="O45" s="331"/>
    </row>
    <row r="46" s="57" customFormat="true" ht="12" hidden="false" customHeight="false" outlineLevel="0" collapsed="false">
      <c r="A46" s="336"/>
      <c r="B46" s="336"/>
      <c r="C46" s="331"/>
      <c r="D46" s="331"/>
      <c r="E46" s="331"/>
      <c r="G46" s="357" t="n">
        <v>0.25</v>
      </c>
      <c r="H46" s="357" t="n">
        <f aca="false">G45*H45*G46</f>
        <v>1</v>
      </c>
      <c r="I46" s="331"/>
      <c r="J46" s="357" t="n">
        <v>0.25</v>
      </c>
      <c r="K46" s="358" t="n">
        <f aca="false">K45*J46</f>
        <v>1.025</v>
      </c>
      <c r="M46" s="357" t="n">
        <v>8</v>
      </c>
      <c r="N46" s="358" t="n">
        <f aca="false">ROUND(N45*M46,2)</f>
        <v>400</v>
      </c>
      <c r="O46" s="331"/>
    </row>
    <row r="47" s="57" customFormat="true" ht="12" hidden="false" customHeight="false" outlineLevel="0" collapsed="false">
      <c r="A47" s="336"/>
      <c r="B47" s="336"/>
      <c r="C47" s="331"/>
      <c r="D47" s="331"/>
      <c r="E47" s="331"/>
      <c r="G47" s="331"/>
      <c r="H47" s="331"/>
      <c r="I47" s="331"/>
      <c r="J47" s="331"/>
      <c r="K47" s="331"/>
      <c r="L47" s="331"/>
      <c r="M47" s="331"/>
      <c r="N47" s="331"/>
      <c r="O47" s="331"/>
    </row>
    <row r="48" s="57" customFormat="true" ht="12" hidden="false" customHeight="false" outlineLevel="0" collapsed="false">
      <c r="A48" s="336"/>
      <c r="B48" s="336"/>
      <c r="C48" s="331"/>
      <c r="D48" s="331"/>
      <c r="E48" s="331"/>
      <c r="G48" s="331"/>
      <c r="H48" s="331"/>
      <c r="I48" s="331"/>
      <c r="J48" s="331"/>
      <c r="K48" s="331"/>
      <c r="L48" s="331"/>
      <c r="M48" s="331"/>
      <c r="N48" s="331"/>
      <c r="O48" s="331"/>
    </row>
    <row r="49" s="2" customFormat="true" ht="12" hidden="false" customHeight="true" outlineLevel="0" collapsed="false">
      <c r="A49" s="359" t="s">
        <v>160</v>
      </c>
      <c r="B49" s="359" t="s">
        <v>161</v>
      </c>
      <c r="C49" s="360" t="s">
        <v>162</v>
      </c>
      <c r="D49" s="360"/>
      <c r="E49" s="360"/>
      <c r="F49" s="360"/>
      <c r="G49" s="359"/>
      <c r="H49" s="361" t="s">
        <v>55</v>
      </c>
      <c r="I49" s="362" t="s">
        <v>163</v>
      </c>
      <c r="J49" s="363" t="s">
        <v>164</v>
      </c>
      <c r="K49" s="364" t="s">
        <v>165</v>
      </c>
      <c r="L49" s="364"/>
      <c r="M49" s="364" t="s">
        <v>166</v>
      </c>
      <c r="N49" s="364"/>
      <c r="O49" s="365" t="s">
        <v>167</v>
      </c>
    </row>
    <row r="50" s="2" customFormat="true" ht="12" hidden="false" customHeight="true" outlineLevel="0" collapsed="false">
      <c r="A50" s="366" t="s">
        <v>168</v>
      </c>
      <c r="B50" s="366"/>
      <c r="C50" s="366"/>
      <c r="D50" s="360"/>
      <c r="E50" s="360"/>
      <c r="F50" s="360"/>
      <c r="G50" s="360"/>
      <c r="H50" s="361" t="s">
        <v>169</v>
      </c>
      <c r="I50" s="367" t="s">
        <v>170</v>
      </c>
      <c r="J50" s="363" t="s">
        <v>171</v>
      </c>
      <c r="K50" s="364" t="s">
        <v>172</v>
      </c>
      <c r="L50" s="364"/>
      <c r="M50" s="364" t="s">
        <v>172</v>
      </c>
      <c r="N50" s="364"/>
      <c r="O50" s="368" t="s">
        <v>172</v>
      </c>
    </row>
    <row r="51" customFormat="false" ht="12" hidden="false" customHeight="false" outlineLevel="0" collapsed="false">
      <c r="A51" s="369" t="s">
        <v>173</v>
      </c>
      <c r="B51" s="370" t="s">
        <v>174</v>
      </c>
      <c r="C51" s="371" t="s">
        <v>175</v>
      </c>
      <c r="D51" s="371"/>
      <c r="E51" s="371"/>
      <c r="F51" s="371"/>
      <c r="G51" s="371"/>
      <c r="H51" s="372" t="n">
        <v>1</v>
      </c>
      <c r="I51" s="372" t="n">
        <f aca="false">$N$46</f>
        <v>400</v>
      </c>
      <c r="J51" s="372" t="n">
        <f aca="false">$M$46</f>
        <v>8</v>
      </c>
      <c r="K51" s="373" t="n">
        <v>143.5091</v>
      </c>
      <c r="L51" s="373"/>
      <c r="M51" s="373" t="n">
        <f aca="false">$K$46</f>
        <v>1.025</v>
      </c>
      <c r="N51" s="373"/>
      <c r="O51" s="374" t="n">
        <f aca="false">ROUND(((J51*K51)+(I51*M51))*H51,2)</f>
        <v>1558.07</v>
      </c>
      <c r="P51" s="57" t="n">
        <f aca="false">ROUND(K51*J51*I51*M51,2)</f>
        <v>470709.85</v>
      </c>
      <c r="Q51" s="341"/>
    </row>
    <row r="52" customFormat="false" ht="12.75" hidden="false" customHeight="false" outlineLevel="0" collapsed="false">
      <c r="A52" s="369" t="s">
        <v>173</v>
      </c>
      <c r="B52" s="370" t="s">
        <v>176</v>
      </c>
      <c r="C52" s="371" t="s">
        <v>177</v>
      </c>
      <c r="D52" s="371"/>
      <c r="E52" s="371"/>
      <c r="F52" s="371"/>
      <c r="G52" s="371"/>
      <c r="H52" s="372" t="n">
        <v>1</v>
      </c>
      <c r="I52" s="372" t="n">
        <f aca="false">$N$46</f>
        <v>400</v>
      </c>
      <c r="J52" s="372" t="n">
        <f aca="false">$M$46</f>
        <v>8</v>
      </c>
      <c r="K52" s="373" t="n">
        <v>35.6369</v>
      </c>
      <c r="L52" s="373"/>
      <c r="M52" s="373" t="n">
        <f aca="false">$K$46</f>
        <v>1.025</v>
      </c>
      <c r="N52" s="373"/>
      <c r="O52" s="374" t="n">
        <f aca="false">ROUND(((J52*K52)+(I52*M52))*H52,2)</f>
        <v>695.1</v>
      </c>
    </row>
    <row r="53" customFormat="false" ht="12.75" hidden="false" customHeight="false" outlineLevel="0" collapsed="false">
      <c r="A53" s="369" t="s">
        <v>173</v>
      </c>
      <c r="B53" s="370" t="s">
        <v>178</v>
      </c>
      <c r="C53" s="371" t="s">
        <v>179</v>
      </c>
      <c r="D53" s="371"/>
      <c r="E53" s="371"/>
      <c r="F53" s="371"/>
      <c r="G53" s="371"/>
      <c r="H53" s="372" t="n">
        <v>1</v>
      </c>
      <c r="I53" s="372" t="n">
        <f aca="false">$N$46</f>
        <v>400</v>
      </c>
      <c r="J53" s="372" t="n">
        <f aca="false">$M$46</f>
        <v>8</v>
      </c>
      <c r="K53" s="373" t="n">
        <v>71.7226</v>
      </c>
      <c r="L53" s="373"/>
      <c r="M53" s="373" t="n">
        <f aca="false">$K$46</f>
        <v>1.025</v>
      </c>
      <c r="N53" s="373"/>
      <c r="O53" s="374" t="n">
        <f aca="false">ROUND(((J53*K53)+(I53*M53))*H53,2)</f>
        <v>983.78</v>
      </c>
      <c r="P53" s="375" t="n">
        <f aca="false">'P.O  SAL'!J29</f>
        <v>0.00800429132460688</v>
      </c>
      <c r="Q53" s="375"/>
    </row>
    <row r="54" customFormat="false" ht="12.75" hidden="false" customHeight="false" outlineLevel="0" collapsed="false">
      <c r="A54" s="369" t="s">
        <v>173</v>
      </c>
      <c r="B54" s="370" t="s">
        <v>180</v>
      </c>
      <c r="C54" s="371" t="s">
        <v>181</v>
      </c>
      <c r="D54" s="371"/>
      <c r="E54" s="371"/>
      <c r="F54" s="371"/>
      <c r="G54" s="371"/>
      <c r="H54" s="372" t="n">
        <v>1</v>
      </c>
      <c r="I54" s="372" t="n">
        <f aca="false">$N$46</f>
        <v>400</v>
      </c>
      <c r="J54" s="372" t="n">
        <f aca="false">$M$46</f>
        <v>8</v>
      </c>
      <c r="K54" s="373" t="n">
        <v>113.4228</v>
      </c>
      <c r="L54" s="373"/>
      <c r="M54" s="373" t="n">
        <f aca="false">$K$46</f>
        <v>1.025</v>
      </c>
      <c r="N54" s="373"/>
      <c r="O54" s="374" t="n">
        <f aca="false">ROUND(((J54*K54)+(I54*M54))*H54,2)</f>
        <v>1317.38</v>
      </c>
      <c r="Q54" s="375"/>
    </row>
    <row r="55" customFormat="false" ht="12.75" hidden="false" customHeight="false" outlineLevel="0" collapsed="false">
      <c r="A55" s="369" t="s">
        <v>173</v>
      </c>
      <c r="B55" s="370" t="s">
        <v>182</v>
      </c>
      <c r="C55" s="371" t="s">
        <v>183</v>
      </c>
      <c r="D55" s="371"/>
      <c r="E55" s="371"/>
      <c r="F55" s="371"/>
      <c r="G55" s="371"/>
      <c r="H55" s="372" t="n">
        <v>2</v>
      </c>
      <c r="I55" s="372" t="n">
        <f aca="false">$N$46</f>
        <v>400</v>
      </c>
      <c r="J55" s="372" t="n">
        <f aca="false">$M$46</f>
        <v>8</v>
      </c>
      <c r="K55" s="373" t="n">
        <v>63.8526</v>
      </c>
      <c r="L55" s="373"/>
      <c r="M55" s="373" t="n">
        <f aca="false">$K$46</f>
        <v>1.025</v>
      </c>
      <c r="N55" s="373"/>
      <c r="O55" s="374" t="n">
        <f aca="false">ROUND(((J55*K55)+(I55*M55))*H55,2)</f>
        <v>1841.64</v>
      </c>
      <c r="Q55" s="375"/>
    </row>
    <row r="56" customFormat="false" ht="12.75" hidden="false" customHeight="false" outlineLevel="0" collapsed="false">
      <c r="A56" s="369" t="s">
        <v>173</v>
      </c>
      <c r="B56" s="370" t="s">
        <v>184</v>
      </c>
      <c r="C56" s="371" t="s">
        <v>185</v>
      </c>
      <c r="D56" s="371"/>
      <c r="E56" s="371"/>
      <c r="F56" s="371"/>
      <c r="G56" s="371"/>
      <c r="H56" s="372" t="n">
        <v>2</v>
      </c>
      <c r="I56" s="372" t="n">
        <f aca="false">$N$46</f>
        <v>400</v>
      </c>
      <c r="J56" s="372" t="n">
        <f aca="false">$M$46</f>
        <v>8</v>
      </c>
      <c r="K56" s="373" t="n">
        <v>49.4479</v>
      </c>
      <c r="L56" s="373"/>
      <c r="M56" s="373" t="n">
        <f aca="false">$K$46</f>
        <v>1.025</v>
      </c>
      <c r="N56" s="373"/>
      <c r="O56" s="374" t="n">
        <f aca="false">ROUND(((J56*K56)+(I56*M56))*H56,2)</f>
        <v>1611.17</v>
      </c>
      <c r="Q56" s="375"/>
    </row>
    <row r="57" customFormat="false" ht="12.75" hidden="false" customHeight="false" outlineLevel="0" collapsed="false">
      <c r="A57" s="369" t="s">
        <v>173</v>
      </c>
      <c r="B57" s="370" t="s">
        <v>186</v>
      </c>
      <c r="C57" s="371" t="s">
        <v>187</v>
      </c>
      <c r="D57" s="371"/>
      <c r="E57" s="371"/>
      <c r="F57" s="371"/>
      <c r="G57" s="371"/>
      <c r="H57" s="372" t="n">
        <v>1</v>
      </c>
      <c r="I57" s="372" t="n">
        <f aca="false">$N$46</f>
        <v>400</v>
      </c>
      <c r="J57" s="372" t="n">
        <f aca="false">$M$46</f>
        <v>8</v>
      </c>
      <c r="K57" s="373" t="n">
        <v>55.0907</v>
      </c>
      <c r="L57" s="373"/>
      <c r="M57" s="373" t="n">
        <f aca="false">$K$46</f>
        <v>1.025</v>
      </c>
      <c r="N57" s="373"/>
      <c r="O57" s="374" t="n">
        <f aca="false">ROUND(((J57*K57)+(I57*M57))*H57,2)</f>
        <v>850.73</v>
      </c>
      <c r="Q57" s="375"/>
    </row>
    <row r="58" customFormat="false" ht="12" hidden="false" customHeight="false" outlineLevel="0" collapsed="false">
      <c r="A58" s="376"/>
      <c r="B58" s="371"/>
      <c r="C58" s="371"/>
      <c r="D58" s="377"/>
      <c r="E58" s="377"/>
      <c r="F58" s="377"/>
      <c r="G58" s="377"/>
      <c r="H58" s="377"/>
      <c r="I58" s="377"/>
      <c r="J58" s="377"/>
      <c r="K58" s="377"/>
      <c r="L58" s="370"/>
      <c r="M58" s="378"/>
      <c r="N58" s="379"/>
      <c r="O58" s="380"/>
      <c r="Q58" s="375"/>
    </row>
    <row r="59" customFormat="false" ht="12" hidden="false" customHeight="false" outlineLevel="0" collapsed="false">
      <c r="A59" s="381" t="s">
        <v>188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2" t="n">
        <f aca="false">SUM(O51:O57)</f>
        <v>8857.87</v>
      </c>
    </row>
    <row r="60" s="57" customFormat="true" ht="12" hidden="false" customHeight="true" outlineLevel="0" collapsed="false">
      <c r="A60" s="366" t="s">
        <v>168</v>
      </c>
      <c r="B60" s="366"/>
      <c r="C60" s="366"/>
      <c r="D60" s="360"/>
      <c r="E60" s="360"/>
      <c r="F60" s="360"/>
      <c r="G60" s="360"/>
      <c r="H60" s="361" t="s">
        <v>169</v>
      </c>
      <c r="I60" s="367" t="s">
        <v>170</v>
      </c>
      <c r="J60" s="363" t="s">
        <v>171</v>
      </c>
      <c r="K60" s="364" t="s">
        <v>172</v>
      </c>
      <c r="L60" s="364"/>
      <c r="M60" s="364" t="s">
        <v>172</v>
      </c>
      <c r="N60" s="364"/>
      <c r="O60" s="368" t="s">
        <v>172</v>
      </c>
    </row>
    <row r="61" s="57" customFormat="true" ht="12.75" hidden="false" customHeight="false" outlineLevel="0" collapsed="false">
      <c r="A61" s="376" t="s">
        <v>173</v>
      </c>
      <c r="B61" s="370" t="s">
        <v>189</v>
      </c>
      <c r="C61" s="371" t="s">
        <v>190</v>
      </c>
      <c r="D61" s="371"/>
      <c r="E61" s="371"/>
      <c r="F61" s="371"/>
      <c r="G61" s="371"/>
      <c r="H61" s="372" t="n">
        <v>3</v>
      </c>
      <c r="I61" s="372"/>
      <c r="J61" s="372" t="n">
        <f aca="false">$M$46</f>
        <v>8</v>
      </c>
      <c r="K61" s="373"/>
      <c r="L61" s="373"/>
      <c r="M61" s="373" t="n">
        <v>29.3176</v>
      </c>
      <c r="N61" s="373"/>
      <c r="O61" s="374" t="n">
        <f aca="false">ROUND(H61*J61*M61,2)</f>
        <v>703.62</v>
      </c>
    </row>
    <row r="62" s="57" customFormat="true" ht="12.75" hidden="false" customHeight="false" outlineLevel="0" collapsed="false">
      <c r="A62" s="376" t="s">
        <v>173</v>
      </c>
      <c r="B62" s="370" t="s">
        <v>191</v>
      </c>
      <c r="C62" s="371" t="s">
        <v>192</v>
      </c>
      <c r="D62" s="371"/>
      <c r="E62" s="371"/>
      <c r="F62" s="371"/>
      <c r="G62" s="371"/>
      <c r="H62" s="372" t="n">
        <v>5</v>
      </c>
      <c r="I62" s="372"/>
      <c r="J62" s="372" t="n">
        <f aca="false">$M$46</f>
        <v>8</v>
      </c>
      <c r="K62" s="373"/>
      <c r="L62" s="373"/>
      <c r="M62" s="373" t="n">
        <v>26.8733</v>
      </c>
      <c r="N62" s="373"/>
      <c r="O62" s="374" t="n">
        <f aca="false">ROUND(H62*J62*M62,2)</f>
        <v>1074.93</v>
      </c>
    </row>
    <row r="63" s="57" customFormat="true" ht="12.75" hidden="false" customHeight="false" outlineLevel="0" collapsed="false">
      <c r="A63" s="376" t="s">
        <v>173</v>
      </c>
      <c r="B63" s="370" t="s">
        <v>193</v>
      </c>
      <c r="C63" s="371" t="s">
        <v>194</v>
      </c>
      <c r="D63" s="371"/>
      <c r="E63" s="371"/>
      <c r="F63" s="371"/>
      <c r="G63" s="371"/>
      <c r="H63" s="372" t="n">
        <v>1</v>
      </c>
      <c r="I63" s="372"/>
      <c r="J63" s="372" t="n">
        <f aca="false">$M$46</f>
        <v>8</v>
      </c>
      <c r="K63" s="373"/>
      <c r="L63" s="373"/>
      <c r="M63" s="373" t="n">
        <v>24.2606</v>
      </c>
      <c r="N63" s="373"/>
      <c r="O63" s="374" t="n">
        <f aca="false">ROUND(H63*J63*M63,2)</f>
        <v>194.08</v>
      </c>
    </row>
    <row r="64" s="57" customFormat="true" ht="12.75" hidden="false" customHeight="false" outlineLevel="0" collapsed="false">
      <c r="A64" s="376" t="s">
        <v>173</v>
      </c>
      <c r="B64" s="370" t="s">
        <v>195</v>
      </c>
      <c r="C64" s="371" t="s">
        <v>196</v>
      </c>
      <c r="D64" s="371"/>
      <c r="E64" s="371"/>
      <c r="F64" s="371"/>
      <c r="G64" s="371"/>
      <c r="H64" s="372" t="n">
        <v>1</v>
      </c>
      <c r="I64" s="372"/>
      <c r="J64" s="372" t="n">
        <f aca="false">$M$46</f>
        <v>8</v>
      </c>
      <c r="K64" s="373"/>
      <c r="L64" s="373"/>
      <c r="M64" s="373" t="n">
        <v>16.7717</v>
      </c>
      <c r="N64" s="373"/>
      <c r="O64" s="374" t="n">
        <f aca="false">ROUND(H64*J64*M64,2)</f>
        <v>134.17</v>
      </c>
    </row>
    <row r="65" s="57" customFormat="true" ht="12.75" hidden="false" customHeight="false" outlineLevel="0" collapsed="false">
      <c r="A65" s="376" t="s">
        <v>136</v>
      </c>
      <c r="B65" s="370" t="n">
        <v>2708</v>
      </c>
      <c r="C65" s="371" t="s">
        <v>197</v>
      </c>
      <c r="D65" s="371"/>
      <c r="E65" s="371"/>
      <c r="F65" s="371"/>
      <c r="G65" s="371"/>
      <c r="H65" s="372" t="n">
        <v>1</v>
      </c>
      <c r="I65" s="372"/>
      <c r="J65" s="372" t="n">
        <f aca="false">$M$46</f>
        <v>8</v>
      </c>
      <c r="K65" s="373"/>
      <c r="L65" s="373"/>
      <c r="M65" s="373" t="n">
        <f aca="false">N109</f>
        <v>124.51</v>
      </c>
      <c r="N65" s="373"/>
      <c r="O65" s="374" t="n">
        <f aca="false">ROUND(H65*J65*M65,2)</f>
        <v>996.08</v>
      </c>
    </row>
    <row r="66" s="57" customFormat="true" ht="12" hidden="false" customHeight="false" outlineLevel="0" collapsed="false">
      <c r="A66" s="381" t="s">
        <v>198</v>
      </c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2" t="n">
        <f aca="false">SUM(O61:O65)</f>
        <v>3102.88</v>
      </c>
    </row>
    <row r="67" s="57" customFormat="true" ht="12" hidden="false" customHeight="false" outlineLevel="0" collapsed="false">
      <c r="A67" s="381" t="s">
        <v>199</v>
      </c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2" t="n">
        <f aca="false">O59+O66</f>
        <v>11960.75</v>
      </c>
    </row>
    <row r="68" s="57" customFormat="true" ht="12" hidden="false" customHeight="false" outlineLevel="0" collapsed="false">
      <c r="A68" s="331"/>
      <c r="B68" s="33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</row>
    <row r="69" customFormat="false" ht="12" hidden="false" customHeight="false" outlineLevel="0" collapsed="false">
      <c r="A69" s="57" t="s">
        <v>200</v>
      </c>
      <c r="B69" s="331"/>
      <c r="E69" s="331"/>
      <c r="F69" s="383"/>
      <c r="G69" s="331"/>
      <c r="H69" s="383"/>
      <c r="I69" s="331"/>
      <c r="J69" s="383"/>
      <c r="K69" s="331"/>
      <c r="L69" s="383"/>
      <c r="M69" s="331"/>
      <c r="O69" s="337"/>
    </row>
    <row r="70" customFormat="false" ht="12" hidden="false" customHeight="false" outlineLevel="0" collapsed="false">
      <c r="A70" s="57" t="s">
        <v>201</v>
      </c>
      <c r="L70" s="217"/>
    </row>
    <row r="71" customFormat="false" ht="12" hidden="false" customHeight="false" outlineLevel="0" collapsed="false">
      <c r="A71" s="57" t="s">
        <v>202</v>
      </c>
      <c r="L71" s="217"/>
    </row>
    <row r="72" customFormat="false" ht="12" hidden="false" customHeight="false" outlineLevel="0" collapsed="false">
      <c r="A72" s="57" t="s">
        <v>203</v>
      </c>
      <c r="L72" s="217"/>
    </row>
    <row r="73" s="57" customFormat="true" ht="12" hidden="false" customHeight="false" outlineLevel="0" collapsed="false">
      <c r="A73" s="57" t="s">
        <v>204</v>
      </c>
      <c r="L73" s="217"/>
    </row>
    <row r="74" s="57" customFormat="true" ht="12" hidden="false" customHeight="false" outlineLevel="0" collapsed="false">
      <c r="L74" s="217"/>
    </row>
    <row r="75" s="57" customFormat="true" ht="12" hidden="false" customHeight="false" outlineLevel="0" collapsed="false">
      <c r="A75" s="329" t="s">
        <v>205</v>
      </c>
      <c r="B75" s="330" t="str">
        <f aca="false">'P.O  SAL'!B30</f>
        <v>Barracão de obras</v>
      </c>
    </row>
    <row r="76" s="57" customFormat="true" ht="12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2" t="s">
        <v>126</v>
      </c>
      <c r="N76" s="333" t="n">
        <v>44287</v>
      </c>
      <c r="O76" s="332" t="s">
        <v>127</v>
      </c>
    </row>
    <row r="77" s="57" customFormat="true" ht="12" hidden="false" customHeight="false" outlineLevel="0" collapsed="false">
      <c r="A77" s="332"/>
      <c r="B77" s="33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2" t="s">
        <v>128</v>
      </c>
    </row>
    <row r="78" s="57" customFormat="true" ht="12" hidden="false" customHeight="false" outlineLevel="0" collapsed="false">
      <c r="A78" s="334"/>
      <c r="B78" s="332"/>
      <c r="C78" s="331"/>
      <c r="D78" s="331"/>
      <c r="E78" s="331"/>
      <c r="F78" s="331"/>
      <c r="H78" s="335" t="s">
        <v>129</v>
      </c>
      <c r="I78" s="331"/>
      <c r="J78" s="331"/>
      <c r="K78" s="331"/>
      <c r="L78" s="331"/>
      <c r="M78" s="331"/>
      <c r="N78" s="331"/>
      <c r="O78" s="332" t="s">
        <v>130</v>
      </c>
    </row>
    <row r="79" s="57" customFormat="true" ht="12" hidden="false" customHeight="false" outlineLevel="0" collapsed="false">
      <c r="A79" s="336"/>
      <c r="B79" s="336"/>
      <c r="C79" s="331"/>
      <c r="D79" s="331"/>
      <c r="E79" s="331"/>
      <c r="G79" s="331"/>
      <c r="H79" s="331"/>
      <c r="I79" s="331"/>
      <c r="J79" s="331"/>
      <c r="K79" s="331"/>
      <c r="L79" s="331"/>
      <c r="M79" s="331"/>
      <c r="N79" s="331"/>
      <c r="O79" s="331"/>
    </row>
    <row r="80" s="57" customFormat="true" ht="12" hidden="false" customHeight="false" outlineLevel="0" collapsed="false">
      <c r="A80" s="331"/>
      <c r="B80" s="337"/>
      <c r="C80" s="338" t="s">
        <v>131</v>
      </c>
      <c r="D80" s="331"/>
      <c r="E80" s="331"/>
      <c r="F80" s="331"/>
      <c r="G80" s="331"/>
      <c r="H80" s="331"/>
      <c r="I80" s="331"/>
      <c r="J80" s="331"/>
      <c r="K80" s="331"/>
      <c r="L80" s="339" t="s">
        <v>132</v>
      </c>
      <c r="M80" s="340" t="s">
        <v>133</v>
      </c>
      <c r="N80" s="341" t="s">
        <v>134</v>
      </c>
      <c r="O80" s="342" t="s">
        <v>135</v>
      </c>
    </row>
    <row r="81" s="57" customFormat="true" ht="12" hidden="false" customHeight="false" outlineLevel="0" collapsed="false">
      <c r="A81" s="343" t="s">
        <v>136</v>
      </c>
      <c r="B81" s="339" t="n">
        <v>88262</v>
      </c>
      <c r="C81" s="344" t="s">
        <v>137</v>
      </c>
      <c r="D81" s="331"/>
      <c r="E81" s="331"/>
      <c r="F81" s="331"/>
      <c r="G81" s="331"/>
      <c r="H81" s="331"/>
      <c r="I81" s="331"/>
      <c r="J81" s="331"/>
      <c r="K81" s="331"/>
      <c r="L81" s="339" t="s">
        <v>69</v>
      </c>
      <c r="M81" s="384" t="n">
        <v>3</v>
      </c>
      <c r="N81" s="385" t="n">
        <v>18.86</v>
      </c>
      <c r="O81" s="351" t="n">
        <f aca="false">ROUND(N81*M81,2)</f>
        <v>56.58</v>
      </c>
    </row>
    <row r="82" s="57" customFormat="true" ht="15" hidden="false" customHeight="false" outlineLevel="0" collapsed="false">
      <c r="A82" s="343" t="s">
        <v>136</v>
      </c>
      <c r="B82" s="386" t="n">
        <v>88309</v>
      </c>
      <c r="C82" s="387" t="s">
        <v>206</v>
      </c>
      <c r="D82" s="387"/>
      <c r="E82" s="387"/>
      <c r="F82" s="331"/>
      <c r="G82" s="331"/>
      <c r="H82" s="331"/>
      <c r="I82" s="331"/>
      <c r="J82" s="331"/>
      <c r="K82" s="331"/>
      <c r="L82" s="339" t="s">
        <v>69</v>
      </c>
      <c r="M82" s="384" t="n">
        <v>3</v>
      </c>
      <c r="N82" s="385" t="n">
        <v>19.07</v>
      </c>
      <c r="O82" s="351" t="n">
        <f aca="false">ROUND(N82*M82,2)</f>
        <v>57.21</v>
      </c>
    </row>
    <row r="83" s="57" customFormat="true" ht="15" hidden="false" customHeight="false" outlineLevel="0" collapsed="false">
      <c r="A83" s="343" t="s">
        <v>136</v>
      </c>
      <c r="B83" s="339" t="n">
        <v>88316</v>
      </c>
      <c r="C83" s="344" t="s">
        <v>138</v>
      </c>
      <c r="D83" s="387"/>
      <c r="E83" s="387"/>
      <c r="F83" s="331"/>
      <c r="G83" s="331"/>
      <c r="H83" s="331"/>
      <c r="I83" s="331"/>
      <c r="J83" s="331"/>
      <c r="K83" s="331"/>
      <c r="L83" s="339" t="s">
        <v>69</v>
      </c>
      <c r="M83" s="384" t="n">
        <v>2</v>
      </c>
      <c r="N83" s="385" t="n">
        <v>14.12</v>
      </c>
      <c r="O83" s="351" t="n">
        <f aca="false">ROUND(N83*M83,2)</f>
        <v>28.24</v>
      </c>
    </row>
    <row r="84" s="57" customFormat="true" ht="12" hidden="false" customHeight="false" outlineLevel="0" collapsed="false">
      <c r="A84" s="331"/>
      <c r="B84" s="347"/>
      <c r="C84" s="338" t="s">
        <v>139</v>
      </c>
      <c r="D84" s="331"/>
      <c r="E84" s="331"/>
      <c r="F84" s="331"/>
      <c r="G84" s="331"/>
      <c r="H84" s="331"/>
      <c r="I84" s="331"/>
      <c r="J84" s="331"/>
      <c r="K84" s="331"/>
      <c r="L84" s="339"/>
      <c r="M84" s="340"/>
      <c r="N84" s="385"/>
      <c r="O84" s="351"/>
    </row>
    <row r="85" s="57" customFormat="true" ht="12" hidden="false" customHeight="false" outlineLevel="0" collapsed="false">
      <c r="A85" s="343" t="s">
        <v>136</v>
      </c>
      <c r="B85" s="339" t="n">
        <v>6189</v>
      </c>
      <c r="C85" s="344" t="s">
        <v>207</v>
      </c>
      <c r="D85" s="331"/>
      <c r="E85" s="331"/>
      <c r="F85" s="331"/>
      <c r="G85" s="331"/>
      <c r="H85" s="331"/>
      <c r="I85" s="331"/>
      <c r="J85" s="331"/>
      <c r="K85" s="331"/>
      <c r="L85" s="339" t="s">
        <v>144</v>
      </c>
      <c r="M85" s="341" t="n">
        <v>2</v>
      </c>
      <c r="N85" s="385" t="n">
        <v>22.68</v>
      </c>
      <c r="O85" s="351" t="n">
        <f aca="false">ROUND(N85*M85,2)</f>
        <v>45.36</v>
      </c>
    </row>
    <row r="86" s="57" customFormat="true" ht="12" hidden="false" customHeight="false" outlineLevel="0" collapsed="false">
      <c r="A86" s="343" t="s">
        <v>136</v>
      </c>
      <c r="B86" s="339" t="n">
        <v>35274</v>
      </c>
      <c r="C86" s="344" t="s">
        <v>208</v>
      </c>
      <c r="D86" s="331"/>
      <c r="E86" s="331"/>
      <c r="F86" s="331"/>
      <c r="G86" s="331"/>
      <c r="H86" s="331"/>
      <c r="I86" s="331"/>
      <c r="J86" s="331"/>
      <c r="K86" s="331"/>
      <c r="L86" s="339" t="s">
        <v>141</v>
      </c>
      <c r="M86" s="341" t="n">
        <v>2</v>
      </c>
      <c r="N86" s="385" t="n">
        <v>41.86</v>
      </c>
      <c r="O86" s="351" t="n">
        <f aca="false">ROUND(N86*M86,2)</f>
        <v>83.72</v>
      </c>
    </row>
    <row r="87" s="57" customFormat="true" ht="12" hidden="false" customHeight="false" outlineLevel="0" collapsed="false">
      <c r="A87" s="343" t="s">
        <v>136</v>
      </c>
      <c r="B87" s="339" t="n">
        <v>20213</v>
      </c>
      <c r="C87" s="344" t="s">
        <v>209</v>
      </c>
      <c r="D87" s="331"/>
      <c r="E87" s="331"/>
      <c r="F87" s="331"/>
      <c r="G87" s="331"/>
      <c r="H87" s="331"/>
      <c r="I87" s="331"/>
      <c r="J87" s="331"/>
      <c r="K87" s="331"/>
      <c r="L87" s="339" t="s">
        <v>141</v>
      </c>
      <c r="M87" s="341" t="n">
        <v>1</v>
      </c>
      <c r="N87" s="385" t="n">
        <v>21.26</v>
      </c>
      <c r="O87" s="351" t="n">
        <f aca="false">ROUND(N87*M87,2)</f>
        <v>21.26</v>
      </c>
    </row>
    <row r="88" s="57" customFormat="true" ht="12" hidden="false" customHeight="false" outlineLevel="0" collapsed="false">
      <c r="A88" s="343" t="s">
        <v>136</v>
      </c>
      <c r="B88" s="339" t="n">
        <v>7213</v>
      </c>
      <c r="C88" s="344" t="s">
        <v>210</v>
      </c>
      <c r="D88" s="331"/>
      <c r="E88" s="331"/>
      <c r="F88" s="331"/>
      <c r="G88" s="331"/>
      <c r="H88" s="331"/>
      <c r="I88" s="331"/>
      <c r="J88" s="331"/>
      <c r="K88" s="331"/>
      <c r="L88" s="339" t="s">
        <v>144</v>
      </c>
      <c r="M88" s="341" t="n">
        <v>2</v>
      </c>
      <c r="N88" s="385" t="n">
        <v>18.69</v>
      </c>
      <c r="O88" s="351" t="n">
        <f aca="false">ROUND(N88*M88,2)</f>
        <v>37.38</v>
      </c>
    </row>
    <row r="89" s="57" customFormat="true" ht="12" hidden="false" customHeight="false" outlineLevel="0" collapsed="false">
      <c r="A89" s="343" t="s">
        <v>136</v>
      </c>
      <c r="B89" s="339" t="n">
        <v>6212</v>
      </c>
      <c r="C89" s="344" t="s">
        <v>211</v>
      </c>
      <c r="D89" s="331"/>
      <c r="E89" s="331"/>
      <c r="F89" s="331"/>
      <c r="G89" s="331"/>
      <c r="H89" s="331"/>
      <c r="I89" s="331"/>
      <c r="J89" s="331"/>
      <c r="K89" s="331"/>
      <c r="L89" s="339" t="s">
        <v>141</v>
      </c>
      <c r="M89" s="341" t="n">
        <v>1.08</v>
      </c>
      <c r="N89" s="385" t="n">
        <v>12.05</v>
      </c>
      <c r="O89" s="351" t="n">
        <f aca="false">ROUND(N89*M89,2)</f>
        <v>13.01</v>
      </c>
    </row>
    <row r="90" s="57" customFormat="true" ht="12" hidden="false" customHeight="false" outlineLevel="0" collapsed="false">
      <c r="A90" s="343" t="s">
        <v>136</v>
      </c>
      <c r="B90" s="339" t="n">
        <v>4721</v>
      </c>
      <c r="C90" s="344" t="s">
        <v>212</v>
      </c>
      <c r="D90" s="331"/>
      <c r="E90" s="331"/>
      <c r="F90" s="331"/>
      <c r="G90" s="331"/>
      <c r="H90" s="331"/>
      <c r="I90" s="331"/>
      <c r="J90" s="331"/>
      <c r="K90" s="331"/>
      <c r="L90" s="339" t="s">
        <v>213</v>
      </c>
      <c r="M90" s="341" t="n">
        <v>1</v>
      </c>
      <c r="N90" s="385" t="n">
        <v>66.56</v>
      </c>
      <c r="O90" s="351" t="n">
        <f aca="false">ROUND(N90*M90,2)</f>
        <v>66.56</v>
      </c>
    </row>
    <row r="91" s="57" customFormat="true" ht="12" hidden="false" customHeight="false" outlineLevel="0" collapsed="false">
      <c r="A91" s="343" t="s">
        <v>136</v>
      </c>
      <c r="B91" s="339" t="n">
        <v>1379</v>
      </c>
      <c r="C91" s="344" t="s">
        <v>214</v>
      </c>
      <c r="D91" s="331"/>
      <c r="E91" s="331"/>
      <c r="F91" s="331"/>
      <c r="G91" s="331"/>
      <c r="H91" s="331"/>
      <c r="I91" s="331"/>
      <c r="J91" s="331"/>
      <c r="K91" s="331"/>
      <c r="L91" s="339" t="s">
        <v>146</v>
      </c>
      <c r="M91" s="341" t="n">
        <v>28.65</v>
      </c>
      <c r="N91" s="385" t="n">
        <v>0.67</v>
      </c>
      <c r="O91" s="351" t="n">
        <f aca="false">ROUND(N91*M91,2)</f>
        <v>19.2</v>
      </c>
    </row>
    <row r="92" s="57" customFormat="true" ht="12" hidden="false" customHeight="false" outlineLevel="0" collapsed="false">
      <c r="A92" s="343" t="s">
        <v>136</v>
      </c>
      <c r="B92" s="339" t="n">
        <v>5061</v>
      </c>
      <c r="C92" s="344" t="s">
        <v>215</v>
      </c>
      <c r="D92" s="331"/>
      <c r="E92" s="331"/>
      <c r="F92" s="331"/>
      <c r="G92" s="331"/>
      <c r="H92" s="331"/>
      <c r="I92" s="331"/>
      <c r="J92" s="331"/>
      <c r="K92" s="331"/>
      <c r="L92" s="339" t="s">
        <v>146</v>
      </c>
      <c r="M92" s="341" t="n">
        <v>1.2</v>
      </c>
      <c r="N92" s="385" t="n">
        <v>17.9</v>
      </c>
      <c r="O92" s="351" t="n">
        <f aca="false">ROUND(N92*M92,2)</f>
        <v>21.48</v>
      </c>
    </row>
    <row r="93" s="57" customFormat="true" ht="12" hidden="false" customHeight="false" outlineLevel="0" collapsed="false">
      <c r="A93" s="343" t="s">
        <v>136</v>
      </c>
      <c r="B93" s="339" t="n">
        <v>4460</v>
      </c>
      <c r="C93" s="344" t="s">
        <v>216</v>
      </c>
      <c r="D93" s="331"/>
      <c r="E93" s="331"/>
      <c r="F93" s="331"/>
      <c r="G93" s="331"/>
      <c r="H93" s="331"/>
      <c r="I93" s="331"/>
      <c r="J93" s="331"/>
      <c r="K93" s="331"/>
      <c r="L93" s="339" t="s">
        <v>141</v>
      </c>
      <c r="M93" s="341" t="n">
        <v>3.5</v>
      </c>
      <c r="N93" s="385" t="n">
        <v>7.76</v>
      </c>
      <c r="O93" s="351" t="n">
        <f aca="false">ROUND(N93*M93,2)</f>
        <v>27.16</v>
      </c>
    </row>
    <row r="94" s="57" customFormat="true" ht="12" hidden="false" customHeight="false" outlineLevel="0" collapsed="false">
      <c r="A94" s="343" t="s">
        <v>136</v>
      </c>
      <c r="B94" s="339" t="n">
        <v>367</v>
      </c>
      <c r="C94" s="344" t="s">
        <v>217</v>
      </c>
      <c r="D94" s="331"/>
      <c r="E94" s="331"/>
      <c r="F94" s="331"/>
      <c r="G94" s="331"/>
      <c r="H94" s="331"/>
      <c r="I94" s="331"/>
      <c r="J94" s="331"/>
      <c r="K94" s="331"/>
      <c r="L94" s="339" t="s">
        <v>213</v>
      </c>
      <c r="M94" s="341" t="n">
        <v>0.1</v>
      </c>
      <c r="N94" s="385" t="n">
        <v>62.52</v>
      </c>
      <c r="O94" s="351" t="n">
        <f aca="false">ROUND(N94*M94,2)</f>
        <v>6.25</v>
      </c>
    </row>
    <row r="95" s="57" customFormat="true" ht="12" hidden="false" customHeight="false" outlineLevel="0" collapsed="false">
      <c r="A95" s="343" t="s">
        <v>136</v>
      </c>
      <c r="B95" s="339" t="n">
        <v>1350</v>
      </c>
      <c r="C95" s="344" t="s">
        <v>218</v>
      </c>
      <c r="D95" s="331"/>
      <c r="E95" s="331"/>
      <c r="F95" s="331"/>
      <c r="G95" s="331"/>
      <c r="H95" s="331"/>
      <c r="I95" s="331"/>
      <c r="J95" s="331"/>
      <c r="K95" s="331"/>
      <c r="L95" s="339" t="s">
        <v>144</v>
      </c>
      <c r="M95" s="341" t="n">
        <v>2</v>
      </c>
      <c r="N95" s="385" t="n">
        <v>54.85</v>
      </c>
      <c r="O95" s="351" t="n">
        <f aca="false">ROUND(N95*M95,2)</f>
        <v>109.7</v>
      </c>
    </row>
    <row r="96" s="57" customFormat="true" ht="12" hidden="false" customHeight="false" outlineLevel="0" collapsed="false">
      <c r="A96" s="343" t="s">
        <v>136</v>
      </c>
      <c r="B96" s="339" t="n">
        <v>20247</v>
      </c>
      <c r="C96" s="344" t="s">
        <v>219</v>
      </c>
      <c r="D96" s="331"/>
      <c r="E96" s="331"/>
      <c r="F96" s="331"/>
      <c r="G96" s="331"/>
      <c r="H96" s="331"/>
      <c r="I96" s="331"/>
      <c r="J96" s="331"/>
      <c r="K96" s="331"/>
      <c r="L96" s="339" t="s">
        <v>146</v>
      </c>
      <c r="M96" s="341" t="n">
        <v>1.4</v>
      </c>
      <c r="N96" s="385" t="n">
        <v>20.16</v>
      </c>
      <c r="O96" s="351" t="n">
        <f aca="false">ROUND(N96*M96,2)</f>
        <v>28.22</v>
      </c>
    </row>
    <row r="97" s="57" customFormat="true" ht="12" hidden="false" customHeight="false" outlineLevel="0" collapsed="false">
      <c r="A97" s="343"/>
      <c r="B97" s="344"/>
      <c r="C97" s="344"/>
      <c r="D97" s="331"/>
      <c r="E97" s="331"/>
      <c r="F97" s="331"/>
      <c r="G97" s="331"/>
      <c r="H97" s="331"/>
      <c r="I97" s="331"/>
      <c r="J97" s="331"/>
      <c r="K97" s="331"/>
      <c r="L97" s="339"/>
      <c r="M97" s="340"/>
      <c r="N97" s="341"/>
      <c r="O97" s="342"/>
    </row>
    <row r="98" s="57" customFormat="true" ht="12" hidden="false" customHeight="false" outlineLevel="0" collapsed="false">
      <c r="A98" s="331"/>
      <c r="B98" s="331"/>
      <c r="C98" s="331"/>
      <c r="D98" s="348" t="s">
        <v>147</v>
      </c>
      <c r="E98" s="349"/>
      <c r="F98" s="350" t="s">
        <v>148</v>
      </c>
      <c r="G98" s="349"/>
      <c r="H98" s="330" t="s">
        <v>139</v>
      </c>
      <c r="I98" s="349"/>
      <c r="J98" s="350" t="s">
        <v>149</v>
      </c>
      <c r="K98" s="349"/>
      <c r="L98" s="350" t="s">
        <v>135</v>
      </c>
      <c r="O98" s="331"/>
    </row>
    <row r="99" s="57" customFormat="true" ht="12.75" hidden="false" customHeight="false" outlineLevel="0" collapsed="false">
      <c r="A99" s="331"/>
      <c r="B99" s="332" t="s">
        <v>150</v>
      </c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O99" s="331"/>
    </row>
    <row r="100" s="57" customFormat="true" ht="12.75" hidden="false" customHeight="false" outlineLevel="0" collapsed="false">
      <c r="A100" s="331"/>
      <c r="B100" s="331"/>
      <c r="C100" s="331"/>
      <c r="D100" s="388" t="n">
        <v>0</v>
      </c>
      <c r="E100" s="389"/>
      <c r="F100" s="390" t="n">
        <f aca="false">SUM(O81:O83)</f>
        <v>142.03</v>
      </c>
      <c r="G100" s="389"/>
      <c r="H100" s="390" t="n">
        <f aca="false">SUM(O85:O96)</f>
        <v>479.3</v>
      </c>
      <c r="I100" s="389"/>
      <c r="J100" s="390" t="n">
        <v>0</v>
      </c>
      <c r="K100" s="389"/>
      <c r="L100" s="391" t="n">
        <f aca="false">SUM(D100:J100)</f>
        <v>621.33</v>
      </c>
      <c r="O100" s="337"/>
    </row>
    <row r="101" s="57" customFormat="true" ht="12" hidden="false" customHeight="false" outlineLevel="0" collapsed="false">
      <c r="L101" s="217"/>
    </row>
    <row r="102" customFormat="false" ht="12" hidden="false" customHeight="false" outlineLevel="0" collapsed="false">
      <c r="L102" s="217"/>
    </row>
    <row r="103" customFormat="false" ht="12" hidden="false" customHeight="false" outlineLevel="0" collapsed="false">
      <c r="A103" s="329" t="s">
        <v>220</v>
      </c>
      <c r="B103" s="330" t="str">
        <f aca="false">'[40]PLANILHA ORÇ'!B17</f>
        <v>ADMINISTRAÇÃO DA OBRA</v>
      </c>
    </row>
    <row r="104" customFormat="false" ht="12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2" t="s">
        <v>126</v>
      </c>
      <c r="N104" s="354" t="n">
        <v>44287</v>
      </c>
      <c r="O104" s="332" t="s">
        <v>127</v>
      </c>
    </row>
    <row r="105" customFormat="false" ht="12" hidden="false" customHeight="false" outlineLevel="0" collapsed="false">
      <c r="A105" s="332"/>
      <c r="B105" s="332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2" t="s">
        <v>128</v>
      </c>
    </row>
    <row r="106" customFormat="false" ht="12" hidden="false" customHeight="false" outlineLevel="0" collapsed="false">
      <c r="A106" s="334"/>
      <c r="B106" s="332"/>
      <c r="C106" s="331"/>
      <c r="D106" s="331"/>
      <c r="E106" s="331"/>
      <c r="F106" s="331"/>
      <c r="G106" s="331"/>
      <c r="H106" s="335" t="s">
        <v>129</v>
      </c>
      <c r="I106" s="331"/>
      <c r="J106" s="331"/>
      <c r="K106" s="331"/>
      <c r="L106" s="331"/>
      <c r="M106" s="331"/>
      <c r="N106" s="331"/>
      <c r="O106" s="332" t="s">
        <v>18</v>
      </c>
    </row>
    <row r="107" customFormat="false" ht="12" hidden="false" customHeight="false" outlineLevel="0" collapsed="false">
      <c r="A107" s="336"/>
      <c r="B107" s="336"/>
      <c r="C107" s="331"/>
      <c r="D107" s="331"/>
      <c r="E107" s="331"/>
      <c r="G107" s="331"/>
      <c r="H107" s="331"/>
      <c r="I107" s="331"/>
      <c r="J107" s="331"/>
      <c r="K107" s="331"/>
      <c r="L107" s="331"/>
      <c r="M107" s="331"/>
      <c r="N107" s="331"/>
      <c r="O107" s="331"/>
    </row>
    <row r="108" customFormat="false" ht="12" hidden="false" customHeight="false" outlineLevel="0" collapsed="false">
      <c r="A108" s="331"/>
      <c r="B108" s="337"/>
      <c r="C108" s="338" t="s">
        <v>221</v>
      </c>
      <c r="D108" s="331"/>
      <c r="E108" s="331"/>
      <c r="F108" s="331"/>
      <c r="G108" s="331"/>
      <c r="H108" s="331"/>
      <c r="I108" s="331"/>
      <c r="J108" s="331"/>
      <c r="K108" s="331"/>
      <c r="L108" s="339" t="s">
        <v>132</v>
      </c>
      <c r="M108" s="340" t="s">
        <v>133</v>
      </c>
      <c r="N108" s="341" t="s">
        <v>134</v>
      </c>
      <c r="O108" s="342" t="s">
        <v>135</v>
      </c>
      <c r="Q108" s="375" t="n">
        <f aca="false">'P.O  SAL'!J31</f>
        <v>0.0311505442357218</v>
      </c>
    </row>
    <row r="109" customFormat="false" ht="12" hidden="false" customHeight="false" outlineLevel="0" collapsed="false">
      <c r="A109" s="343" t="s">
        <v>136</v>
      </c>
      <c r="B109" s="392" t="n">
        <v>90779</v>
      </c>
      <c r="C109" s="344" t="s">
        <v>222</v>
      </c>
      <c r="D109" s="331"/>
      <c r="E109" s="331"/>
      <c r="F109" s="331"/>
      <c r="G109" s="331"/>
      <c r="H109" s="331"/>
      <c r="I109" s="331"/>
      <c r="J109" s="331"/>
      <c r="K109" s="331"/>
      <c r="L109" s="339" t="s">
        <v>69</v>
      </c>
      <c r="M109" s="341" t="n">
        <v>60</v>
      </c>
      <c r="N109" s="393" t="n">
        <f aca="false">'COMP. PROJ. EXECUTIVO'!G19</f>
        <v>124.51</v>
      </c>
      <c r="O109" s="394" t="n">
        <f aca="false">ROUND(N109*M109,2)</f>
        <v>7470.6</v>
      </c>
      <c r="P109" s="341"/>
    </row>
    <row r="110" customFormat="false" ht="12" hidden="false" customHeight="false" outlineLevel="0" collapsed="false">
      <c r="A110" s="343" t="s">
        <v>136</v>
      </c>
      <c r="B110" s="339" t="n">
        <v>90776</v>
      </c>
      <c r="C110" s="344" t="s">
        <v>223</v>
      </c>
      <c r="D110" s="331"/>
      <c r="E110" s="331"/>
      <c r="F110" s="331"/>
      <c r="G110" s="331"/>
      <c r="H110" s="331"/>
      <c r="I110" s="331"/>
      <c r="J110" s="331"/>
      <c r="K110" s="331"/>
      <c r="L110" s="339" t="s">
        <v>69</v>
      </c>
      <c r="M110" s="341" t="n">
        <v>60</v>
      </c>
      <c r="N110" s="345" t="n">
        <f aca="false">'COMP. PROJ. EXECUTIVO'!G20</f>
        <v>30.65</v>
      </c>
      <c r="O110" s="394" t="n">
        <f aca="false">ROUND(N110*M110,2)</f>
        <v>1839</v>
      </c>
      <c r="P110" s="341"/>
    </row>
    <row r="111" customFormat="false" ht="12" hidden="false" customHeight="false" outlineLevel="0" collapsed="false">
      <c r="A111" s="343"/>
      <c r="B111" s="344"/>
      <c r="C111" s="344"/>
      <c r="D111" s="331"/>
      <c r="E111" s="331"/>
      <c r="F111" s="331"/>
      <c r="G111" s="331"/>
      <c r="H111" s="331"/>
      <c r="I111" s="331"/>
      <c r="J111" s="331"/>
      <c r="K111" s="331"/>
      <c r="L111" s="339"/>
      <c r="M111" s="340"/>
      <c r="N111" s="341"/>
      <c r="O111" s="342"/>
      <c r="Q111" s="395" t="n">
        <f aca="false">'P.O  SAL'!K34</f>
        <v>1912050</v>
      </c>
    </row>
    <row r="112" customFormat="false" ht="12" hidden="false" customHeight="false" outlineLevel="0" collapsed="false">
      <c r="A112" s="331"/>
      <c r="B112" s="331"/>
      <c r="C112" s="331"/>
      <c r="D112" s="396" t="s">
        <v>221</v>
      </c>
      <c r="E112" s="349"/>
      <c r="F112" s="350"/>
      <c r="G112" s="396" t="s">
        <v>224</v>
      </c>
      <c r="I112" s="350" t="s">
        <v>135</v>
      </c>
      <c r="J112" s="350"/>
      <c r="K112" s="349"/>
      <c r="O112" s="397"/>
      <c r="Q112" s="398"/>
    </row>
    <row r="113" customFormat="false" ht="12" hidden="false" customHeight="false" outlineLevel="0" collapsed="false">
      <c r="A113" s="331"/>
      <c r="B113" s="332" t="s">
        <v>150</v>
      </c>
      <c r="C113" s="331"/>
      <c r="D113" s="331"/>
      <c r="E113" s="331"/>
      <c r="F113" s="331"/>
      <c r="G113" s="331"/>
      <c r="I113" s="331"/>
      <c r="J113" s="331"/>
      <c r="K113" s="331"/>
      <c r="O113" s="331"/>
      <c r="Q113" s="395" t="e">
        <f aca="false">#REF!</f>
        <v>#REF!</v>
      </c>
      <c r="R113" s="395"/>
    </row>
    <row r="114" customFormat="false" ht="12" hidden="false" customHeight="false" outlineLevel="0" collapsed="false">
      <c r="A114" s="331"/>
      <c r="B114" s="331"/>
      <c r="C114" s="331"/>
      <c r="D114" s="399" t="n">
        <f aca="false">SUM(O109:O110)</f>
        <v>9309.6</v>
      </c>
      <c r="E114" s="331"/>
      <c r="F114" s="383"/>
      <c r="G114" s="383"/>
      <c r="I114" s="353" t="n">
        <f aca="false">SUM(D114:G114)</f>
        <v>9309.6</v>
      </c>
      <c r="J114" s="383"/>
      <c r="K114" s="331"/>
      <c r="O114" s="337"/>
    </row>
    <row r="117" customFormat="false" ht="12" hidden="false" customHeight="false" outlineLevel="0" collapsed="false">
      <c r="A117" s="400" t="s">
        <v>225</v>
      </c>
      <c r="B117" s="401" t="str">
        <f aca="false">'[40]PLANILHA ORÇ'!B42</f>
        <v>SINALIZAÇÃO HORIZONTAL</v>
      </c>
      <c r="C117" s="402"/>
      <c r="D117" s="403"/>
      <c r="E117" s="403"/>
      <c r="F117" s="403"/>
      <c r="G117" s="403"/>
      <c r="H117" s="403"/>
      <c r="I117" s="403"/>
      <c r="J117" s="403"/>
      <c r="K117" s="403"/>
      <c r="L117" s="404"/>
      <c r="M117" s="405"/>
      <c r="N117" s="406"/>
      <c r="O117" s="406"/>
    </row>
    <row r="118" customFormat="false" ht="12" hidden="false" customHeight="false" outlineLevel="0" collapsed="false">
      <c r="A118" s="400" t="s">
        <v>226</v>
      </c>
      <c r="B118" s="401" t="str">
        <f aca="false">'[40]PLANILHA ORÇ'!B43</f>
        <v>SINALIZAÇÃO HORIZONTAL COM TINTA RETRO-REFLETIVA A BASE DE RESINA ACRÍLICA COM MICROESFERAS DE VIDRO</v>
      </c>
      <c r="C118" s="407"/>
      <c r="D118" s="408"/>
      <c r="E118" s="408"/>
      <c r="F118" s="408"/>
      <c r="G118" s="408"/>
      <c r="H118" s="408"/>
      <c r="I118" s="408"/>
      <c r="J118" s="408"/>
      <c r="K118" s="408"/>
      <c r="L118" s="339"/>
      <c r="M118" s="341"/>
      <c r="N118" s="341"/>
      <c r="O118" s="342"/>
    </row>
    <row r="119" customFormat="false" ht="12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2" t="s">
        <v>126</v>
      </c>
      <c r="N119" s="354" t="n">
        <v>44287</v>
      </c>
      <c r="O119" s="332" t="s">
        <v>127</v>
      </c>
    </row>
    <row r="120" customFormat="false" ht="12" hidden="false" customHeight="false" outlineLevel="0" collapsed="false">
      <c r="A120" s="332"/>
      <c r="B120" s="405"/>
      <c r="C120" s="405"/>
      <c r="D120" s="405"/>
      <c r="E120" s="405"/>
      <c r="F120" s="405"/>
      <c r="G120" s="405"/>
      <c r="H120" s="405"/>
      <c r="I120" s="405"/>
      <c r="J120" s="405"/>
      <c r="K120" s="405"/>
      <c r="L120" s="331"/>
      <c r="M120" s="331"/>
      <c r="N120" s="331"/>
      <c r="O120" s="332" t="s">
        <v>128</v>
      </c>
    </row>
    <row r="121" customFormat="false" ht="12" hidden="false" customHeight="false" outlineLevel="0" collapsed="false">
      <c r="A121" s="409"/>
      <c r="B121" s="332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2" t="s">
        <v>130</v>
      </c>
    </row>
    <row r="122" customFormat="false" ht="12" hidden="false" customHeight="false" outlineLevel="0" collapsed="false">
      <c r="A122" s="336"/>
      <c r="B122" s="336"/>
      <c r="C122" s="331"/>
      <c r="D122" s="331"/>
      <c r="E122" s="331"/>
      <c r="F122" s="335" t="s">
        <v>129</v>
      </c>
      <c r="G122" s="331"/>
      <c r="H122" s="331"/>
      <c r="I122" s="331"/>
      <c r="J122" s="331"/>
      <c r="K122" s="331"/>
      <c r="L122" s="331"/>
      <c r="M122" s="331"/>
      <c r="N122" s="331"/>
      <c r="O122" s="331"/>
    </row>
    <row r="123" customFormat="false" ht="12" hidden="false" customHeight="false" outlineLevel="0" collapsed="false">
      <c r="A123" s="336"/>
      <c r="B123" s="337"/>
      <c r="C123" s="338" t="s">
        <v>131</v>
      </c>
      <c r="D123" s="331"/>
      <c r="E123" s="331"/>
      <c r="F123" s="331"/>
      <c r="G123" s="331"/>
      <c r="H123" s="331"/>
      <c r="I123" s="331"/>
      <c r="J123" s="331"/>
      <c r="K123" s="331"/>
      <c r="L123" s="339" t="s">
        <v>132</v>
      </c>
      <c r="M123" s="340" t="s">
        <v>133</v>
      </c>
      <c r="N123" s="341" t="s">
        <v>134</v>
      </c>
      <c r="O123" s="342" t="s">
        <v>135</v>
      </c>
    </row>
    <row r="124" customFormat="false" ht="12" hidden="false" customHeight="false" outlineLevel="0" collapsed="false">
      <c r="A124" s="410" t="s">
        <v>136</v>
      </c>
      <c r="B124" s="339" t="n">
        <v>88316</v>
      </c>
      <c r="C124" s="344" t="s">
        <v>138</v>
      </c>
      <c r="D124" s="331"/>
      <c r="E124" s="411"/>
      <c r="F124" s="411"/>
      <c r="G124" s="411"/>
      <c r="H124" s="411"/>
      <c r="I124" s="411"/>
      <c r="J124" s="411"/>
      <c r="K124" s="411"/>
      <c r="L124" s="412" t="s">
        <v>69</v>
      </c>
      <c r="M124" s="413" t="n">
        <v>0.09</v>
      </c>
      <c r="N124" s="414" t="n">
        <v>14.12</v>
      </c>
      <c r="O124" s="414" t="n">
        <f aca="false">ROUND(N124*M124,2)</f>
        <v>1.27</v>
      </c>
    </row>
    <row r="125" customFormat="false" ht="12" hidden="false" customHeight="false" outlineLevel="0" collapsed="false">
      <c r="A125" s="336"/>
      <c r="B125" s="344"/>
      <c r="C125" s="338" t="s">
        <v>139</v>
      </c>
      <c r="D125" s="331"/>
      <c r="E125" s="331"/>
      <c r="F125" s="331"/>
      <c r="G125" s="331"/>
      <c r="H125" s="331"/>
      <c r="I125" s="331"/>
      <c r="J125" s="331"/>
      <c r="K125" s="331"/>
      <c r="L125" s="339"/>
      <c r="M125" s="340"/>
      <c r="N125" s="345"/>
      <c r="O125" s="346"/>
    </row>
    <row r="126" customFormat="false" ht="12" hidden="false" customHeight="false" outlineLevel="0" collapsed="false">
      <c r="A126" s="343" t="s">
        <v>136</v>
      </c>
      <c r="B126" s="339" t="n">
        <v>5318</v>
      </c>
      <c r="C126" s="344" t="s">
        <v>227</v>
      </c>
      <c r="D126" s="331"/>
      <c r="E126" s="331"/>
      <c r="F126" s="331"/>
      <c r="G126" s="331"/>
      <c r="H126" s="331"/>
      <c r="I126" s="331"/>
      <c r="J126" s="331"/>
      <c r="K126" s="331"/>
      <c r="L126" s="339" t="s">
        <v>82</v>
      </c>
      <c r="M126" s="340" t="n">
        <v>0.25</v>
      </c>
      <c r="N126" s="345" t="n">
        <v>12.95</v>
      </c>
      <c r="O126" s="346" t="n">
        <f aca="false">ROUND(N126*M126,2)</f>
        <v>3.24</v>
      </c>
    </row>
    <row r="127" customFormat="false" ht="12" hidden="false" customHeight="false" outlineLevel="0" collapsed="false">
      <c r="A127" s="343" t="s">
        <v>136</v>
      </c>
      <c r="B127" s="339" t="n">
        <v>7348</v>
      </c>
      <c r="C127" s="344" t="s">
        <v>228</v>
      </c>
      <c r="D127" s="331"/>
      <c r="E127" s="331"/>
      <c r="F127" s="331"/>
      <c r="G127" s="331"/>
      <c r="H127" s="331"/>
      <c r="I127" s="331"/>
      <c r="J127" s="331"/>
      <c r="K127" s="331"/>
      <c r="L127" s="339" t="s">
        <v>82</v>
      </c>
      <c r="M127" s="340" t="n">
        <v>0.0456</v>
      </c>
      <c r="N127" s="345" t="n">
        <v>14.74</v>
      </c>
      <c r="O127" s="346" t="n">
        <f aca="false">ROUND(N127*M127,2)</f>
        <v>0.67</v>
      </c>
    </row>
    <row r="128" customFormat="false" ht="12" hidden="false" customHeight="false" outlineLevel="0" collapsed="false">
      <c r="A128" s="343" t="s">
        <v>136</v>
      </c>
      <c r="B128" s="339" t="n">
        <v>7343</v>
      </c>
      <c r="C128" s="344" t="s">
        <v>229</v>
      </c>
      <c r="D128" s="331"/>
      <c r="E128" s="331"/>
      <c r="F128" s="331"/>
      <c r="G128" s="331"/>
      <c r="H128" s="331"/>
      <c r="I128" s="331"/>
      <c r="J128" s="331"/>
      <c r="K128" s="331"/>
      <c r="L128" s="339" t="s">
        <v>82</v>
      </c>
      <c r="M128" s="340" t="n">
        <v>1.5</v>
      </c>
      <c r="N128" s="345" t="n">
        <v>9.71</v>
      </c>
      <c r="O128" s="346" t="n">
        <f aca="false">ROUND(N128*M128,2)</f>
        <v>14.57</v>
      </c>
    </row>
    <row r="129" customFormat="false" ht="12" hidden="false" customHeight="false" outlineLevel="0" collapsed="false">
      <c r="A129" s="343" t="s">
        <v>136</v>
      </c>
      <c r="B129" s="339" t="n">
        <v>25972</v>
      </c>
      <c r="C129" s="344" t="s">
        <v>230</v>
      </c>
      <c r="D129" s="331"/>
      <c r="E129" s="331"/>
      <c r="F129" s="331"/>
      <c r="G129" s="331"/>
      <c r="H129" s="331"/>
      <c r="I129" s="331"/>
      <c r="J129" s="331"/>
      <c r="K129" s="331"/>
      <c r="L129" s="339" t="s">
        <v>146</v>
      </c>
      <c r="M129" s="340" t="n">
        <v>0.95</v>
      </c>
      <c r="N129" s="345" t="n">
        <v>13.88</v>
      </c>
      <c r="O129" s="346" t="n">
        <f aca="false">ROUND(N129*M129,2)</f>
        <v>13.19</v>
      </c>
    </row>
    <row r="130" customFormat="false" ht="12" hidden="false" customHeight="false" outlineLevel="0" collapsed="false">
      <c r="A130" s="343"/>
      <c r="B130" s="344"/>
      <c r="C130" s="344"/>
      <c r="D130" s="331"/>
      <c r="E130" s="331"/>
      <c r="F130" s="331"/>
      <c r="G130" s="331"/>
      <c r="H130" s="331"/>
      <c r="I130" s="331"/>
      <c r="J130" s="331"/>
      <c r="K130" s="331"/>
      <c r="L130" s="339"/>
      <c r="M130" s="340"/>
      <c r="N130" s="341"/>
      <c r="O130" s="342"/>
    </row>
    <row r="131" customFormat="false" ht="12" hidden="false" customHeight="false" outlineLevel="0" collapsed="false">
      <c r="A131" s="331"/>
      <c r="B131" s="331"/>
      <c r="C131" s="331"/>
      <c r="D131" s="348" t="s">
        <v>147</v>
      </c>
      <c r="E131" s="349"/>
      <c r="F131" s="330" t="s">
        <v>148</v>
      </c>
      <c r="G131" s="349"/>
      <c r="H131" s="330" t="s">
        <v>139</v>
      </c>
      <c r="I131" s="349"/>
      <c r="J131" s="330" t="s">
        <v>149</v>
      </c>
      <c r="K131" s="349"/>
      <c r="L131" s="350" t="s">
        <v>135</v>
      </c>
      <c r="O131" s="331"/>
    </row>
    <row r="132" customFormat="false" ht="12" hidden="false" customHeight="false" outlineLevel="0" collapsed="false">
      <c r="A132" s="331"/>
      <c r="B132" s="332" t="s">
        <v>150</v>
      </c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O132" s="331"/>
    </row>
    <row r="133" customFormat="false" ht="12" hidden="false" customHeight="false" outlineLevel="0" collapsed="false">
      <c r="A133" s="331"/>
      <c r="B133" s="331"/>
      <c r="C133" s="331"/>
      <c r="D133" s="351" t="n">
        <v>0</v>
      </c>
      <c r="E133" s="352"/>
      <c r="F133" s="351" t="n">
        <f aca="false">SUM(O124:O124)</f>
        <v>1.27</v>
      </c>
      <c r="G133" s="352"/>
      <c r="H133" s="351" t="n">
        <f aca="false">SUM(O126:O129)</f>
        <v>31.67</v>
      </c>
      <c r="I133" s="352"/>
      <c r="J133" s="351" t="n">
        <v>0</v>
      </c>
      <c r="K133" s="352"/>
      <c r="L133" s="353" t="n">
        <f aca="false">SUM(D133:J133)</f>
        <v>32.94</v>
      </c>
      <c r="O133" s="337"/>
    </row>
    <row r="134" customFormat="false" ht="12" hidden="false" customHeight="false" outlineLevel="0" collapsed="false">
      <c r="A134" s="331"/>
      <c r="B134" s="331"/>
      <c r="C134" s="331"/>
      <c r="D134" s="383"/>
      <c r="E134" s="331"/>
      <c r="F134" s="383"/>
      <c r="G134" s="331"/>
      <c r="H134" s="383"/>
      <c r="I134" s="331"/>
      <c r="J134" s="383"/>
      <c r="K134" s="331"/>
      <c r="L134" s="415"/>
      <c r="O134" s="337"/>
    </row>
    <row r="135" s="57" customFormat="true" ht="12" hidden="false" customHeight="false" outlineLevel="0" collapsed="false">
      <c r="A135" s="349"/>
      <c r="B135" s="331"/>
      <c r="C135" s="331"/>
      <c r="D135" s="383"/>
      <c r="E135" s="331"/>
      <c r="F135" s="383"/>
      <c r="G135" s="331"/>
      <c r="H135" s="383"/>
      <c r="I135" s="331"/>
      <c r="J135" s="383"/>
      <c r="K135" s="331"/>
      <c r="L135" s="415"/>
      <c r="O135" s="337"/>
    </row>
    <row r="137" customFormat="false" ht="12.75" hidden="false" customHeight="false" outlineLevel="0" collapsed="false">
      <c r="A137" s="416" t="s">
        <v>231</v>
      </c>
      <c r="B137" s="417" t="str">
        <f aca="false">'[40]PLANILHA ORÇ'!B45</f>
        <v>LIMPEZA GERAL</v>
      </c>
      <c r="C137" s="417"/>
      <c r="D137" s="418"/>
      <c r="E137" s="418"/>
      <c r="F137" s="418"/>
      <c r="G137" s="418"/>
      <c r="H137" s="418"/>
      <c r="I137" s="418"/>
      <c r="J137" s="418"/>
      <c r="K137" s="418"/>
      <c r="L137" s="418"/>
      <c r="M137" s="416"/>
      <c r="N137" s="419"/>
      <c r="O137" s="419"/>
    </row>
    <row r="138" customFormat="false" ht="12.75" hidden="false" customHeight="false" outlineLevel="0" collapsed="false">
      <c r="A138" s="416" t="s">
        <v>232</v>
      </c>
      <c r="B138" s="417" t="str">
        <f aca="false">'[40]PLANILHA ORÇ'!B46</f>
        <v>LIMPEZA FINAL DA OBRA</v>
      </c>
      <c r="C138" s="420"/>
      <c r="D138" s="421"/>
      <c r="E138" s="421"/>
      <c r="F138" s="421"/>
      <c r="G138" s="421"/>
      <c r="H138" s="421"/>
      <c r="I138" s="421"/>
      <c r="J138" s="421"/>
      <c r="K138" s="421"/>
      <c r="L138" s="422"/>
      <c r="M138" s="423"/>
      <c r="N138" s="423"/>
      <c r="O138" s="424"/>
    </row>
    <row r="139" customFormat="false" ht="12.75" hidden="false" customHeight="false" outlineLevel="0" collapsed="false">
      <c r="A139" s="421"/>
      <c r="B139" s="421"/>
      <c r="C139" s="421"/>
      <c r="D139" s="421"/>
      <c r="E139" s="421"/>
      <c r="F139" s="421"/>
      <c r="G139" s="421"/>
      <c r="H139" s="421"/>
      <c r="I139" s="421"/>
      <c r="J139" s="421"/>
      <c r="K139" s="421"/>
      <c r="L139" s="421"/>
      <c r="M139" s="425" t="s">
        <v>126</v>
      </c>
      <c r="N139" s="354" t="n">
        <v>44287</v>
      </c>
      <c r="O139" s="425" t="s">
        <v>127</v>
      </c>
    </row>
    <row r="140" customFormat="false" ht="12.75" hidden="false" customHeight="false" outlineLevel="0" collapsed="false">
      <c r="A140" s="425"/>
      <c r="B140" s="425"/>
      <c r="C140" s="421"/>
      <c r="D140" s="421"/>
      <c r="E140" s="421"/>
      <c r="F140" s="421"/>
      <c r="G140" s="421"/>
      <c r="H140" s="421"/>
      <c r="I140" s="421"/>
      <c r="J140" s="421"/>
      <c r="K140" s="421"/>
      <c r="L140" s="421"/>
      <c r="M140" s="421"/>
      <c r="N140" s="421"/>
      <c r="O140" s="425" t="s">
        <v>128</v>
      </c>
    </row>
    <row r="141" customFormat="false" ht="12.75" hidden="false" customHeight="false" outlineLevel="0" collapsed="false">
      <c r="A141" s="426"/>
      <c r="B141" s="425"/>
      <c r="C141" s="421"/>
      <c r="D141" s="421"/>
      <c r="E141" s="421"/>
      <c r="F141" s="421"/>
      <c r="G141" s="421"/>
      <c r="H141" s="421"/>
      <c r="I141" s="421"/>
      <c r="J141" s="421"/>
      <c r="K141" s="421"/>
      <c r="L141" s="421"/>
      <c r="M141" s="421"/>
      <c r="N141" s="421"/>
      <c r="O141" s="425" t="s">
        <v>130</v>
      </c>
    </row>
    <row r="142" customFormat="false" ht="12.75" hidden="false" customHeight="false" outlineLevel="0" collapsed="false">
      <c r="A142" s="427"/>
      <c r="B142" s="427"/>
      <c r="C142" s="421"/>
      <c r="D142" s="421"/>
      <c r="E142" s="421"/>
      <c r="F142" s="428" t="s">
        <v>129</v>
      </c>
      <c r="G142" s="421"/>
      <c r="H142" s="421"/>
      <c r="I142" s="421"/>
      <c r="J142" s="421"/>
      <c r="K142" s="421"/>
      <c r="L142" s="421"/>
      <c r="M142" s="421"/>
      <c r="N142" s="421"/>
      <c r="O142" s="421"/>
    </row>
    <row r="143" customFormat="false" ht="12.75" hidden="false" customHeight="false" outlineLevel="0" collapsed="false">
      <c r="A143" s="427"/>
      <c r="B143" s="429"/>
      <c r="C143" s="430" t="s">
        <v>131</v>
      </c>
      <c r="D143" s="421"/>
      <c r="E143" s="421"/>
      <c r="F143" s="421"/>
      <c r="G143" s="421"/>
      <c r="H143" s="421"/>
      <c r="I143" s="421"/>
      <c r="J143" s="421"/>
      <c r="K143" s="421"/>
      <c r="L143" s="422" t="s">
        <v>132</v>
      </c>
      <c r="M143" s="431" t="s">
        <v>133</v>
      </c>
      <c r="N143" s="423" t="s">
        <v>134</v>
      </c>
      <c r="O143" s="424" t="s">
        <v>135</v>
      </c>
    </row>
    <row r="144" customFormat="false" ht="12.75" hidden="false" customHeight="false" outlineLevel="0" collapsed="false">
      <c r="A144" s="432" t="s">
        <v>136</v>
      </c>
      <c r="B144" s="339" t="n">
        <v>88316</v>
      </c>
      <c r="C144" s="344" t="s">
        <v>138</v>
      </c>
      <c r="D144" s="433"/>
      <c r="E144" s="433"/>
      <c r="F144" s="433"/>
      <c r="G144" s="433"/>
      <c r="H144" s="433"/>
      <c r="I144" s="433"/>
      <c r="J144" s="433"/>
      <c r="K144" s="433"/>
      <c r="L144" s="434" t="s">
        <v>69</v>
      </c>
      <c r="M144" s="435" t="n">
        <v>0.0513458</v>
      </c>
      <c r="N144" s="436" t="n">
        <v>14.12</v>
      </c>
      <c r="O144" s="436" t="n">
        <f aca="false">ROUND(N144*M144,2)</f>
        <v>0.73</v>
      </c>
      <c r="P144" s="57" t="n">
        <v>0.725735636767443</v>
      </c>
    </row>
    <row r="145" customFormat="false" ht="12.75" hidden="false" customHeight="false" outlineLevel="0" collapsed="false">
      <c r="A145" s="437"/>
      <c r="B145" s="420"/>
      <c r="C145" s="420"/>
      <c r="D145" s="421"/>
      <c r="E145" s="421"/>
      <c r="F145" s="421"/>
      <c r="G145" s="421"/>
      <c r="H145" s="421"/>
      <c r="I145" s="421"/>
      <c r="J145" s="421"/>
      <c r="K145" s="421"/>
      <c r="L145" s="422"/>
      <c r="M145" s="431"/>
      <c r="N145" s="423"/>
      <c r="O145" s="424"/>
    </row>
    <row r="146" customFormat="false" ht="12.75" hidden="false" customHeight="false" outlineLevel="0" collapsed="false">
      <c r="A146" s="421"/>
      <c r="B146" s="421"/>
      <c r="C146" s="421"/>
      <c r="D146" s="438" t="s">
        <v>147</v>
      </c>
      <c r="E146" s="439"/>
      <c r="F146" s="440" t="s">
        <v>148</v>
      </c>
      <c r="G146" s="439"/>
      <c r="H146" s="440" t="s">
        <v>139</v>
      </c>
      <c r="I146" s="439"/>
      <c r="J146" s="440" t="s">
        <v>149</v>
      </c>
      <c r="K146" s="439"/>
      <c r="L146" s="441" t="s">
        <v>135</v>
      </c>
      <c r="M146" s="442"/>
      <c r="N146" s="442"/>
      <c r="O146" s="421"/>
    </row>
    <row r="147" customFormat="false" ht="12.75" hidden="false" customHeight="false" outlineLevel="0" collapsed="false">
      <c r="A147" s="421"/>
      <c r="B147" s="425" t="s">
        <v>150</v>
      </c>
      <c r="C147" s="421"/>
      <c r="D147" s="421"/>
      <c r="E147" s="421"/>
      <c r="F147" s="421"/>
      <c r="G147" s="421"/>
      <c r="H147" s="421"/>
      <c r="I147" s="421"/>
      <c r="J147" s="421"/>
      <c r="K147" s="421"/>
      <c r="L147" s="421"/>
      <c r="M147" s="442"/>
      <c r="N147" s="442"/>
      <c r="O147" s="421"/>
      <c r="P147" s="395" t="n">
        <f aca="false">P144/N144</f>
        <v>0.0513977079863628</v>
      </c>
    </row>
    <row r="148" customFormat="false" ht="12.75" hidden="false" customHeight="false" outlineLevel="0" collapsed="false">
      <c r="A148" s="421"/>
      <c r="B148" s="421"/>
      <c r="C148" s="421"/>
      <c r="D148" s="443" t="n">
        <v>0</v>
      </c>
      <c r="E148" s="444"/>
      <c r="F148" s="443" t="n">
        <f aca="false">SUM(O144:O144)</f>
        <v>0.73</v>
      </c>
      <c r="G148" s="444"/>
      <c r="H148" s="443" t="n">
        <v>0</v>
      </c>
      <c r="I148" s="444"/>
      <c r="J148" s="443" t="n">
        <v>0</v>
      </c>
      <c r="K148" s="444"/>
      <c r="L148" s="445" t="n">
        <f aca="false">SUM(D148:J148)</f>
        <v>0.73</v>
      </c>
      <c r="M148" s="442"/>
      <c r="N148" s="442"/>
      <c r="O148" s="429"/>
    </row>
    <row r="151" customFormat="false" ht="12" hidden="false" customHeight="false" outlineLevel="0" collapsed="false">
      <c r="Q151" s="57" t="n">
        <f aca="false">'P.O  SAL'!I63</f>
        <v>2870000</v>
      </c>
    </row>
  </sheetData>
  <sheetProtection sheet="true" password="c5a6" formatCells="false" formatColumns="false" formatRows="false" insertColumns="false" insertRows="false" insertHyperlinks="false" deleteColumns="false" deleteRows="false" sort="false" autoFilter="false" pivotTables="false"/>
  <mergeCells count="52">
    <mergeCell ref="A11:F11"/>
    <mergeCell ref="A12:O12"/>
    <mergeCell ref="A17:O17"/>
    <mergeCell ref="C49:F49"/>
    <mergeCell ref="K49:L49"/>
    <mergeCell ref="M49:N49"/>
    <mergeCell ref="A50:C50"/>
    <mergeCell ref="K50:L50"/>
    <mergeCell ref="M50:N50"/>
    <mergeCell ref="C51:G51"/>
    <mergeCell ref="K51:L51"/>
    <mergeCell ref="M51:N51"/>
    <mergeCell ref="C52:G52"/>
    <mergeCell ref="K52:L52"/>
    <mergeCell ref="M52:N52"/>
    <mergeCell ref="C53:G53"/>
    <mergeCell ref="K53:L53"/>
    <mergeCell ref="M53:N53"/>
    <mergeCell ref="C54:G54"/>
    <mergeCell ref="K54:L54"/>
    <mergeCell ref="M54:N54"/>
    <mergeCell ref="C55:G55"/>
    <mergeCell ref="K55:L55"/>
    <mergeCell ref="M55:N55"/>
    <mergeCell ref="C56:G56"/>
    <mergeCell ref="K56:L56"/>
    <mergeCell ref="M56:N56"/>
    <mergeCell ref="C57:G57"/>
    <mergeCell ref="K57:L57"/>
    <mergeCell ref="M57:N57"/>
    <mergeCell ref="A59:N59"/>
    <mergeCell ref="A60:C60"/>
    <mergeCell ref="K60:L60"/>
    <mergeCell ref="M60:N60"/>
    <mergeCell ref="C61:G61"/>
    <mergeCell ref="K61:L61"/>
    <mergeCell ref="M61:N61"/>
    <mergeCell ref="C62:G62"/>
    <mergeCell ref="K62:L62"/>
    <mergeCell ref="M62:N62"/>
    <mergeCell ref="C63:G63"/>
    <mergeCell ref="K63:L63"/>
    <mergeCell ref="M63:N63"/>
    <mergeCell ref="C64:G64"/>
    <mergeCell ref="K64:L64"/>
    <mergeCell ref="M64:N64"/>
    <mergeCell ref="C65:G65"/>
    <mergeCell ref="K65:L65"/>
    <mergeCell ref="M65:N65"/>
    <mergeCell ref="A66:N66"/>
    <mergeCell ref="A67:N67"/>
    <mergeCell ref="B120:K120"/>
  </mergeCells>
  <printOptions headings="false" gridLines="false" gridLinesSet="true" horizontalCentered="true" verticalCentered="false"/>
  <pageMargins left="0.39375" right="0.39375" top="0.472222222222222" bottom="1.06319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P82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30" zoomScalePageLayoutView="100" workbookViewId="0">
      <selection pane="topLeft" activeCell="D61" activeCellId="0" sqref="D61"/>
    </sheetView>
  </sheetViews>
  <sheetFormatPr defaultColWidth="9.13671875" defaultRowHeight="15" zeroHeight="false" outlineLevelRow="0" outlineLevelCol="0"/>
  <cols>
    <col collapsed="false" customWidth="true" hidden="false" outlineLevel="0" max="1" min="1" style="446" width="7.42"/>
    <col collapsed="false" customWidth="true" hidden="false" outlineLevel="0" max="2" min="2" style="447" width="47.41"/>
    <col collapsed="false" customWidth="true" hidden="false" outlineLevel="0" max="3" min="3" style="446" width="14.7"/>
    <col collapsed="false" customWidth="true" hidden="false" outlineLevel="0" max="4" min="4" style="446" width="13.28"/>
    <col collapsed="false" customWidth="true" hidden="false" outlineLevel="0" max="5" min="5" style="446" width="15.41"/>
    <col collapsed="false" customWidth="true" hidden="false" outlineLevel="0" max="6" min="6" style="446" width="15.99"/>
    <col collapsed="false" customWidth="true" hidden="false" outlineLevel="0" max="8" min="7" style="448" width="13.14"/>
    <col collapsed="false" customWidth="true" hidden="false" outlineLevel="0" max="9" min="9" style="448" width="14.56"/>
    <col collapsed="false" customWidth="true" hidden="true" outlineLevel="0" max="27" min="10" style="448" width="14.56"/>
    <col collapsed="false" customWidth="true" hidden="false" outlineLevel="0" max="62" min="28" style="448" width="14.56"/>
    <col collapsed="false" customWidth="true" hidden="false" outlineLevel="0" max="63" min="63" style="449" width="13.41"/>
    <col collapsed="false" customWidth="true" hidden="false" outlineLevel="0" max="65" min="64" style="450" width="12.14"/>
    <col collapsed="false" customWidth="true" hidden="false" outlineLevel="0" max="66" min="66" style="449" width="12.42"/>
    <col collapsed="false" customWidth="true" hidden="false" outlineLevel="0" max="67" min="67" style="449" width="11.99"/>
    <col collapsed="false" customWidth="true" hidden="false" outlineLevel="0" max="68" min="68" style="449" width="13.85"/>
    <col collapsed="false" customWidth="false" hidden="false" outlineLevel="0" max="257" min="69" style="449" width="9.14"/>
  </cols>
  <sheetData>
    <row r="1" customFormat="false" ht="15" hidden="false" customHeight="false" outlineLevel="0" collapsed="false">
      <c r="A1" s="451"/>
      <c r="B1" s="451"/>
      <c r="C1" s="451"/>
      <c r="D1" s="451"/>
      <c r="E1" s="451"/>
      <c r="F1" s="451"/>
      <c r="G1" s="451"/>
      <c r="H1" s="451"/>
      <c r="I1" s="451"/>
      <c r="J1" s="452"/>
      <c r="K1" s="452"/>
      <c r="L1" s="452"/>
      <c r="M1" s="452"/>
      <c r="N1" s="452"/>
      <c r="O1" s="452"/>
      <c r="P1" s="452"/>
      <c r="Q1" s="452"/>
      <c r="R1" s="452"/>
      <c r="S1" s="452"/>
      <c r="T1" s="452"/>
      <c r="U1" s="452"/>
      <c r="V1" s="452"/>
      <c r="W1" s="452"/>
      <c r="X1" s="452"/>
      <c r="Y1" s="452"/>
      <c r="Z1" s="452"/>
      <c r="AA1" s="452"/>
      <c r="AB1" s="452"/>
      <c r="AC1" s="452"/>
      <c r="AD1" s="452"/>
      <c r="AE1" s="452"/>
      <c r="AF1" s="452"/>
      <c r="AG1" s="452"/>
      <c r="AH1" s="452"/>
      <c r="AI1" s="452"/>
      <c r="AJ1" s="452"/>
      <c r="AK1" s="452"/>
      <c r="AL1" s="452"/>
      <c r="AM1" s="452"/>
      <c r="AN1" s="452"/>
      <c r="AO1" s="452"/>
      <c r="AP1" s="452"/>
      <c r="AQ1" s="452"/>
      <c r="AR1" s="452"/>
      <c r="AS1" s="452"/>
      <c r="AT1" s="452"/>
      <c r="AU1" s="452"/>
      <c r="AV1" s="452"/>
      <c r="AW1" s="452"/>
      <c r="AX1" s="452"/>
      <c r="AY1" s="452"/>
      <c r="AZ1" s="452"/>
      <c r="BA1" s="452"/>
      <c r="BB1" s="452"/>
      <c r="BC1" s="452"/>
      <c r="BD1" s="452"/>
      <c r="BE1" s="452"/>
      <c r="BF1" s="452"/>
      <c r="BG1" s="452"/>
      <c r="BH1" s="452"/>
      <c r="BI1" s="452"/>
      <c r="BJ1" s="452"/>
    </row>
    <row r="2" customFormat="false" ht="15" hidden="false" customHeight="fals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  <c r="AD2" s="452"/>
      <c r="AE2" s="452"/>
      <c r="AF2" s="452"/>
      <c r="AG2" s="452"/>
      <c r="AH2" s="452"/>
      <c r="AI2" s="452"/>
      <c r="AJ2" s="452"/>
      <c r="AK2" s="452"/>
      <c r="AL2" s="452"/>
      <c r="AM2" s="452"/>
      <c r="AN2" s="452"/>
      <c r="AO2" s="452"/>
      <c r="AP2" s="452"/>
      <c r="AQ2" s="452"/>
      <c r="AR2" s="452"/>
      <c r="AS2" s="452"/>
      <c r="AT2" s="452"/>
      <c r="AU2" s="452"/>
      <c r="AV2" s="452"/>
      <c r="AW2" s="452"/>
      <c r="AX2" s="452"/>
      <c r="AY2" s="452"/>
      <c r="AZ2" s="452"/>
      <c r="BA2" s="452"/>
      <c r="BB2" s="452"/>
      <c r="BC2" s="452"/>
      <c r="BD2" s="452"/>
      <c r="BE2" s="452"/>
      <c r="BF2" s="452"/>
      <c r="BG2" s="452"/>
      <c r="BH2" s="452"/>
      <c r="BI2" s="452"/>
      <c r="BJ2" s="452"/>
    </row>
    <row r="3" customFormat="false" ht="15" hidden="false" customHeight="fals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  <c r="AG3" s="452"/>
      <c r="AH3" s="452"/>
      <c r="AI3" s="452"/>
      <c r="AJ3" s="452"/>
      <c r="AK3" s="452"/>
      <c r="AL3" s="452"/>
      <c r="AM3" s="452"/>
      <c r="AN3" s="452"/>
      <c r="AO3" s="452"/>
      <c r="AP3" s="452"/>
      <c r="AQ3" s="452"/>
      <c r="AR3" s="452"/>
      <c r="AS3" s="452"/>
      <c r="AT3" s="452"/>
      <c r="AU3" s="452"/>
      <c r="AV3" s="452"/>
      <c r="AW3" s="452"/>
      <c r="AX3" s="452"/>
      <c r="AY3" s="452"/>
      <c r="AZ3" s="452"/>
      <c r="BA3" s="452"/>
      <c r="BB3" s="452"/>
      <c r="BC3" s="452"/>
      <c r="BD3" s="452"/>
      <c r="BE3" s="452"/>
      <c r="BF3" s="452"/>
      <c r="BG3" s="452"/>
      <c r="BH3" s="452"/>
      <c r="BI3" s="452"/>
      <c r="BJ3" s="452"/>
    </row>
    <row r="4" customFormat="false" ht="15" hidden="false" customHeight="false" outlineLevel="0" collapsed="false">
      <c r="A4" s="451"/>
      <c r="B4" s="451"/>
      <c r="C4" s="451"/>
      <c r="D4" s="451"/>
      <c r="E4" s="451"/>
      <c r="F4" s="451"/>
      <c r="G4" s="451"/>
      <c r="H4" s="451"/>
      <c r="I4" s="451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  <c r="AW4" s="452"/>
      <c r="AX4" s="452"/>
      <c r="AY4" s="452"/>
      <c r="AZ4" s="452"/>
      <c r="BA4" s="452"/>
      <c r="BB4" s="452"/>
      <c r="BC4" s="452"/>
      <c r="BD4" s="452"/>
      <c r="BE4" s="452"/>
      <c r="BF4" s="452"/>
      <c r="BG4" s="452"/>
      <c r="BH4" s="452"/>
      <c r="BI4" s="452"/>
      <c r="BJ4" s="452"/>
    </row>
    <row r="5" customFormat="false" ht="15" hidden="false" customHeight="false" outlineLevel="0" collapsed="false">
      <c r="A5" s="451"/>
      <c r="B5" s="451"/>
      <c r="C5" s="451"/>
      <c r="D5" s="451"/>
      <c r="E5" s="451"/>
      <c r="F5" s="451"/>
      <c r="G5" s="451"/>
      <c r="H5" s="451"/>
      <c r="I5" s="451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  <c r="AR5" s="452"/>
      <c r="AS5" s="452"/>
      <c r="AT5" s="452"/>
      <c r="AU5" s="452"/>
      <c r="AV5" s="452"/>
      <c r="AW5" s="452"/>
      <c r="AX5" s="452"/>
      <c r="AY5" s="452"/>
      <c r="AZ5" s="452"/>
      <c r="BA5" s="452"/>
      <c r="BB5" s="452"/>
      <c r="BC5" s="452"/>
      <c r="BD5" s="452"/>
      <c r="BE5" s="452"/>
      <c r="BF5" s="452"/>
      <c r="BG5" s="452"/>
      <c r="BH5" s="452"/>
      <c r="BI5" s="452"/>
      <c r="BJ5" s="452"/>
    </row>
    <row r="6" customFormat="false" ht="15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2"/>
      <c r="K6" s="452"/>
      <c r="L6" s="452"/>
      <c r="M6" s="452"/>
      <c r="N6" s="45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2"/>
      <c r="AD6" s="452"/>
      <c r="AE6" s="452"/>
      <c r="AF6" s="452"/>
      <c r="AG6" s="452"/>
      <c r="AH6" s="452"/>
      <c r="AI6" s="452"/>
      <c r="AJ6" s="452"/>
      <c r="AK6" s="452"/>
      <c r="AL6" s="452"/>
      <c r="AM6" s="452"/>
      <c r="AN6" s="452"/>
      <c r="AO6" s="452"/>
      <c r="AP6" s="452"/>
      <c r="AQ6" s="452"/>
      <c r="AR6" s="452"/>
      <c r="AS6" s="452"/>
      <c r="AT6" s="452"/>
      <c r="AU6" s="452"/>
      <c r="AV6" s="452"/>
      <c r="AW6" s="452"/>
      <c r="AX6" s="452"/>
      <c r="AY6" s="452"/>
      <c r="AZ6" s="452"/>
      <c r="BA6" s="452"/>
      <c r="BB6" s="452"/>
      <c r="BC6" s="452"/>
      <c r="BD6" s="452"/>
      <c r="BE6" s="452"/>
      <c r="BF6" s="452"/>
      <c r="BG6" s="452"/>
      <c r="BH6" s="452"/>
      <c r="BI6" s="452"/>
      <c r="BJ6" s="452"/>
    </row>
    <row r="7" customFormat="false" ht="15" hidden="false" customHeight="false" outlineLevel="0" collapsed="false">
      <c r="A7" s="451"/>
      <c r="B7" s="451"/>
      <c r="C7" s="451"/>
      <c r="D7" s="451"/>
      <c r="E7" s="451"/>
      <c r="F7" s="451"/>
      <c r="G7" s="451"/>
      <c r="H7" s="451"/>
      <c r="I7" s="451"/>
      <c r="J7" s="452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  <c r="AF7" s="452"/>
      <c r="AG7" s="452"/>
      <c r="AH7" s="452"/>
      <c r="AI7" s="452"/>
      <c r="AJ7" s="452"/>
      <c r="AK7" s="452"/>
      <c r="AL7" s="452"/>
      <c r="AM7" s="452"/>
      <c r="AN7" s="452"/>
      <c r="AO7" s="452"/>
      <c r="AP7" s="452"/>
      <c r="AQ7" s="452"/>
      <c r="AR7" s="452"/>
      <c r="AS7" s="452"/>
      <c r="AT7" s="452"/>
      <c r="AU7" s="452"/>
      <c r="AV7" s="452"/>
      <c r="AW7" s="452"/>
      <c r="AX7" s="452"/>
      <c r="AY7" s="452"/>
      <c r="AZ7" s="452"/>
      <c r="BA7" s="452"/>
      <c r="BB7" s="452"/>
      <c r="BC7" s="452"/>
      <c r="BD7" s="452"/>
      <c r="BE7" s="452"/>
      <c r="BF7" s="452"/>
      <c r="BG7" s="452"/>
      <c r="BH7" s="452"/>
      <c r="BI7" s="452"/>
      <c r="BJ7" s="452"/>
    </row>
    <row r="8" customFormat="false" ht="15" hidden="false" customHeight="false" outlineLevel="0" collapsed="false">
      <c r="A8" s="451"/>
      <c r="B8" s="451"/>
      <c r="C8" s="451"/>
      <c r="D8" s="451"/>
      <c r="E8" s="451"/>
      <c r="F8" s="451"/>
      <c r="G8" s="451"/>
      <c r="H8" s="451"/>
      <c r="I8" s="451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  <c r="AO8" s="452"/>
      <c r="AP8" s="452"/>
      <c r="AQ8" s="452"/>
      <c r="AR8" s="452"/>
      <c r="AS8" s="452"/>
      <c r="AT8" s="452"/>
      <c r="AU8" s="452"/>
      <c r="AV8" s="452"/>
      <c r="AW8" s="452"/>
      <c r="AX8" s="452"/>
      <c r="AY8" s="452"/>
      <c r="AZ8" s="452"/>
      <c r="BA8" s="452"/>
      <c r="BB8" s="452"/>
      <c r="BC8" s="452"/>
      <c r="BD8" s="452"/>
      <c r="BE8" s="452"/>
      <c r="BF8" s="452"/>
      <c r="BG8" s="452"/>
      <c r="BH8" s="452"/>
      <c r="BI8" s="452"/>
      <c r="BJ8" s="452"/>
    </row>
    <row r="9" customFormat="false" ht="15" hidden="false" customHeight="false" outlineLevel="0" collapsed="false">
      <c r="A9" s="451"/>
      <c r="B9" s="451"/>
      <c r="C9" s="451"/>
      <c r="D9" s="451"/>
      <c r="E9" s="451"/>
      <c r="F9" s="451"/>
      <c r="G9" s="451"/>
      <c r="H9" s="451"/>
      <c r="I9" s="451"/>
      <c r="J9" s="452"/>
      <c r="K9" s="452"/>
      <c r="L9" s="452"/>
      <c r="M9" s="452"/>
      <c r="N9" s="452"/>
      <c r="O9" s="452"/>
      <c r="P9" s="452"/>
      <c r="Q9" s="452"/>
      <c r="R9" s="452"/>
      <c r="S9" s="452"/>
      <c r="T9" s="452"/>
      <c r="U9" s="452"/>
      <c r="V9" s="452"/>
      <c r="W9" s="452"/>
      <c r="X9" s="452"/>
      <c r="Y9" s="452"/>
      <c r="Z9" s="452"/>
      <c r="AA9" s="452"/>
      <c r="AB9" s="452"/>
      <c r="AC9" s="452"/>
      <c r="AD9" s="452"/>
      <c r="AE9" s="452"/>
      <c r="AF9" s="452"/>
      <c r="AG9" s="452"/>
      <c r="AH9" s="452"/>
      <c r="AI9" s="452"/>
      <c r="AJ9" s="452"/>
      <c r="AK9" s="452"/>
      <c r="AL9" s="452"/>
      <c r="AM9" s="452"/>
      <c r="AN9" s="452"/>
      <c r="AO9" s="452"/>
      <c r="AP9" s="452"/>
      <c r="AQ9" s="452"/>
      <c r="AR9" s="452"/>
      <c r="AS9" s="452"/>
      <c r="AT9" s="452"/>
      <c r="AU9" s="452"/>
      <c r="AV9" s="452"/>
      <c r="AW9" s="452"/>
      <c r="AX9" s="452"/>
      <c r="AY9" s="452"/>
      <c r="AZ9" s="452"/>
      <c r="BA9" s="452"/>
      <c r="BB9" s="452"/>
      <c r="BC9" s="452"/>
      <c r="BD9" s="452"/>
      <c r="BE9" s="452"/>
      <c r="BF9" s="452"/>
      <c r="BG9" s="452"/>
      <c r="BH9" s="452"/>
      <c r="BI9" s="452"/>
      <c r="BJ9" s="452"/>
    </row>
    <row r="10" customFormat="false" ht="15" hidden="false" customHeight="false" outlineLevel="0" collapsed="false">
      <c r="A10" s="451"/>
      <c r="B10" s="451"/>
      <c r="C10" s="451"/>
      <c r="D10" s="451"/>
      <c r="E10" s="451"/>
      <c r="F10" s="451"/>
      <c r="G10" s="451"/>
      <c r="H10" s="451"/>
      <c r="I10" s="451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  <c r="AB10" s="452"/>
      <c r="AC10" s="452"/>
      <c r="AD10" s="452"/>
      <c r="AE10" s="452"/>
      <c r="AF10" s="452"/>
      <c r="AG10" s="452"/>
      <c r="AH10" s="452"/>
      <c r="AI10" s="452"/>
      <c r="AJ10" s="452"/>
      <c r="AK10" s="452"/>
      <c r="AL10" s="452"/>
      <c r="AM10" s="452"/>
      <c r="AN10" s="452"/>
      <c r="AO10" s="452"/>
      <c r="AP10" s="452"/>
      <c r="AQ10" s="452"/>
      <c r="AR10" s="452"/>
      <c r="AS10" s="452"/>
      <c r="AT10" s="452"/>
      <c r="AU10" s="452"/>
      <c r="AV10" s="452"/>
      <c r="AW10" s="452"/>
      <c r="AX10" s="452"/>
      <c r="AY10" s="452"/>
      <c r="AZ10" s="452"/>
      <c r="BA10" s="452"/>
      <c r="BB10" s="452"/>
      <c r="BC10" s="452"/>
      <c r="BD10" s="452"/>
      <c r="BE10" s="452"/>
      <c r="BF10" s="452"/>
      <c r="BG10" s="452"/>
      <c r="BH10" s="452"/>
      <c r="BI10" s="452"/>
      <c r="BJ10" s="452"/>
    </row>
    <row r="11" customFormat="false" ht="15" hidden="false" customHeight="false" outlineLevel="0" collapsed="false">
      <c r="A11" s="451"/>
      <c r="B11" s="451"/>
      <c r="C11" s="451"/>
      <c r="D11" s="451"/>
      <c r="E11" s="451"/>
      <c r="F11" s="451"/>
      <c r="G11" s="451"/>
      <c r="H11" s="451"/>
      <c r="I11" s="451"/>
      <c r="J11" s="452"/>
      <c r="K11" s="452"/>
      <c r="L11" s="452"/>
      <c r="M11" s="452"/>
      <c r="N11" s="452"/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  <c r="AF11" s="452"/>
      <c r="AG11" s="452"/>
      <c r="AH11" s="452"/>
      <c r="AI11" s="452"/>
      <c r="AJ11" s="452"/>
      <c r="AK11" s="452"/>
      <c r="AL11" s="452"/>
      <c r="AM11" s="452"/>
      <c r="AN11" s="452"/>
      <c r="AO11" s="452"/>
      <c r="AP11" s="452"/>
      <c r="AQ11" s="452"/>
      <c r="AR11" s="452"/>
      <c r="AS11" s="452"/>
      <c r="AT11" s="452"/>
      <c r="AU11" s="452"/>
      <c r="AV11" s="452"/>
      <c r="AW11" s="452"/>
      <c r="AX11" s="452"/>
      <c r="AY11" s="452"/>
      <c r="AZ11" s="452"/>
      <c r="BA11" s="452"/>
      <c r="BB11" s="452"/>
      <c r="BC11" s="452"/>
      <c r="BD11" s="452"/>
      <c r="BE11" s="452"/>
      <c r="BF11" s="452"/>
      <c r="BG11" s="452"/>
      <c r="BH11" s="452"/>
      <c r="BI11" s="452"/>
      <c r="BJ11" s="452"/>
    </row>
    <row r="12" customFormat="false" ht="15" hidden="false" customHeight="false" outlineLevel="0" collapsed="false">
      <c r="A12" s="451"/>
      <c r="B12" s="451"/>
      <c r="C12" s="451"/>
      <c r="D12" s="451"/>
      <c r="E12" s="451"/>
      <c r="F12" s="451"/>
      <c r="G12" s="451"/>
      <c r="H12" s="451"/>
      <c r="I12" s="451"/>
      <c r="J12" s="452"/>
      <c r="K12" s="452"/>
      <c r="L12" s="452"/>
      <c r="M12" s="452"/>
      <c r="N12" s="452"/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52"/>
      <c r="AS12" s="452"/>
      <c r="AT12" s="452"/>
      <c r="AU12" s="452"/>
      <c r="AV12" s="452"/>
      <c r="AW12" s="452"/>
      <c r="AX12" s="452"/>
      <c r="AY12" s="452"/>
      <c r="AZ12" s="452"/>
      <c r="BA12" s="452"/>
      <c r="BB12" s="452"/>
      <c r="BC12" s="452"/>
      <c r="BD12" s="452"/>
      <c r="BE12" s="452"/>
      <c r="BF12" s="452"/>
      <c r="BG12" s="452"/>
      <c r="BH12" s="452"/>
      <c r="BI12" s="452"/>
      <c r="BJ12" s="452"/>
    </row>
    <row r="13" customFormat="false" ht="15" hidden="false" customHeight="false" outlineLevel="0" collapsed="false">
      <c r="A13" s="453"/>
      <c r="B13" s="454"/>
      <c r="C13" s="453"/>
      <c r="D13" s="451"/>
      <c r="E13" s="451"/>
      <c r="F13" s="451"/>
      <c r="G13" s="451"/>
      <c r="H13" s="452"/>
      <c r="I13" s="452"/>
      <c r="J13" s="452"/>
      <c r="K13" s="452"/>
      <c r="L13" s="452"/>
      <c r="M13" s="452"/>
      <c r="N13" s="452"/>
      <c r="O13" s="452"/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Z13" s="452"/>
      <c r="AA13" s="452"/>
      <c r="AB13" s="452"/>
      <c r="AC13" s="452"/>
      <c r="AD13" s="452"/>
      <c r="AE13" s="452"/>
      <c r="AF13" s="452"/>
      <c r="AG13" s="452"/>
      <c r="AH13" s="452"/>
      <c r="AI13" s="452"/>
      <c r="AJ13" s="452"/>
      <c r="AK13" s="452"/>
      <c r="AL13" s="452"/>
      <c r="AM13" s="452"/>
      <c r="AN13" s="452"/>
      <c r="AO13" s="452"/>
      <c r="AP13" s="452"/>
      <c r="AQ13" s="452"/>
      <c r="AR13" s="452"/>
      <c r="AS13" s="452"/>
      <c r="AT13" s="452"/>
      <c r="AU13" s="452"/>
      <c r="AV13" s="452"/>
      <c r="AW13" s="452"/>
      <c r="AX13" s="452"/>
      <c r="AY13" s="452"/>
      <c r="AZ13" s="452"/>
      <c r="BA13" s="452"/>
      <c r="BB13" s="452"/>
      <c r="BC13" s="452"/>
      <c r="BD13" s="452"/>
      <c r="BE13" s="452"/>
      <c r="BF13" s="452"/>
      <c r="BG13" s="452"/>
      <c r="BH13" s="452"/>
      <c r="BI13" s="452"/>
      <c r="BJ13" s="452"/>
    </row>
    <row r="14" customFormat="false" ht="15" hidden="false" customHeight="false" outlineLevel="0" collapsed="false">
      <c r="A14" s="455"/>
      <c r="B14" s="455"/>
      <c r="C14" s="455"/>
      <c r="D14" s="455"/>
      <c r="E14" s="455"/>
      <c r="F14" s="455"/>
      <c r="G14" s="455"/>
      <c r="H14" s="455"/>
      <c r="I14" s="455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  <c r="BA14" s="453"/>
      <c r="BB14" s="453"/>
      <c r="BC14" s="453"/>
      <c r="BD14" s="453"/>
      <c r="BE14" s="453"/>
      <c r="BF14" s="453"/>
      <c r="BG14" s="453"/>
      <c r="BH14" s="453"/>
      <c r="BI14" s="453"/>
      <c r="BJ14" s="453"/>
    </row>
    <row r="15" customFormat="false" ht="15" hidden="false" customHeight="true" outlineLevel="0" collapsed="false">
      <c r="A15" s="313" t="s">
        <v>233</v>
      </c>
      <c r="B15" s="313"/>
      <c r="C15" s="313"/>
      <c r="D15" s="313"/>
      <c r="E15" s="313"/>
      <c r="F15" s="313"/>
      <c r="G15" s="314"/>
      <c r="H15" s="315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16"/>
      <c r="BJ15" s="316"/>
      <c r="BK15" s="456"/>
      <c r="BL15" s="457"/>
      <c r="BM15" s="457"/>
    </row>
    <row r="16" customFormat="false" ht="24.75" hidden="false" customHeight="true" outlineLevel="0" collapsed="false">
      <c r="A16" s="313" t="s">
        <v>234</v>
      </c>
      <c r="B16" s="313"/>
      <c r="C16" s="313"/>
      <c r="D16" s="313"/>
      <c r="E16" s="313"/>
      <c r="F16" s="313"/>
      <c r="G16" s="313"/>
      <c r="H16" s="313"/>
      <c r="I16" s="313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458"/>
      <c r="AB16" s="458"/>
      <c r="AC16" s="458"/>
      <c r="AD16" s="458"/>
      <c r="AE16" s="458"/>
      <c r="AF16" s="458"/>
      <c r="AG16" s="458"/>
      <c r="AH16" s="458"/>
      <c r="AI16" s="458"/>
      <c r="AJ16" s="458"/>
      <c r="AK16" s="458"/>
      <c r="AL16" s="458"/>
      <c r="AM16" s="458"/>
      <c r="AN16" s="458"/>
      <c r="AO16" s="458"/>
      <c r="AP16" s="458"/>
      <c r="AQ16" s="458"/>
      <c r="AR16" s="458"/>
      <c r="AS16" s="458"/>
      <c r="AT16" s="458"/>
      <c r="AU16" s="458"/>
      <c r="AV16" s="458"/>
      <c r="AW16" s="458"/>
      <c r="AX16" s="458"/>
      <c r="AY16" s="458"/>
      <c r="AZ16" s="458"/>
      <c r="BA16" s="458"/>
      <c r="BB16" s="458"/>
      <c r="BC16" s="458"/>
      <c r="BD16" s="458"/>
      <c r="BE16" s="458"/>
      <c r="BF16" s="458"/>
      <c r="BG16" s="458"/>
      <c r="BH16" s="458"/>
      <c r="BI16" s="458"/>
      <c r="BJ16" s="458"/>
      <c r="BK16" s="459"/>
      <c r="BL16" s="457"/>
      <c r="BM16" s="457"/>
    </row>
    <row r="17" customFormat="false" ht="15.75" hidden="false" customHeight="true" outlineLevel="0" collapsed="false">
      <c r="A17" s="460" t="s">
        <v>235</v>
      </c>
      <c r="B17" s="321"/>
      <c r="C17" s="321"/>
      <c r="D17" s="321"/>
      <c r="E17" s="321"/>
      <c r="F17" s="321"/>
      <c r="G17" s="321"/>
      <c r="H17" s="321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  <c r="BI17" s="322"/>
      <c r="BJ17" s="322"/>
      <c r="BK17" s="459"/>
      <c r="BL17" s="457"/>
      <c r="BM17" s="457"/>
    </row>
    <row r="18" customFormat="false" ht="15" hidden="false" customHeight="true" outlineLevel="0" collapsed="false">
      <c r="A18" s="461" t="s">
        <v>122</v>
      </c>
      <c r="B18" s="462"/>
      <c r="C18" s="314"/>
      <c r="D18" s="314"/>
      <c r="E18" s="314"/>
      <c r="F18" s="463" t="str">
        <f aca="false">'P RESUMO'!C13</f>
        <v>ENCARGOS SOCIAIS: 115,66% e 73,48%</v>
      </c>
      <c r="G18" s="463"/>
      <c r="H18" s="463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  <c r="AT18" s="452"/>
      <c r="AU18" s="452"/>
      <c r="AV18" s="452"/>
      <c r="AW18" s="452"/>
      <c r="AX18" s="452"/>
      <c r="AY18" s="452"/>
      <c r="AZ18" s="452"/>
      <c r="BA18" s="452"/>
      <c r="BB18" s="452"/>
      <c r="BC18" s="452"/>
      <c r="BD18" s="452"/>
      <c r="BE18" s="452"/>
      <c r="BF18" s="452"/>
      <c r="BG18" s="452"/>
      <c r="BH18" s="452"/>
      <c r="BI18" s="452"/>
      <c r="BJ18" s="452"/>
      <c r="BK18" s="464"/>
      <c r="BL18" s="465" t="n">
        <v>0.2423</v>
      </c>
      <c r="BM18" s="465"/>
    </row>
    <row r="19" customFormat="false" ht="15" hidden="false" customHeight="true" outlineLevel="0" collapsed="false">
      <c r="A19" s="466" t="s">
        <v>236</v>
      </c>
      <c r="B19" s="467"/>
      <c r="C19" s="467"/>
      <c r="D19" s="467"/>
      <c r="E19" s="467"/>
      <c r="F19" s="468"/>
      <c r="G19" s="469"/>
      <c r="H19" s="470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R19" s="452"/>
      <c r="AS19" s="452"/>
      <c r="AT19" s="452"/>
      <c r="AU19" s="452"/>
      <c r="AV19" s="452"/>
      <c r="AW19" s="452"/>
      <c r="AX19" s="452"/>
      <c r="AY19" s="452"/>
      <c r="AZ19" s="452"/>
      <c r="BA19" s="452"/>
      <c r="BB19" s="452"/>
      <c r="BC19" s="452"/>
      <c r="BD19" s="452"/>
      <c r="BE19" s="452"/>
      <c r="BF19" s="452"/>
      <c r="BG19" s="452"/>
      <c r="BH19" s="452"/>
      <c r="BI19" s="452"/>
      <c r="BJ19" s="452"/>
      <c r="BK19" s="459"/>
      <c r="BL19" s="471" t="n">
        <f aca="false">H27*BL18</f>
        <v>29708.403</v>
      </c>
      <c r="BM19" s="471" t="n">
        <v>67405.503</v>
      </c>
      <c r="BN19" s="449" t="n">
        <v>1.2423</v>
      </c>
    </row>
    <row r="20" customFormat="false" ht="15.75" hidden="false" customHeight="true" outlineLevel="0" collapsed="false">
      <c r="A20" s="472" t="str">
        <f aca="false">'MC  SAL'!A15</f>
        <v>LOCAL:SEDE</v>
      </c>
      <c r="B20" s="472"/>
      <c r="C20" s="473"/>
      <c r="D20" s="473"/>
      <c r="E20" s="473"/>
      <c r="F20" s="474"/>
      <c r="G20" s="473"/>
      <c r="H20" s="473"/>
      <c r="I20" s="452"/>
      <c r="J20" s="452"/>
      <c r="K20" s="452"/>
      <c r="L20" s="452"/>
      <c r="M20" s="452"/>
      <c r="N20" s="452"/>
      <c r="O20" s="45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  <c r="AT20" s="452"/>
      <c r="AU20" s="452"/>
      <c r="AV20" s="452"/>
      <c r="AW20" s="452"/>
      <c r="AX20" s="452"/>
      <c r="AY20" s="452"/>
      <c r="AZ20" s="452"/>
      <c r="BA20" s="452"/>
      <c r="BB20" s="452"/>
      <c r="BC20" s="452"/>
      <c r="BD20" s="452"/>
      <c r="BE20" s="452"/>
      <c r="BF20" s="452"/>
      <c r="BG20" s="452"/>
      <c r="BH20" s="452"/>
      <c r="BI20" s="452"/>
      <c r="BJ20" s="452"/>
      <c r="BL20" s="475" t="n">
        <f aca="false">H27-BL19</f>
        <v>92901.597</v>
      </c>
      <c r="BM20" s="475" t="n">
        <f aca="false">BM19*BN19</f>
        <v>83737.8563769</v>
      </c>
    </row>
    <row r="21" customFormat="false" ht="19.5" hidden="false" customHeight="true" outlineLevel="0" collapsed="false">
      <c r="A21" s="476" t="s">
        <v>237</v>
      </c>
      <c r="B21" s="476"/>
      <c r="C21" s="476"/>
      <c r="D21" s="476"/>
      <c r="E21" s="476"/>
      <c r="F21" s="476"/>
      <c r="G21" s="476"/>
      <c r="H21" s="476"/>
      <c r="I21" s="476"/>
      <c r="J21" s="477"/>
      <c r="K21" s="477"/>
      <c r="L21" s="477"/>
      <c r="M21" s="477"/>
      <c r="N21" s="477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7"/>
      <c r="BI21" s="477"/>
      <c r="BJ21" s="477"/>
      <c r="BL21" s="475" t="n">
        <f aca="false">BL19+BL20</f>
        <v>122610</v>
      </c>
      <c r="BM21" s="475" t="n">
        <f aca="false">BL21-BM20</f>
        <v>38872.1436231</v>
      </c>
    </row>
    <row r="22" s="481" customFormat="true" ht="13.5" hidden="false" customHeight="false" outlineLevel="0" collapsed="false">
      <c r="A22" s="478" t="s">
        <v>16</v>
      </c>
      <c r="B22" s="479" t="s">
        <v>17</v>
      </c>
      <c r="C22" s="479" t="s">
        <v>238</v>
      </c>
      <c r="D22" s="479" t="s">
        <v>19</v>
      </c>
      <c r="E22" s="479" t="s">
        <v>239</v>
      </c>
      <c r="F22" s="479" t="s">
        <v>240</v>
      </c>
      <c r="G22" s="479" t="s">
        <v>241</v>
      </c>
      <c r="H22" s="479" t="s">
        <v>242</v>
      </c>
      <c r="I22" s="479" t="s">
        <v>243</v>
      </c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0"/>
      <c r="AA22" s="480"/>
      <c r="AB22" s="480"/>
      <c r="AC22" s="480"/>
      <c r="AD22" s="480"/>
      <c r="AE22" s="480"/>
      <c r="AF22" s="480"/>
      <c r="AG22" s="480"/>
      <c r="AH22" s="480"/>
      <c r="AI22" s="480"/>
      <c r="AJ22" s="480"/>
      <c r="AK22" s="480"/>
      <c r="AL22" s="480"/>
      <c r="AM22" s="480"/>
      <c r="AN22" s="480"/>
      <c r="AO22" s="480"/>
      <c r="AP22" s="480"/>
      <c r="AQ22" s="480"/>
      <c r="AR22" s="480"/>
      <c r="AS22" s="480"/>
      <c r="AT22" s="480"/>
      <c r="AU22" s="480"/>
      <c r="AV22" s="480"/>
      <c r="AW22" s="480"/>
      <c r="AX22" s="480"/>
      <c r="AY22" s="480"/>
      <c r="AZ22" s="480"/>
      <c r="BA22" s="480"/>
      <c r="BB22" s="480"/>
      <c r="BC22" s="480"/>
      <c r="BD22" s="480"/>
      <c r="BE22" s="480"/>
      <c r="BF22" s="480"/>
      <c r="BG22" s="480"/>
      <c r="BH22" s="480"/>
      <c r="BI22" s="480"/>
      <c r="BJ22" s="480"/>
      <c r="BL22" s="482"/>
      <c r="BM22" s="482"/>
    </row>
    <row r="23" s="494" customFormat="true" ht="12.75" hidden="false" customHeight="false" outlineLevel="0" collapsed="false">
      <c r="A23" s="483"/>
      <c r="B23" s="484"/>
      <c r="C23" s="485"/>
      <c r="D23" s="486"/>
      <c r="E23" s="486"/>
      <c r="F23" s="487"/>
      <c r="G23" s="488"/>
      <c r="H23" s="489"/>
      <c r="I23" s="490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2"/>
      <c r="BL23" s="493"/>
      <c r="BM23" s="493"/>
    </row>
    <row r="24" s="494" customFormat="true" ht="12.75" hidden="false" customHeight="false" outlineLevel="0" collapsed="false">
      <c r="A24" s="483"/>
      <c r="B24" s="484"/>
      <c r="C24" s="485"/>
      <c r="D24" s="486"/>
      <c r="E24" s="486"/>
      <c r="F24" s="487"/>
      <c r="G24" s="488"/>
      <c r="H24" s="489"/>
      <c r="I24" s="490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2"/>
      <c r="BL24" s="493"/>
      <c r="BM24" s="493"/>
    </row>
    <row r="25" s="494" customFormat="true" ht="12.75" hidden="false" customHeight="false" outlineLevel="0" collapsed="false">
      <c r="A25" s="483"/>
      <c r="B25" s="484"/>
      <c r="C25" s="485"/>
      <c r="D25" s="486"/>
      <c r="E25" s="486"/>
      <c r="F25" s="487"/>
      <c r="G25" s="488"/>
      <c r="H25" s="489"/>
      <c r="I25" s="490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2"/>
      <c r="BL25" s="493"/>
      <c r="BM25" s="493"/>
    </row>
    <row r="26" s="494" customFormat="true" ht="12.75" hidden="false" customHeight="false" outlineLevel="0" collapsed="false">
      <c r="A26" s="495" t="s">
        <v>6</v>
      </c>
      <c r="B26" s="496" t="s">
        <v>124</v>
      </c>
      <c r="C26" s="497"/>
      <c r="D26" s="497"/>
      <c r="E26" s="497"/>
      <c r="F26" s="497"/>
      <c r="G26" s="498"/>
      <c r="H26" s="498"/>
      <c r="I26" s="499" t="n">
        <f aca="false">SUM(I27:I31)</f>
        <v>227476.62</v>
      </c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  <c r="AW26" s="500"/>
      <c r="AX26" s="500"/>
      <c r="AY26" s="500"/>
      <c r="AZ26" s="500"/>
      <c r="BA26" s="500"/>
      <c r="BB26" s="500"/>
      <c r="BC26" s="500"/>
      <c r="BD26" s="500"/>
      <c r="BE26" s="500"/>
      <c r="BF26" s="500"/>
      <c r="BG26" s="500"/>
      <c r="BH26" s="500"/>
      <c r="BI26" s="500"/>
      <c r="BJ26" s="500"/>
      <c r="BK26" s="492"/>
      <c r="BL26" s="493" t="n">
        <f aca="false">I26/$I$63</f>
        <v>0.0792601463414634</v>
      </c>
      <c r="BM26" s="493"/>
      <c r="BN26" s="501" t="n">
        <f aca="false">G27*BN19</f>
        <v>122610.0022887</v>
      </c>
    </row>
    <row r="27" s="494" customFormat="true" ht="12.75" hidden="false" customHeight="true" outlineLevel="0" collapsed="false">
      <c r="A27" s="502" t="s">
        <v>23</v>
      </c>
      <c r="B27" s="503" t="s">
        <v>24</v>
      </c>
      <c r="C27" s="504" t="s">
        <v>244</v>
      </c>
      <c r="D27" s="505" t="n">
        <v>1</v>
      </c>
      <c r="E27" s="505" t="s">
        <v>245</v>
      </c>
      <c r="F27" s="505"/>
      <c r="G27" s="506" t="n">
        <f aca="false">'COMP. PROJ. EXECUTIVO'!K21</f>
        <v>98695.969</v>
      </c>
      <c r="H27" s="506" t="n">
        <f aca="false">ROUND(G27*$BN$19,2)</f>
        <v>122610</v>
      </c>
      <c r="I27" s="507" t="n">
        <f aca="false">ROUND(H27*D27,2)</f>
        <v>122610</v>
      </c>
      <c r="J27" s="508" t="n">
        <v>83592.23</v>
      </c>
      <c r="K27" s="508" t="n">
        <v>3956.38</v>
      </c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492"/>
      <c r="BL27" s="493"/>
      <c r="BM27" s="493"/>
    </row>
    <row r="28" s="494" customFormat="true" ht="12.75" hidden="false" customHeight="true" outlineLevel="0" collapsed="false">
      <c r="A28" s="502" t="s">
        <v>78</v>
      </c>
      <c r="B28" s="503" t="s">
        <v>246</v>
      </c>
      <c r="C28" s="504" t="s">
        <v>247</v>
      </c>
      <c r="D28" s="505" t="n">
        <f aca="false">'MC  SAL'!F24</f>
        <v>12.5</v>
      </c>
      <c r="E28" s="505" t="s">
        <v>245</v>
      </c>
      <c r="F28" s="505"/>
      <c r="G28" s="506" t="n">
        <f aca="false">'COMPOSIÇÃO DE CUSTOS'!L35</f>
        <v>282.93</v>
      </c>
      <c r="H28" s="506" t="n">
        <f aca="false">ROUND(G28*$BN$19,2)</f>
        <v>351.48</v>
      </c>
      <c r="I28" s="507" t="n">
        <f aca="false">ROUND(H28*D28,2)</f>
        <v>4393.5</v>
      </c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492"/>
      <c r="BL28" s="493" t="n">
        <f aca="false">I28/$I$63</f>
        <v>0.0015308362369338</v>
      </c>
      <c r="BM28" s="493"/>
    </row>
    <row r="29" s="494" customFormat="true" ht="12.75" hidden="false" customHeight="true" outlineLevel="0" collapsed="false">
      <c r="A29" s="502" t="s">
        <v>83</v>
      </c>
      <c r="B29" s="503" t="s">
        <v>248</v>
      </c>
      <c r="C29" s="504" t="s">
        <v>244</v>
      </c>
      <c r="D29" s="505" t="n">
        <f aca="false">'MC  SAL'!F28</f>
        <v>1</v>
      </c>
      <c r="E29" s="505" t="s">
        <v>245</v>
      </c>
      <c r="F29" s="505"/>
      <c r="G29" s="506" t="n">
        <f aca="false">'COMPOSIÇÃO DE CUSTOS'!O67</f>
        <v>11960.75</v>
      </c>
      <c r="H29" s="506" t="n">
        <f aca="false">ROUND(G29*$BN$19,2)</f>
        <v>14858.84</v>
      </c>
      <c r="I29" s="507" t="n">
        <f aca="false">ROUND(H29*D29,2)</f>
        <v>14858.84</v>
      </c>
      <c r="J29" s="509" t="n">
        <f aca="false">I29/K33</f>
        <v>0.00800429132460688</v>
      </c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492"/>
      <c r="BL29" s="493" t="n">
        <f aca="false">I29/$I$63</f>
        <v>0.00517729616724739</v>
      </c>
      <c r="BM29" s="493"/>
    </row>
    <row r="30" s="494" customFormat="true" ht="15" hidden="false" customHeight="true" outlineLevel="0" collapsed="false">
      <c r="A30" s="502" t="s">
        <v>205</v>
      </c>
      <c r="B30" s="503" t="s">
        <v>249</v>
      </c>
      <c r="C30" s="504" t="s">
        <v>247</v>
      </c>
      <c r="D30" s="505" t="n">
        <f aca="false">'MC  SAL'!F33</f>
        <v>36</v>
      </c>
      <c r="E30" s="505" t="s">
        <v>245</v>
      </c>
      <c r="F30" s="505"/>
      <c r="G30" s="506" t="n">
        <f aca="false">'COMPOSIÇÃO DE CUSTOS'!L100</f>
        <v>621.33</v>
      </c>
      <c r="H30" s="506" t="n">
        <f aca="false">ROUND(G30*$BN$19,2)</f>
        <v>771.88</v>
      </c>
      <c r="I30" s="507" t="n">
        <f aca="false">ROUND(H30*D30,2)</f>
        <v>27787.68</v>
      </c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492"/>
      <c r="BL30" s="493" t="n">
        <f aca="false">I30/$I$63</f>
        <v>0.00968211846689896</v>
      </c>
      <c r="BM30" s="493"/>
    </row>
    <row r="31" s="494" customFormat="true" ht="15" hidden="false" customHeight="true" outlineLevel="0" collapsed="false">
      <c r="A31" s="502" t="s">
        <v>220</v>
      </c>
      <c r="B31" s="503" t="s">
        <v>250</v>
      </c>
      <c r="C31" s="504" t="s">
        <v>104</v>
      </c>
      <c r="D31" s="505" t="n">
        <f aca="false">'MC  SAL'!B36</f>
        <v>5</v>
      </c>
      <c r="E31" s="505" t="s">
        <v>245</v>
      </c>
      <c r="F31" s="505"/>
      <c r="G31" s="506" t="n">
        <f aca="false">'COMPOSIÇÃO DE CUSTOS'!D114</f>
        <v>9309.6</v>
      </c>
      <c r="H31" s="506" t="n">
        <f aca="false">ROUND(G31*$BN$19,2)</f>
        <v>11565.32</v>
      </c>
      <c r="I31" s="507" t="n">
        <f aca="false">ROUND(H31*D31,2)</f>
        <v>57826.6</v>
      </c>
      <c r="J31" s="509" t="n">
        <f aca="false">I31/K33</f>
        <v>0.0311505442357218</v>
      </c>
      <c r="K31" s="508" t="n">
        <v>1912050</v>
      </c>
      <c r="L31" s="508" t="s">
        <v>251</v>
      </c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1" t="n">
        <f aca="false">BK65</f>
        <v>5000</v>
      </c>
      <c r="BL31" s="493" t="n">
        <f aca="false">I31/$I$63</f>
        <v>0.0201486411149826</v>
      </c>
      <c r="BM31" s="493"/>
    </row>
    <row r="32" s="494" customFormat="true" ht="12.75" hidden="false" customHeight="false" outlineLevel="0" collapsed="false">
      <c r="A32" s="502"/>
      <c r="B32" s="510"/>
      <c r="C32" s="504"/>
      <c r="D32" s="504"/>
      <c r="E32" s="504"/>
      <c r="F32" s="504"/>
      <c r="G32" s="511"/>
      <c r="H32" s="511"/>
      <c r="I32" s="512"/>
      <c r="J32" s="513"/>
      <c r="K32" s="513" t="n">
        <v>55690.78</v>
      </c>
      <c r="L32" s="513" t="s">
        <v>252</v>
      </c>
      <c r="M32" s="513"/>
      <c r="N32" s="513"/>
      <c r="O32" s="513"/>
      <c r="P32" s="513"/>
      <c r="Q32" s="513"/>
      <c r="R32" s="513"/>
      <c r="S32" s="513"/>
      <c r="T32" s="513"/>
      <c r="U32" s="513"/>
      <c r="V32" s="513"/>
      <c r="W32" s="513"/>
      <c r="X32" s="513"/>
      <c r="Y32" s="513"/>
      <c r="Z32" s="513"/>
      <c r="AA32" s="513"/>
      <c r="AB32" s="513"/>
      <c r="AC32" s="513"/>
      <c r="AD32" s="513"/>
      <c r="AE32" s="513"/>
      <c r="AF32" s="513"/>
      <c r="AG32" s="513"/>
      <c r="AH32" s="513"/>
      <c r="AI32" s="513"/>
      <c r="AJ32" s="513"/>
      <c r="AK32" s="513"/>
      <c r="AL32" s="513"/>
      <c r="AM32" s="513"/>
      <c r="AN32" s="513"/>
      <c r="AO32" s="513"/>
      <c r="AP32" s="513"/>
      <c r="AQ32" s="513"/>
      <c r="AR32" s="513"/>
      <c r="AS32" s="513"/>
      <c r="AT32" s="513"/>
      <c r="AU32" s="513"/>
      <c r="AV32" s="513"/>
      <c r="AW32" s="513"/>
      <c r="AX32" s="513"/>
      <c r="AY32" s="513"/>
      <c r="AZ32" s="513"/>
      <c r="BA32" s="513"/>
      <c r="BB32" s="513"/>
      <c r="BC32" s="513"/>
      <c r="BD32" s="513"/>
      <c r="BE32" s="513"/>
      <c r="BF32" s="513"/>
      <c r="BG32" s="513"/>
      <c r="BH32" s="513"/>
      <c r="BI32" s="513"/>
      <c r="BJ32" s="513"/>
      <c r="BK32" s="492"/>
      <c r="BL32" s="493" t="n">
        <f aca="false">I32/$I$63</f>
        <v>0</v>
      </c>
      <c r="BM32" s="493"/>
    </row>
    <row r="33" s="494" customFormat="true" ht="12.75" hidden="false" customHeight="false" outlineLevel="0" collapsed="false">
      <c r="A33" s="495" t="s">
        <v>9</v>
      </c>
      <c r="B33" s="496" t="s">
        <v>253</v>
      </c>
      <c r="C33" s="497"/>
      <c r="D33" s="497"/>
      <c r="E33" s="497"/>
      <c r="F33" s="497"/>
      <c r="G33" s="498"/>
      <c r="H33" s="498"/>
      <c r="I33" s="499" t="n">
        <f aca="false">SUM(I34:I39)</f>
        <v>233231.65</v>
      </c>
      <c r="J33" s="500"/>
      <c r="K33" s="500" t="n">
        <v>1856359.22</v>
      </c>
      <c r="L33" s="500" t="s">
        <v>254</v>
      </c>
      <c r="M33" s="500"/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  <c r="AW33" s="500"/>
      <c r="AX33" s="500"/>
      <c r="AY33" s="500"/>
      <c r="AZ33" s="500"/>
      <c r="BA33" s="500"/>
      <c r="BB33" s="500"/>
      <c r="BC33" s="500"/>
      <c r="BD33" s="500"/>
      <c r="BE33" s="500"/>
      <c r="BF33" s="500"/>
      <c r="BG33" s="500"/>
      <c r="BH33" s="500"/>
      <c r="BI33" s="500"/>
      <c r="BJ33" s="500"/>
      <c r="BK33" s="492" t="n">
        <f aca="false">D31*G31</f>
        <v>46548</v>
      </c>
      <c r="BL33" s="493" t="n">
        <f aca="false">I33/$I$63</f>
        <v>0.0812653832752613</v>
      </c>
      <c r="BM33" s="493"/>
    </row>
    <row r="34" s="494" customFormat="true" ht="12.75" hidden="false" customHeight="false" outlineLevel="0" collapsed="false">
      <c r="A34" s="502" t="s">
        <v>93</v>
      </c>
      <c r="B34" s="503" t="s">
        <v>255</v>
      </c>
      <c r="C34" s="504" t="s">
        <v>256</v>
      </c>
      <c r="D34" s="514" t="n">
        <f aca="false">'MC  SAL'!F60</f>
        <v>5905.6</v>
      </c>
      <c r="E34" s="514" t="s">
        <v>257</v>
      </c>
      <c r="F34" s="515" t="n">
        <v>4016007</v>
      </c>
      <c r="G34" s="516" t="n">
        <v>3.75</v>
      </c>
      <c r="H34" s="506" t="n">
        <f aca="false">ROUND(G34*$BN$19,2)</f>
        <v>4.66</v>
      </c>
      <c r="I34" s="507" t="n">
        <f aca="false">ROUND(H34*D34,2)</f>
        <v>27520.1</v>
      </c>
      <c r="J34" s="508"/>
      <c r="K34" s="508" t="n">
        <f aca="false">K31-K35</f>
        <v>1912050</v>
      </c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492"/>
      <c r="BL34" s="493" t="n">
        <f aca="false">I34/$I$63</f>
        <v>0.0095888850174216</v>
      </c>
      <c r="BM34" s="493"/>
    </row>
    <row r="35" s="494" customFormat="true" ht="25.5" hidden="false" customHeight="false" outlineLevel="0" collapsed="false">
      <c r="A35" s="502" t="s">
        <v>95</v>
      </c>
      <c r="B35" s="503" t="s">
        <v>258</v>
      </c>
      <c r="C35" s="504" t="s">
        <v>259</v>
      </c>
      <c r="D35" s="514" t="n">
        <f aca="false">'MC  SAL'!D69</f>
        <v>53150.4</v>
      </c>
      <c r="E35" s="514" t="s">
        <v>257</v>
      </c>
      <c r="F35" s="515" t="n">
        <v>5914359</v>
      </c>
      <c r="G35" s="516" t="n">
        <v>0.92</v>
      </c>
      <c r="H35" s="506" t="n">
        <f aca="false">ROUND(G35*$BN$19,2)</f>
        <v>1.14</v>
      </c>
      <c r="I35" s="507" t="n">
        <f aca="false">ROUND(H35*D35,2)</f>
        <v>60591.46</v>
      </c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492"/>
      <c r="BL35" s="493" t="n">
        <f aca="false">I35/$I$63</f>
        <v>0.0211120069686411</v>
      </c>
      <c r="BM35" s="493"/>
    </row>
    <row r="36" s="494" customFormat="true" ht="12.75" hidden="false" customHeight="false" outlineLevel="0" collapsed="false">
      <c r="A36" s="502" t="s">
        <v>98</v>
      </c>
      <c r="B36" s="503" t="s">
        <v>260</v>
      </c>
      <c r="C36" s="504" t="s">
        <v>259</v>
      </c>
      <c r="D36" s="514" t="n">
        <f aca="false">'MC  SAL'!D80</f>
        <v>24592.6987951807</v>
      </c>
      <c r="E36" s="514" t="s">
        <v>257</v>
      </c>
      <c r="F36" s="515" t="n">
        <v>5914359</v>
      </c>
      <c r="G36" s="516" t="n">
        <v>0.92</v>
      </c>
      <c r="H36" s="506" t="n">
        <f aca="false">ROUND(G36*$BN$19,2)</f>
        <v>1.14</v>
      </c>
      <c r="I36" s="507" t="n">
        <f aca="false">ROUND(H36*D36,2)</f>
        <v>28035.68</v>
      </c>
      <c r="J36" s="517" t="n">
        <f aca="false">I36/H36</f>
        <v>24592.701754386</v>
      </c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492"/>
      <c r="BL36" s="493" t="n">
        <f aca="false">I36/$I$63</f>
        <v>0.00976852961672474</v>
      </c>
      <c r="BM36" s="493"/>
    </row>
    <row r="37" s="494" customFormat="true" ht="12.75" hidden="false" customHeight="false" outlineLevel="0" collapsed="false">
      <c r="A37" s="502" t="s">
        <v>111</v>
      </c>
      <c r="B37" s="503" t="s">
        <v>261</v>
      </c>
      <c r="C37" s="504" t="s">
        <v>247</v>
      </c>
      <c r="D37" s="514" t="n">
        <f aca="false">'MC  SAL'!E83</f>
        <v>23622.382</v>
      </c>
      <c r="E37" s="514" t="s">
        <v>257</v>
      </c>
      <c r="F37" s="515" t="n">
        <v>4011209</v>
      </c>
      <c r="G37" s="516" t="n">
        <v>0.88</v>
      </c>
      <c r="H37" s="506" t="n">
        <f aca="false">ROUND(G37*$BN$19,2)</f>
        <v>1.09</v>
      </c>
      <c r="I37" s="507" t="n">
        <f aca="false">ROUND(H37*D37,2)</f>
        <v>25748.4</v>
      </c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492"/>
      <c r="BL37" s="493" t="n">
        <f aca="false">I37/$I$63</f>
        <v>0.00897156794425087</v>
      </c>
      <c r="BM37" s="493"/>
    </row>
    <row r="38" s="494" customFormat="true" ht="12.75" hidden="false" customHeight="false" outlineLevel="0" collapsed="false">
      <c r="A38" s="502" t="s">
        <v>113</v>
      </c>
      <c r="B38" s="518" t="s">
        <v>262</v>
      </c>
      <c r="C38" s="504" t="s">
        <v>256</v>
      </c>
      <c r="D38" s="514" t="n">
        <f aca="false">'MC  SAL'!D88</f>
        <v>4724.48</v>
      </c>
      <c r="E38" s="514" t="s">
        <v>257</v>
      </c>
      <c r="F38" s="515" t="n">
        <v>5502978</v>
      </c>
      <c r="G38" s="516" t="n">
        <v>3.84</v>
      </c>
      <c r="H38" s="506" t="n">
        <f aca="false">ROUND(G38*$BN$19,2)</f>
        <v>4.77</v>
      </c>
      <c r="I38" s="507" t="n">
        <f aca="false">ROUND(H38*D38,2)</f>
        <v>22535.77</v>
      </c>
      <c r="J38" s="517" t="n">
        <v>24592.6987951807</v>
      </c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492"/>
      <c r="BL38" s="493" t="n">
        <f aca="false">I38/$I$63</f>
        <v>0.00785218466898955</v>
      </c>
      <c r="BM38" s="493"/>
    </row>
    <row r="39" s="529" customFormat="true" ht="12.75" hidden="false" customHeight="false" outlineLevel="0" collapsed="false">
      <c r="A39" s="519" t="s">
        <v>115</v>
      </c>
      <c r="B39" s="520" t="s">
        <v>263</v>
      </c>
      <c r="C39" s="521" t="s">
        <v>256</v>
      </c>
      <c r="D39" s="522" t="n">
        <f aca="false">'MC  SAL'!E91</f>
        <v>5905.6</v>
      </c>
      <c r="E39" s="522" t="s">
        <v>257</v>
      </c>
      <c r="F39" s="523" t="n">
        <v>4011219</v>
      </c>
      <c r="G39" s="524" t="n">
        <v>9.38</v>
      </c>
      <c r="H39" s="525" t="n">
        <f aca="false">ROUND(G39*$BN$19,2)</f>
        <v>11.65</v>
      </c>
      <c r="I39" s="526" t="n">
        <f aca="false">ROUND(H39*D39,2)</f>
        <v>68800.24</v>
      </c>
      <c r="J39" s="527"/>
      <c r="K39" s="527"/>
      <c r="L39" s="527"/>
      <c r="M39" s="527"/>
      <c r="N39" s="527"/>
      <c r="O39" s="527"/>
      <c r="P39" s="527"/>
      <c r="Q39" s="527"/>
      <c r="R39" s="527"/>
      <c r="S39" s="527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  <c r="AD39" s="527"/>
      <c r="AE39" s="527"/>
      <c r="AF39" s="527"/>
      <c r="AG39" s="527"/>
      <c r="AH39" s="527"/>
      <c r="AI39" s="527"/>
      <c r="AJ39" s="527"/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7"/>
      <c r="AX39" s="527"/>
      <c r="AY39" s="527"/>
      <c r="AZ39" s="527"/>
      <c r="BA39" s="527"/>
      <c r="BB39" s="527"/>
      <c r="BC39" s="527"/>
      <c r="BD39" s="527"/>
      <c r="BE39" s="527"/>
      <c r="BF39" s="527"/>
      <c r="BG39" s="527"/>
      <c r="BH39" s="527"/>
      <c r="BI39" s="527"/>
      <c r="BJ39" s="527"/>
      <c r="BK39" s="528"/>
      <c r="BL39" s="493" t="n">
        <f aca="false">I39/$I$63</f>
        <v>0.0239722090592335</v>
      </c>
      <c r="BM39" s="493"/>
    </row>
    <row r="40" s="494" customFormat="true" ht="12.75" hidden="false" customHeight="false" outlineLevel="0" collapsed="false">
      <c r="A40" s="502"/>
      <c r="B40" s="510"/>
      <c r="C40" s="504"/>
      <c r="D40" s="504"/>
      <c r="E40" s="504"/>
      <c r="F40" s="504"/>
      <c r="G40" s="511"/>
      <c r="H40" s="511"/>
      <c r="I40" s="512"/>
      <c r="J40" s="513"/>
      <c r="K40" s="513"/>
      <c r="L40" s="513"/>
      <c r="M40" s="513"/>
      <c r="N40" s="513"/>
      <c r="O40" s="513"/>
      <c r="P40" s="513"/>
      <c r="Q40" s="513"/>
      <c r="R40" s="513"/>
      <c r="S40" s="513"/>
      <c r="T40" s="513"/>
      <c r="U40" s="513"/>
      <c r="V40" s="513"/>
      <c r="W40" s="513"/>
      <c r="X40" s="513"/>
      <c r="Y40" s="513"/>
      <c r="Z40" s="513"/>
      <c r="AA40" s="513"/>
      <c r="AB40" s="513"/>
      <c r="AC40" s="513"/>
      <c r="AD40" s="513"/>
      <c r="AE40" s="513"/>
      <c r="AF40" s="513"/>
      <c r="AG40" s="513"/>
      <c r="AH40" s="513"/>
      <c r="AI40" s="513"/>
      <c r="AJ40" s="513"/>
      <c r="AK40" s="513"/>
      <c r="AL40" s="513"/>
      <c r="AM40" s="513"/>
      <c r="AN40" s="513"/>
      <c r="AO40" s="513"/>
      <c r="AP40" s="513"/>
      <c r="AQ40" s="513"/>
      <c r="AR40" s="513"/>
      <c r="AS40" s="513"/>
      <c r="AT40" s="513"/>
      <c r="AU40" s="513"/>
      <c r="AV40" s="513"/>
      <c r="AW40" s="513"/>
      <c r="AX40" s="513"/>
      <c r="AY40" s="513"/>
      <c r="AZ40" s="513"/>
      <c r="BA40" s="513"/>
      <c r="BB40" s="513"/>
      <c r="BC40" s="513"/>
      <c r="BD40" s="513"/>
      <c r="BE40" s="513"/>
      <c r="BF40" s="513"/>
      <c r="BG40" s="513"/>
      <c r="BH40" s="513"/>
      <c r="BI40" s="513"/>
      <c r="BJ40" s="513"/>
      <c r="BK40" s="492"/>
      <c r="BL40" s="493" t="n">
        <f aca="false">I40/$I$63</f>
        <v>0</v>
      </c>
      <c r="BM40" s="493"/>
    </row>
    <row r="41" s="494" customFormat="true" ht="12.75" hidden="false" customHeight="false" outlineLevel="0" collapsed="false">
      <c r="A41" s="495" t="s">
        <v>264</v>
      </c>
      <c r="B41" s="496" t="s">
        <v>265</v>
      </c>
      <c r="C41" s="497"/>
      <c r="D41" s="497"/>
      <c r="E41" s="497"/>
      <c r="F41" s="497"/>
      <c r="G41" s="498"/>
      <c r="H41" s="498"/>
      <c r="I41" s="499" t="n">
        <f aca="false">SUM(I42:I47)</f>
        <v>1729446.03</v>
      </c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  <c r="AW41" s="500"/>
      <c r="AX41" s="500"/>
      <c r="AY41" s="500"/>
      <c r="AZ41" s="500"/>
      <c r="BA41" s="500"/>
      <c r="BB41" s="500"/>
      <c r="BC41" s="500"/>
      <c r="BD41" s="500"/>
      <c r="BE41" s="500"/>
      <c r="BF41" s="500"/>
      <c r="BG41" s="500"/>
      <c r="BH41" s="500"/>
      <c r="BI41" s="500"/>
      <c r="BJ41" s="500"/>
      <c r="BK41" s="492" t="n">
        <v>1654624.92</v>
      </c>
      <c r="BL41" s="493" t="n">
        <f aca="false">I41/$I$63</f>
        <v>0.60259443554007</v>
      </c>
      <c r="BM41" s="493"/>
      <c r="BP41" s="530" t="n">
        <f aca="false">I33+I41+I49</f>
        <v>2594128.22</v>
      </c>
    </row>
    <row r="42" s="494" customFormat="true" ht="12.75" hidden="false" customHeight="true" outlineLevel="0" collapsed="false">
      <c r="A42" s="502" t="s">
        <v>266</v>
      </c>
      <c r="B42" s="503" t="s">
        <v>267</v>
      </c>
      <c r="C42" s="504" t="s">
        <v>268</v>
      </c>
      <c r="D42" s="505" t="n">
        <f aca="false">'MC  SAL'!E104</f>
        <v>177.76</v>
      </c>
      <c r="E42" s="531" t="s">
        <v>269</v>
      </c>
      <c r="F42" s="531"/>
      <c r="G42" s="532"/>
      <c r="H42" s="533" t="n">
        <f aca="false">'MAT BET'!D41</f>
        <v>5633.827</v>
      </c>
      <c r="I42" s="507" t="n">
        <f aca="false">ROUND(H42*D42,2)</f>
        <v>1001469.09</v>
      </c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492"/>
      <c r="BL42" s="493" t="n">
        <f aca="false">I42/$I$63</f>
        <v>0.348943933797909</v>
      </c>
      <c r="BM42" s="493"/>
      <c r="BP42" s="530" t="n">
        <f aca="false">BP41/3</f>
        <v>864709.406666667</v>
      </c>
    </row>
    <row r="43" s="494" customFormat="true" ht="12.75" hidden="false" customHeight="true" outlineLevel="0" collapsed="false">
      <c r="A43" s="502" t="s">
        <v>270</v>
      </c>
      <c r="B43" s="503" t="s">
        <v>271</v>
      </c>
      <c r="C43" s="504" t="s">
        <v>268</v>
      </c>
      <c r="D43" s="505" t="n">
        <f aca="false">'MC  SAL'!E111</f>
        <v>28.3468584</v>
      </c>
      <c r="E43" s="531" t="s">
        <v>269</v>
      </c>
      <c r="F43" s="531"/>
      <c r="G43" s="532"/>
      <c r="H43" s="533" t="n">
        <f aca="false">'MAT BET'!D39</f>
        <v>7468.5025</v>
      </c>
      <c r="I43" s="507" t="n">
        <f aca="false">ROUND(H43*D43,2)</f>
        <v>211708.58</v>
      </c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492"/>
      <c r="BL43" s="493" t="n">
        <f aca="false">I43/$I$63</f>
        <v>0.0737660557491289</v>
      </c>
      <c r="BM43" s="493"/>
    </row>
    <row r="44" s="494" customFormat="true" ht="12.75" hidden="false" customHeight="true" outlineLevel="0" collapsed="false">
      <c r="A44" s="502" t="s">
        <v>272</v>
      </c>
      <c r="B44" s="503" t="s">
        <v>273</v>
      </c>
      <c r="C44" s="504" t="s">
        <v>268</v>
      </c>
      <c r="D44" s="505" t="n">
        <f aca="false">'MC  SAL'!E117</f>
        <v>177.76</v>
      </c>
      <c r="E44" s="531" t="s">
        <v>274</v>
      </c>
      <c r="F44" s="531"/>
      <c r="G44" s="532"/>
      <c r="H44" s="533" t="n">
        <f aca="false">'MAT BET'!B33</f>
        <v>446.97</v>
      </c>
      <c r="I44" s="507" t="n">
        <f aca="false">ROUND(H44*D44,2)</f>
        <v>79453.39</v>
      </c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492"/>
      <c r="BL44" s="493" t="n">
        <f aca="false">I44/$I$63</f>
        <v>0.0276841080139373</v>
      </c>
      <c r="BM44" s="493"/>
    </row>
    <row r="45" s="494" customFormat="true" ht="12.75" hidden="false" customHeight="true" outlineLevel="0" collapsed="false">
      <c r="A45" s="502" t="s">
        <v>275</v>
      </c>
      <c r="B45" s="503" t="s">
        <v>276</v>
      </c>
      <c r="C45" s="504" t="s">
        <v>268</v>
      </c>
      <c r="D45" s="505" t="n">
        <f aca="false">'MC  SAL'!D120</f>
        <v>28.3468584</v>
      </c>
      <c r="E45" s="531" t="s">
        <v>274</v>
      </c>
      <c r="F45" s="531"/>
      <c r="G45" s="532"/>
      <c r="H45" s="533" t="n">
        <f aca="false">'MAT BET'!B33</f>
        <v>446.97</v>
      </c>
      <c r="I45" s="507" t="n">
        <f aca="false">ROUND(H45*D45,2)</f>
        <v>12670.2</v>
      </c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492"/>
      <c r="BL45" s="493" t="n">
        <f aca="false">I45/$I$63</f>
        <v>0.00441470383275261</v>
      </c>
      <c r="BM45" s="493"/>
    </row>
    <row r="46" s="494" customFormat="true" ht="12.75" hidden="false" customHeight="false" outlineLevel="0" collapsed="false">
      <c r="A46" s="502" t="s">
        <v>277</v>
      </c>
      <c r="B46" s="503" t="s">
        <v>278</v>
      </c>
      <c r="C46" s="504" t="s">
        <v>247</v>
      </c>
      <c r="D46" s="534" t="n">
        <f aca="false">'MC  SAL'!F124</f>
        <v>22218.43</v>
      </c>
      <c r="E46" s="514" t="s">
        <v>257</v>
      </c>
      <c r="F46" s="515" t="n">
        <v>4011352</v>
      </c>
      <c r="G46" s="516" t="n">
        <v>0.36</v>
      </c>
      <c r="H46" s="506" t="n">
        <f aca="false">ROUND(G46*$BN$19,2)</f>
        <v>0.45</v>
      </c>
      <c r="I46" s="507" t="n">
        <f aca="false">ROUND(H46*D46,2)</f>
        <v>9998.29</v>
      </c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492"/>
      <c r="BL46" s="493" t="n">
        <f aca="false">I46/$I$63</f>
        <v>0.00348372473867596</v>
      </c>
      <c r="BM46" s="493"/>
    </row>
    <row r="47" s="494" customFormat="true" ht="12.75" hidden="false" customHeight="false" outlineLevel="0" collapsed="false">
      <c r="A47" s="502" t="s">
        <v>279</v>
      </c>
      <c r="B47" s="503" t="s">
        <v>280</v>
      </c>
      <c r="C47" s="504" t="s">
        <v>268</v>
      </c>
      <c r="D47" s="505" t="n">
        <f aca="false">'MC  SAL'!E131</f>
        <v>2539.41</v>
      </c>
      <c r="E47" s="514" t="s">
        <v>257</v>
      </c>
      <c r="F47" s="515" t="n">
        <v>4011454</v>
      </c>
      <c r="G47" s="516" t="n">
        <v>131.28</v>
      </c>
      <c r="H47" s="506" t="n">
        <f aca="false">ROUND(G47*$BN$19,2)</f>
        <v>163.09</v>
      </c>
      <c r="I47" s="507" t="n">
        <f aca="false">ROUND(H47*D47,2)-5.9</f>
        <v>414146.48</v>
      </c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L47" s="493" t="n">
        <f aca="false">I47/$I$63</f>
        <v>0.144301909407666</v>
      </c>
      <c r="BM47" s="493"/>
    </row>
    <row r="48" s="494" customFormat="true" ht="12.75" hidden="false" customHeight="false" outlineLevel="0" collapsed="false">
      <c r="A48" s="502"/>
      <c r="B48" s="510"/>
      <c r="C48" s="504"/>
      <c r="D48" s="504"/>
      <c r="E48" s="504"/>
      <c r="F48" s="504"/>
      <c r="G48" s="511"/>
      <c r="H48" s="511"/>
      <c r="I48" s="512"/>
      <c r="J48" s="513"/>
      <c r="K48" s="513"/>
      <c r="L48" s="513"/>
      <c r="M48" s="513"/>
      <c r="N48" s="513"/>
      <c r="O48" s="513"/>
      <c r="P48" s="513"/>
      <c r="Q48" s="513"/>
      <c r="R48" s="513"/>
      <c r="S48" s="513"/>
      <c r="T48" s="513"/>
      <c r="U48" s="513"/>
      <c r="V48" s="513"/>
      <c r="W48" s="513"/>
      <c r="X48" s="513"/>
      <c r="Y48" s="513"/>
      <c r="Z48" s="513"/>
      <c r="AA48" s="513"/>
      <c r="AB48" s="513"/>
      <c r="AC48" s="513"/>
      <c r="AD48" s="513"/>
      <c r="AE48" s="513"/>
      <c r="AF48" s="513"/>
      <c r="AG48" s="513"/>
      <c r="AH48" s="513"/>
      <c r="AI48" s="513"/>
      <c r="AJ48" s="513"/>
      <c r="AK48" s="513"/>
      <c r="AL48" s="513"/>
      <c r="AM48" s="513"/>
      <c r="AN48" s="513"/>
      <c r="AO48" s="513"/>
      <c r="AP48" s="513"/>
      <c r="AQ48" s="513"/>
      <c r="AR48" s="513"/>
      <c r="AS48" s="513"/>
      <c r="AT48" s="513"/>
      <c r="AU48" s="513"/>
      <c r="AV48" s="513"/>
      <c r="AW48" s="513"/>
      <c r="AX48" s="513"/>
      <c r="AY48" s="513"/>
      <c r="AZ48" s="513"/>
      <c r="BA48" s="513"/>
      <c r="BB48" s="513"/>
      <c r="BC48" s="513"/>
      <c r="BD48" s="513"/>
      <c r="BE48" s="513"/>
      <c r="BF48" s="513"/>
      <c r="BG48" s="513"/>
      <c r="BH48" s="513"/>
      <c r="BI48" s="513"/>
      <c r="BJ48" s="513"/>
      <c r="BL48" s="493" t="n">
        <f aca="false">I48/$I$63</f>
        <v>0</v>
      </c>
      <c r="BM48" s="493"/>
      <c r="BO48" s="494" t="e">
        <f aca="false">#REF!*1.3052</f>
        <v>#REF!</v>
      </c>
    </row>
    <row r="49" s="494" customFormat="true" ht="12.75" hidden="false" customHeight="true" outlineLevel="0" collapsed="false">
      <c r="A49" s="495" t="s">
        <v>281</v>
      </c>
      <c r="B49" s="496" t="s">
        <v>282</v>
      </c>
      <c r="C49" s="497"/>
      <c r="D49" s="497"/>
      <c r="E49" s="497"/>
      <c r="F49" s="497"/>
      <c r="G49" s="498"/>
      <c r="H49" s="498"/>
      <c r="I49" s="499" t="n">
        <f aca="false">SUM(I50:I51)</f>
        <v>631450.54</v>
      </c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  <c r="AW49" s="500"/>
      <c r="AX49" s="500"/>
      <c r="AY49" s="500"/>
      <c r="AZ49" s="500"/>
      <c r="BA49" s="500"/>
      <c r="BB49" s="500"/>
      <c r="BC49" s="500"/>
      <c r="BD49" s="500"/>
      <c r="BE49" s="500"/>
      <c r="BF49" s="500"/>
      <c r="BG49" s="500"/>
      <c r="BH49" s="500"/>
      <c r="BI49" s="500"/>
      <c r="BJ49" s="500"/>
      <c r="BL49" s="493" t="n">
        <f aca="false">I49/$I$63</f>
        <v>0.220017609756098</v>
      </c>
      <c r="BM49" s="493"/>
    </row>
    <row r="50" s="494" customFormat="true" ht="25.5" hidden="false" customHeight="false" outlineLevel="0" collapsed="false">
      <c r="A50" s="502" t="s">
        <v>283</v>
      </c>
      <c r="B50" s="503" t="s">
        <v>284</v>
      </c>
      <c r="C50" s="504" t="s">
        <v>141</v>
      </c>
      <c r="D50" s="505" t="n">
        <f aca="false">'MC  SAL'!F156</f>
        <v>7685.62</v>
      </c>
      <c r="E50" s="514" t="s">
        <v>257</v>
      </c>
      <c r="F50" s="515" t="n">
        <v>2003373</v>
      </c>
      <c r="G50" s="516" t="n">
        <v>23.254809134104</v>
      </c>
      <c r="H50" s="506" t="n">
        <f aca="false">ROUND(G50*$BN$19,2)</f>
        <v>28.89</v>
      </c>
      <c r="I50" s="507" t="n">
        <f aca="false">ROUND(H50*D50,2)</f>
        <v>222037.56</v>
      </c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L50" s="493" t="n">
        <f aca="false">I50/$I$63</f>
        <v>0.0773650034843206</v>
      </c>
      <c r="BM50" s="493"/>
    </row>
    <row r="51" s="494" customFormat="true" ht="21" hidden="false" customHeight="true" outlineLevel="0" collapsed="false">
      <c r="A51" s="502" t="s">
        <v>285</v>
      </c>
      <c r="B51" s="535" t="s">
        <v>286</v>
      </c>
      <c r="C51" s="504" t="s">
        <v>141</v>
      </c>
      <c r="D51" s="505" t="n">
        <f aca="false">'MC  SAL'!F162</f>
        <v>7685.62</v>
      </c>
      <c r="E51" s="514" t="s">
        <v>136</v>
      </c>
      <c r="F51" s="536" t="n">
        <v>94281</v>
      </c>
      <c r="G51" s="516" t="n">
        <v>42.88</v>
      </c>
      <c r="H51" s="506" t="n">
        <f aca="false">ROUND(G51*$BN$19,2)</f>
        <v>53.27</v>
      </c>
      <c r="I51" s="507" t="n">
        <f aca="false">ROUND(H51*D51,2)</f>
        <v>409412.98</v>
      </c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L51" s="493" t="n">
        <f aca="false">I51/$I$63</f>
        <v>0.142652606271777</v>
      </c>
      <c r="BM51" s="493"/>
    </row>
    <row r="52" s="494" customFormat="true" ht="12.75" hidden="false" customHeight="false" outlineLevel="0" collapsed="false">
      <c r="A52" s="502"/>
      <c r="B52" s="510"/>
      <c r="C52" s="504"/>
      <c r="D52" s="504"/>
      <c r="E52" s="504"/>
      <c r="F52" s="504"/>
      <c r="G52" s="511"/>
      <c r="H52" s="511"/>
      <c r="I52" s="512"/>
      <c r="J52" s="513"/>
      <c r="K52" s="513"/>
      <c r="L52" s="513"/>
      <c r="M52" s="513"/>
      <c r="N52" s="513"/>
      <c r="O52" s="513"/>
      <c r="P52" s="513"/>
      <c r="Q52" s="513"/>
      <c r="R52" s="513"/>
      <c r="S52" s="513"/>
      <c r="T52" s="513"/>
      <c r="U52" s="513"/>
      <c r="V52" s="513"/>
      <c r="W52" s="513"/>
      <c r="X52" s="513"/>
      <c r="Y52" s="513"/>
      <c r="Z52" s="513"/>
      <c r="AA52" s="513"/>
      <c r="AB52" s="513"/>
      <c r="AC52" s="513"/>
      <c r="AD52" s="513"/>
      <c r="AE52" s="513"/>
      <c r="AF52" s="513"/>
      <c r="AG52" s="513"/>
      <c r="AH52" s="513"/>
      <c r="AI52" s="513"/>
      <c r="AJ52" s="513"/>
      <c r="AK52" s="513"/>
      <c r="AL52" s="513"/>
      <c r="AM52" s="513"/>
      <c r="AN52" s="513"/>
      <c r="AO52" s="513"/>
      <c r="AP52" s="513"/>
      <c r="AQ52" s="513"/>
      <c r="AR52" s="513"/>
      <c r="AS52" s="513"/>
      <c r="AT52" s="513"/>
      <c r="AU52" s="513"/>
      <c r="AV52" s="513"/>
      <c r="AW52" s="513"/>
      <c r="AX52" s="513"/>
      <c r="AY52" s="513"/>
      <c r="AZ52" s="513"/>
      <c r="BA52" s="513"/>
      <c r="BB52" s="513"/>
      <c r="BC52" s="513"/>
      <c r="BD52" s="513"/>
      <c r="BE52" s="513"/>
      <c r="BF52" s="513"/>
      <c r="BG52" s="513"/>
      <c r="BH52" s="513"/>
      <c r="BI52" s="513"/>
      <c r="BJ52" s="513"/>
      <c r="BL52" s="493" t="n">
        <f aca="false">I52/$I$63</f>
        <v>0</v>
      </c>
      <c r="BM52" s="493"/>
    </row>
    <row r="53" s="494" customFormat="true" ht="12.75" hidden="false" customHeight="false" outlineLevel="0" collapsed="false">
      <c r="A53" s="495" t="s">
        <v>287</v>
      </c>
      <c r="B53" s="496" t="s">
        <v>288</v>
      </c>
      <c r="C53" s="497"/>
      <c r="D53" s="497"/>
      <c r="E53" s="497"/>
      <c r="F53" s="497"/>
      <c r="G53" s="498"/>
      <c r="H53" s="498"/>
      <c r="I53" s="499" t="n">
        <f aca="false">SUM(I54:I56)</f>
        <v>15474.27</v>
      </c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  <c r="AW53" s="500"/>
      <c r="AX53" s="500"/>
      <c r="AY53" s="500"/>
      <c r="AZ53" s="500"/>
      <c r="BA53" s="500"/>
      <c r="BB53" s="500"/>
      <c r="BC53" s="500"/>
      <c r="BD53" s="500"/>
      <c r="BE53" s="500"/>
      <c r="BF53" s="500"/>
      <c r="BG53" s="500"/>
      <c r="BH53" s="500"/>
      <c r="BI53" s="500"/>
      <c r="BJ53" s="500"/>
      <c r="BL53" s="493" t="n">
        <f aca="false">I53/$I$63</f>
        <v>0.00539173170731707</v>
      </c>
      <c r="BM53" s="493"/>
    </row>
    <row r="54" s="542" customFormat="true" ht="15" hidden="false" customHeight="false" outlineLevel="0" collapsed="false">
      <c r="A54" s="502" t="s">
        <v>289</v>
      </c>
      <c r="B54" s="537" t="s">
        <v>290</v>
      </c>
      <c r="C54" s="538" t="s">
        <v>247</v>
      </c>
      <c r="D54" s="505" t="n">
        <f aca="false">'MC  SAL'!F169</f>
        <v>11.2346314666667</v>
      </c>
      <c r="E54" s="514" t="s">
        <v>257</v>
      </c>
      <c r="F54" s="539" t="n">
        <v>5213423</v>
      </c>
      <c r="G54" s="516" t="n">
        <v>492.92</v>
      </c>
      <c r="H54" s="506" t="n">
        <f aca="false">ROUND(G54*$BN$19,2)</f>
        <v>612.35</v>
      </c>
      <c r="I54" s="507" t="n">
        <f aca="false">ROUND(H54*D54,2)</f>
        <v>6879.53</v>
      </c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40" t="n">
        <f aca="false">D54*G54</f>
        <v>5537.77454254933</v>
      </c>
      <c r="BL54" s="541" t="n">
        <f aca="false">I54/$I$63</f>
        <v>0.0023970487804878</v>
      </c>
      <c r="BM54" s="541"/>
    </row>
    <row r="55" s="542" customFormat="true" ht="38.25" hidden="false" customHeight="false" outlineLevel="0" collapsed="false">
      <c r="A55" s="502" t="s">
        <v>291</v>
      </c>
      <c r="B55" s="537" t="s">
        <v>292</v>
      </c>
      <c r="C55" s="538" t="s">
        <v>244</v>
      </c>
      <c r="D55" s="505" t="n">
        <f aca="false">'MC  SAL'!E172</f>
        <v>22</v>
      </c>
      <c r="E55" s="514" t="s">
        <v>257</v>
      </c>
      <c r="F55" s="539" t="n">
        <v>5213864</v>
      </c>
      <c r="G55" s="516" t="n">
        <v>314.47</v>
      </c>
      <c r="H55" s="506" t="n">
        <f aca="false">ROUND(G55*$BN$19,2)</f>
        <v>390.67</v>
      </c>
      <c r="I55" s="507" t="n">
        <f aca="false">ROUND(H55*D55,2)</f>
        <v>8594.74</v>
      </c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40"/>
      <c r="BL55" s="541"/>
      <c r="BM55" s="541"/>
    </row>
    <row r="56" s="494" customFormat="true" ht="12.75" hidden="false" customHeight="false" outlineLevel="0" collapsed="false">
      <c r="A56" s="502"/>
      <c r="B56" s="510"/>
      <c r="C56" s="504"/>
      <c r="D56" s="504"/>
      <c r="E56" s="504"/>
      <c r="F56" s="504"/>
      <c r="G56" s="511"/>
      <c r="H56" s="511"/>
      <c r="I56" s="512"/>
      <c r="J56" s="513"/>
      <c r="K56" s="513"/>
      <c r="L56" s="513"/>
      <c r="M56" s="513"/>
      <c r="N56" s="513"/>
      <c r="O56" s="513"/>
      <c r="P56" s="513"/>
      <c r="Q56" s="513"/>
      <c r="R56" s="513"/>
      <c r="S56" s="513"/>
      <c r="T56" s="513"/>
      <c r="U56" s="513"/>
      <c r="V56" s="513"/>
      <c r="W56" s="513"/>
      <c r="X56" s="513"/>
      <c r="Y56" s="513"/>
      <c r="Z56" s="513"/>
      <c r="AA56" s="513"/>
      <c r="AB56" s="513"/>
      <c r="AC56" s="513"/>
      <c r="AD56" s="513"/>
      <c r="AE56" s="513"/>
      <c r="AF56" s="513"/>
      <c r="AG56" s="513"/>
      <c r="AH56" s="513"/>
      <c r="AI56" s="513"/>
      <c r="AJ56" s="513"/>
      <c r="AK56" s="513"/>
      <c r="AL56" s="513"/>
      <c r="AM56" s="513"/>
      <c r="AN56" s="513"/>
      <c r="AO56" s="513"/>
      <c r="AP56" s="513"/>
      <c r="AQ56" s="513"/>
      <c r="AR56" s="513"/>
      <c r="AS56" s="513"/>
      <c r="AT56" s="513"/>
      <c r="AU56" s="513"/>
      <c r="AV56" s="513"/>
      <c r="AW56" s="513"/>
      <c r="AX56" s="513"/>
      <c r="AY56" s="513"/>
      <c r="AZ56" s="513"/>
      <c r="BA56" s="513"/>
      <c r="BB56" s="513"/>
      <c r="BC56" s="513"/>
      <c r="BD56" s="513"/>
      <c r="BE56" s="513"/>
      <c r="BF56" s="513"/>
      <c r="BG56" s="513"/>
      <c r="BH56" s="513"/>
      <c r="BI56" s="513"/>
      <c r="BJ56" s="513"/>
      <c r="BL56" s="493"/>
      <c r="BM56" s="493"/>
    </row>
    <row r="57" s="494" customFormat="true" ht="12.75" hidden="false" customHeight="false" outlineLevel="0" collapsed="false">
      <c r="A57" s="495" t="s">
        <v>225</v>
      </c>
      <c r="B57" s="496" t="s">
        <v>293</v>
      </c>
      <c r="C57" s="497"/>
      <c r="D57" s="497"/>
      <c r="E57" s="497"/>
      <c r="F57" s="497"/>
      <c r="G57" s="498"/>
      <c r="H57" s="498"/>
      <c r="I57" s="499" t="n">
        <f aca="false">SUM(I58:I58)</f>
        <v>31445.25</v>
      </c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  <c r="AW57" s="500"/>
      <c r="AX57" s="500"/>
      <c r="AY57" s="500"/>
      <c r="AZ57" s="500"/>
      <c r="BA57" s="500"/>
      <c r="BB57" s="500"/>
      <c r="BC57" s="500"/>
      <c r="BD57" s="500"/>
      <c r="BE57" s="500"/>
      <c r="BF57" s="500"/>
      <c r="BG57" s="500"/>
      <c r="BH57" s="500"/>
      <c r="BI57" s="500"/>
      <c r="BJ57" s="500"/>
      <c r="BL57" s="493" t="n">
        <f aca="false">I57/$I$63</f>
        <v>0.0109565331010453</v>
      </c>
      <c r="BM57" s="493"/>
    </row>
    <row r="58" s="494" customFormat="true" ht="25.5" hidden="false" customHeight="true" outlineLevel="0" collapsed="false">
      <c r="A58" s="502" t="s">
        <v>226</v>
      </c>
      <c r="B58" s="537" t="s">
        <v>294</v>
      </c>
      <c r="C58" s="538" t="s">
        <v>247</v>
      </c>
      <c r="D58" s="505" t="n">
        <f aca="false">'MC  SAL'!F189</f>
        <v>768.56</v>
      </c>
      <c r="E58" s="505" t="s">
        <v>245</v>
      </c>
      <c r="F58" s="505"/>
      <c r="G58" s="516" t="n">
        <f aca="false">ROUND('COMPOSIÇÃO DE CUSTOS'!L133,2)</f>
        <v>32.94</v>
      </c>
      <c r="H58" s="506" t="n">
        <f aca="false">ROUND(G58*$BN$19,2)</f>
        <v>40.92</v>
      </c>
      <c r="I58" s="507" t="n">
        <f aca="false">ROUND(H58*D58,2)-4.23</f>
        <v>31445.25</v>
      </c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43" t="n">
        <f aca="false">D58*H58</f>
        <v>31449.4752</v>
      </c>
      <c r="BL58" s="493" t="n">
        <f aca="false">I58/$I$63</f>
        <v>0.0109565331010453</v>
      </c>
      <c r="BM58" s="493"/>
    </row>
    <row r="59" s="494" customFormat="true" ht="12.75" hidden="false" customHeight="false" outlineLevel="0" collapsed="false">
      <c r="A59" s="495" t="s">
        <v>231</v>
      </c>
      <c r="B59" s="496" t="s">
        <v>295</v>
      </c>
      <c r="C59" s="497"/>
      <c r="D59" s="497"/>
      <c r="E59" s="497"/>
      <c r="F59" s="497"/>
      <c r="G59" s="498"/>
      <c r="H59" s="498"/>
      <c r="I59" s="499" t="n">
        <f aca="false">SUM(I61)</f>
        <v>1475.64</v>
      </c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  <c r="AW59" s="500"/>
      <c r="AX59" s="500"/>
      <c r="AY59" s="500"/>
      <c r="AZ59" s="500"/>
      <c r="BA59" s="500"/>
      <c r="BB59" s="500"/>
      <c r="BC59" s="500"/>
      <c r="BD59" s="500"/>
      <c r="BE59" s="500"/>
      <c r="BF59" s="500"/>
      <c r="BG59" s="500"/>
      <c r="BH59" s="500"/>
      <c r="BI59" s="500"/>
      <c r="BJ59" s="500"/>
      <c r="BL59" s="493" t="e">
        <f aca="false">#REF!/$I$63</f>
        <v>#REF!</v>
      </c>
      <c r="BM59" s="493"/>
    </row>
    <row r="60" s="494" customFormat="true" ht="12.75" hidden="false" customHeight="false" outlineLevel="0" collapsed="false">
      <c r="A60" s="544"/>
      <c r="B60" s="545"/>
      <c r="C60" s="545"/>
      <c r="D60" s="545"/>
      <c r="E60" s="545"/>
      <c r="F60" s="545"/>
      <c r="G60" s="545"/>
      <c r="H60" s="545"/>
      <c r="I60" s="546"/>
      <c r="J60" s="547"/>
      <c r="K60" s="547"/>
      <c r="L60" s="547"/>
      <c r="M60" s="547"/>
      <c r="N60" s="547"/>
      <c r="O60" s="547"/>
      <c r="P60" s="547"/>
      <c r="Q60" s="547"/>
      <c r="R60" s="547"/>
      <c r="S60" s="547"/>
      <c r="T60" s="547"/>
      <c r="U60" s="547"/>
      <c r="V60" s="547"/>
      <c r="W60" s="547"/>
      <c r="X60" s="547"/>
      <c r="Y60" s="547"/>
      <c r="Z60" s="547"/>
      <c r="AA60" s="547"/>
      <c r="AB60" s="547"/>
      <c r="AC60" s="547"/>
      <c r="AD60" s="547"/>
      <c r="AE60" s="547"/>
      <c r="AF60" s="547"/>
      <c r="AG60" s="547"/>
      <c r="AH60" s="547"/>
      <c r="AI60" s="547"/>
      <c r="AJ60" s="547"/>
      <c r="AK60" s="547"/>
      <c r="AL60" s="547"/>
      <c r="AM60" s="547"/>
      <c r="AN60" s="547"/>
      <c r="AO60" s="547"/>
      <c r="AP60" s="547"/>
      <c r="AQ60" s="547"/>
      <c r="AR60" s="547"/>
      <c r="AS60" s="547"/>
      <c r="AT60" s="547"/>
      <c r="AU60" s="547"/>
      <c r="AV60" s="547"/>
      <c r="AW60" s="547"/>
      <c r="AX60" s="547"/>
      <c r="AY60" s="547"/>
      <c r="AZ60" s="547"/>
      <c r="BA60" s="547"/>
      <c r="BB60" s="547"/>
      <c r="BC60" s="547"/>
      <c r="BD60" s="547"/>
      <c r="BE60" s="547"/>
      <c r="BF60" s="547"/>
      <c r="BG60" s="547"/>
      <c r="BH60" s="547"/>
      <c r="BI60" s="547"/>
      <c r="BJ60" s="547"/>
      <c r="BL60" s="493" t="n">
        <f aca="false">I59/$I$63</f>
        <v>0.000514160278745645</v>
      </c>
      <c r="BM60" s="493"/>
    </row>
    <row r="61" s="494" customFormat="true" ht="15" hidden="false" customHeight="true" outlineLevel="0" collapsed="false">
      <c r="A61" s="502" t="s">
        <v>296</v>
      </c>
      <c r="B61" s="503" t="s">
        <v>297</v>
      </c>
      <c r="C61" s="504" t="s">
        <v>247</v>
      </c>
      <c r="D61" s="505" t="n">
        <f aca="false">'MC  SAL'!D194</f>
        <v>1152.843</v>
      </c>
      <c r="E61" s="505" t="s">
        <v>298</v>
      </c>
      <c r="F61" s="505"/>
      <c r="G61" s="516" t="n">
        <v>1.03</v>
      </c>
      <c r="H61" s="506" t="n">
        <f aca="false">ROUND(G61*$BN$19,2)</f>
        <v>1.28</v>
      </c>
      <c r="I61" s="507" t="n">
        <f aca="false">ROUND(H61*D61,2)</f>
        <v>1475.64</v>
      </c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L61" s="493" t="n">
        <f aca="false">I61/$I$63</f>
        <v>0.000514160278745645</v>
      </c>
      <c r="BM61" s="493"/>
    </row>
    <row r="62" s="494" customFormat="true" ht="12.75" hidden="false" customHeight="false" outlineLevel="0" collapsed="false">
      <c r="A62" s="502"/>
      <c r="B62" s="510"/>
      <c r="C62" s="504"/>
      <c r="D62" s="504"/>
      <c r="E62" s="504"/>
      <c r="F62" s="504"/>
      <c r="G62" s="548"/>
      <c r="H62" s="548"/>
      <c r="I62" s="549"/>
      <c r="J62" s="550"/>
      <c r="K62" s="550"/>
      <c r="L62" s="550"/>
      <c r="M62" s="550"/>
      <c r="N62" s="550"/>
      <c r="O62" s="550"/>
      <c r="P62" s="550"/>
      <c r="Q62" s="550"/>
      <c r="R62" s="550"/>
      <c r="S62" s="550"/>
      <c r="T62" s="550"/>
      <c r="U62" s="550"/>
      <c r="V62" s="550"/>
      <c r="W62" s="550"/>
      <c r="X62" s="550"/>
      <c r="Y62" s="550"/>
      <c r="Z62" s="550"/>
      <c r="AA62" s="550"/>
      <c r="AB62" s="550"/>
      <c r="AC62" s="550"/>
      <c r="AD62" s="550"/>
      <c r="AE62" s="550"/>
      <c r="AF62" s="550"/>
      <c r="AG62" s="550"/>
      <c r="AH62" s="550"/>
      <c r="AI62" s="550"/>
      <c r="AJ62" s="550"/>
      <c r="AK62" s="550"/>
      <c r="AL62" s="550"/>
      <c r="AM62" s="550"/>
      <c r="AN62" s="550"/>
      <c r="AO62" s="550"/>
      <c r="AP62" s="550"/>
      <c r="AQ62" s="550"/>
      <c r="AR62" s="550"/>
      <c r="AS62" s="550"/>
      <c r="AT62" s="550"/>
      <c r="AU62" s="550"/>
      <c r="AV62" s="550"/>
      <c r="AW62" s="550"/>
      <c r="AX62" s="550"/>
      <c r="AY62" s="550"/>
      <c r="AZ62" s="550"/>
      <c r="BA62" s="550"/>
      <c r="BB62" s="550"/>
      <c r="BC62" s="550"/>
      <c r="BD62" s="550"/>
      <c r="BE62" s="550"/>
      <c r="BF62" s="550"/>
      <c r="BG62" s="550"/>
      <c r="BH62" s="550"/>
      <c r="BI62" s="550"/>
      <c r="BJ62" s="550"/>
      <c r="BL62" s="493" t="n">
        <f aca="false">I62/$I$63</f>
        <v>0</v>
      </c>
      <c r="BM62" s="493"/>
    </row>
    <row r="63" s="494" customFormat="true" ht="12.75" hidden="false" customHeight="false" outlineLevel="0" collapsed="false">
      <c r="A63" s="551"/>
      <c r="B63" s="552"/>
      <c r="C63" s="553"/>
      <c r="D63" s="553"/>
      <c r="E63" s="553"/>
      <c r="F63" s="554" t="s">
        <v>11</v>
      </c>
      <c r="G63" s="554"/>
      <c r="H63" s="554"/>
      <c r="I63" s="555" t="n">
        <f aca="false">I59+I57+I53+I49+I41+I33+I26</f>
        <v>2870000</v>
      </c>
      <c r="J63" s="556"/>
      <c r="K63" s="556"/>
      <c r="L63" s="556"/>
      <c r="M63" s="556"/>
      <c r="N63" s="556"/>
      <c r="O63" s="556"/>
      <c r="P63" s="556"/>
      <c r="Q63" s="556"/>
      <c r="R63" s="556"/>
      <c r="S63" s="556"/>
      <c r="T63" s="556"/>
      <c r="U63" s="556"/>
      <c r="V63" s="556"/>
      <c r="W63" s="556"/>
      <c r="X63" s="556"/>
      <c r="Y63" s="556"/>
      <c r="Z63" s="556"/>
      <c r="AA63" s="556"/>
      <c r="AB63" s="556"/>
      <c r="AC63" s="556"/>
      <c r="AD63" s="556"/>
      <c r="AE63" s="556"/>
      <c r="AF63" s="556"/>
      <c r="AG63" s="556"/>
      <c r="AH63" s="556"/>
      <c r="AI63" s="556"/>
      <c r="AJ63" s="556"/>
      <c r="AK63" s="556"/>
      <c r="AL63" s="556"/>
      <c r="AM63" s="556"/>
      <c r="AN63" s="556"/>
      <c r="AO63" s="556"/>
      <c r="AP63" s="556"/>
      <c r="AQ63" s="556"/>
      <c r="AR63" s="556"/>
      <c r="AS63" s="556"/>
      <c r="AT63" s="556"/>
      <c r="AU63" s="556"/>
      <c r="AV63" s="556"/>
      <c r="AW63" s="556"/>
      <c r="AX63" s="556"/>
      <c r="AY63" s="556"/>
      <c r="AZ63" s="556"/>
      <c r="BA63" s="556"/>
      <c r="BB63" s="556"/>
      <c r="BC63" s="556"/>
      <c r="BD63" s="556"/>
      <c r="BE63" s="556"/>
      <c r="BF63" s="556"/>
      <c r="BG63" s="556"/>
      <c r="BH63" s="556"/>
      <c r="BI63" s="556"/>
      <c r="BJ63" s="556"/>
      <c r="BK63" s="501" t="n">
        <v>2875000</v>
      </c>
      <c r="BL63" s="493" t="n">
        <f aca="false">I63/$I$63</f>
        <v>1</v>
      </c>
      <c r="BM63" s="493"/>
    </row>
    <row r="64" s="494" customFormat="true" ht="12.75" hidden="false" customHeight="false" outlineLevel="0" collapsed="false">
      <c r="A64" s="551"/>
      <c r="B64" s="552"/>
      <c r="C64" s="553"/>
      <c r="D64" s="553"/>
      <c r="E64" s="553"/>
      <c r="F64" s="553"/>
      <c r="G64" s="557"/>
      <c r="H64" s="557"/>
      <c r="I64" s="558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559"/>
      <c r="AG64" s="559"/>
      <c r="AH64" s="559"/>
      <c r="AI64" s="559"/>
      <c r="AJ64" s="559"/>
      <c r="AK64" s="559"/>
      <c r="AL64" s="559"/>
      <c r="AM64" s="559"/>
      <c r="AN64" s="559"/>
      <c r="AO64" s="559"/>
      <c r="AP64" s="559"/>
      <c r="AQ64" s="559"/>
      <c r="AR64" s="559"/>
      <c r="AS64" s="559"/>
      <c r="AT64" s="559"/>
      <c r="AU64" s="559"/>
      <c r="AV64" s="559"/>
      <c r="AW64" s="559"/>
      <c r="AX64" s="559"/>
      <c r="AY64" s="559"/>
      <c r="AZ64" s="559"/>
      <c r="BA64" s="559"/>
      <c r="BB64" s="559"/>
      <c r="BC64" s="559"/>
      <c r="BD64" s="559"/>
      <c r="BE64" s="559"/>
      <c r="BF64" s="559"/>
      <c r="BG64" s="559"/>
      <c r="BH64" s="559"/>
      <c r="BI64" s="559"/>
      <c r="BJ64" s="559"/>
      <c r="BL64" s="493"/>
      <c r="BM64" s="493"/>
      <c r="BN64" s="494" t="n">
        <v>1</v>
      </c>
    </row>
    <row r="65" s="494" customFormat="true" ht="28.5" hidden="false" customHeight="true" outlineLevel="0" collapsed="false">
      <c r="A65" s="560" t="s">
        <v>299</v>
      </c>
      <c r="B65" s="560"/>
      <c r="C65" s="561" t="n">
        <f aca="false">I63</f>
        <v>2870000</v>
      </c>
      <c r="D65" s="561"/>
      <c r="E65" s="562" t="s">
        <v>300</v>
      </c>
      <c r="F65" s="562"/>
      <c r="G65" s="562"/>
      <c r="H65" s="562"/>
      <c r="I65" s="562"/>
      <c r="J65" s="563"/>
      <c r="K65" s="564"/>
      <c r="L65" s="564"/>
      <c r="M65" s="564"/>
      <c r="N65" s="564"/>
      <c r="O65" s="564"/>
      <c r="P65" s="564"/>
      <c r="Q65" s="564"/>
      <c r="R65" s="564"/>
      <c r="S65" s="564"/>
      <c r="T65" s="564"/>
      <c r="U65" s="564"/>
      <c r="V65" s="564"/>
      <c r="W65" s="564"/>
      <c r="X65" s="564"/>
      <c r="Y65" s="564"/>
      <c r="Z65" s="564"/>
      <c r="AA65" s="564"/>
      <c r="AB65" s="564"/>
      <c r="AC65" s="564"/>
      <c r="AD65" s="564"/>
      <c r="AE65" s="564"/>
      <c r="AF65" s="564"/>
      <c r="AG65" s="564"/>
      <c r="AH65" s="564"/>
      <c r="AI65" s="564"/>
      <c r="AJ65" s="564"/>
      <c r="AK65" s="564"/>
      <c r="AL65" s="564"/>
      <c r="AM65" s="564"/>
      <c r="AN65" s="564"/>
      <c r="AO65" s="564"/>
      <c r="AP65" s="564"/>
      <c r="AQ65" s="564"/>
      <c r="AR65" s="564"/>
      <c r="AS65" s="564"/>
      <c r="AT65" s="564"/>
      <c r="AU65" s="564"/>
      <c r="AV65" s="564"/>
      <c r="AW65" s="564"/>
      <c r="AX65" s="564"/>
      <c r="AY65" s="564"/>
      <c r="AZ65" s="564"/>
      <c r="BA65" s="564"/>
      <c r="BB65" s="564"/>
      <c r="BC65" s="564"/>
      <c r="BD65" s="564"/>
      <c r="BE65" s="564"/>
      <c r="BF65" s="564"/>
      <c r="BG65" s="564"/>
      <c r="BH65" s="564"/>
      <c r="BI65" s="564"/>
      <c r="BJ65" s="564"/>
      <c r="BK65" s="501" t="n">
        <f aca="false">BK63-I63</f>
        <v>5000</v>
      </c>
      <c r="BL65" s="493"/>
      <c r="BM65" s="493"/>
    </row>
    <row r="66" s="494" customFormat="true" ht="12.75" hidden="false" customHeight="false" outlineLevel="0" collapsed="false">
      <c r="A66" s="565"/>
      <c r="B66" s="565"/>
      <c r="C66" s="565"/>
      <c r="D66" s="565"/>
      <c r="E66" s="565"/>
      <c r="F66" s="565"/>
      <c r="G66" s="565"/>
      <c r="H66" s="565"/>
      <c r="BK66" s="566" t="s">
        <v>301</v>
      </c>
      <c r="BL66" s="493"/>
      <c r="BM66" s="493"/>
    </row>
    <row r="67" s="494" customFormat="true" ht="12.75" hidden="false" customHeight="false" outlineLevel="0" collapsed="false">
      <c r="A67" s="565"/>
      <c r="B67" s="565"/>
      <c r="C67" s="565"/>
      <c r="D67" s="565"/>
      <c r="E67" s="567"/>
      <c r="F67" s="567"/>
      <c r="G67" s="567"/>
      <c r="H67" s="567"/>
      <c r="J67" s="501"/>
      <c r="BL67" s="493"/>
      <c r="BM67" s="493"/>
      <c r="BN67" s="492"/>
    </row>
    <row r="68" s="494" customFormat="true" ht="18" hidden="false" customHeight="true" outlineLevel="0" collapsed="false">
      <c r="A68" s="565"/>
      <c r="B68" s="565"/>
      <c r="C68" s="565"/>
      <c r="D68" s="565"/>
      <c r="E68" s="568"/>
      <c r="F68" s="568"/>
      <c r="G68" s="568"/>
      <c r="H68" s="568"/>
      <c r="BL68" s="493"/>
      <c r="BM68" s="493"/>
    </row>
    <row r="69" s="573" customFormat="true" ht="12.75" hidden="false" customHeight="false" outlineLevel="0" collapsed="false">
      <c r="A69" s="569"/>
      <c r="B69" s="570"/>
      <c r="C69" s="570"/>
      <c r="D69" s="570"/>
      <c r="E69" s="571"/>
      <c r="F69" s="571"/>
      <c r="G69" s="572"/>
      <c r="H69" s="572"/>
      <c r="BK69" s="494"/>
      <c r="BL69" s="493"/>
      <c r="BM69" s="493"/>
      <c r="BN69" s="494"/>
    </row>
    <row r="70" s="573" customFormat="true" ht="12.75" hidden="false" customHeight="false" outlineLevel="0" collapsed="false">
      <c r="A70" s="569"/>
      <c r="B70" s="574"/>
      <c r="C70" s="575"/>
      <c r="D70" s="575"/>
      <c r="E70" s="575"/>
      <c r="F70" s="575"/>
      <c r="G70" s="575"/>
      <c r="H70" s="575"/>
      <c r="BK70" s="494"/>
      <c r="BL70" s="493"/>
      <c r="BM70" s="493"/>
      <c r="BN70" s="494"/>
    </row>
    <row r="71" s="573" customFormat="true" ht="12.75" hidden="false" customHeight="false" outlineLevel="0" collapsed="false">
      <c r="A71" s="576"/>
      <c r="B71" s="576"/>
      <c r="C71" s="576"/>
      <c r="D71" s="576"/>
      <c r="E71" s="576"/>
      <c r="F71" s="576"/>
      <c r="G71" s="576"/>
      <c r="H71" s="576"/>
      <c r="I71" s="576"/>
      <c r="J71" s="577"/>
      <c r="K71" s="577"/>
      <c r="L71" s="577"/>
      <c r="M71" s="577"/>
      <c r="N71" s="577"/>
      <c r="O71" s="577"/>
      <c r="P71" s="577"/>
      <c r="Q71" s="577"/>
      <c r="R71" s="577"/>
      <c r="S71" s="577"/>
      <c r="T71" s="577"/>
      <c r="U71" s="577"/>
      <c r="V71" s="577"/>
      <c r="W71" s="577"/>
      <c r="X71" s="577"/>
      <c r="Y71" s="577"/>
      <c r="Z71" s="577"/>
      <c r="AA71" s="577"/>
      <c r="AB71" s="577"/>
      <c r="AC71" s="577"/>
      <c r="AD71" s="577"/>
      <c r="AE71" s="577"/>
      <c r="AF71" s="577"/>
      <c r="AG71" s="577"/>
      <c r="AH71" s="577"/>
      <c r="AI71" s="577"/>
      <c r="AJ71" s="577"/>
      <c r="AK71" s="577"/>
      <c r="AL71" s="577"/>
      <c r="AM71" s="577"/>
      <c r="AN71" s="577"/>
      <c r="AO71" s="577"/>
      <c r="AP71" s="577"/>
      <c r="AQ71" s="577"/>
      <c r="AR71" s="577"/>
      <c r="AS71" s="577"/>
      <c r="AT71" s="577"/>
      <c r="AU71" s="577"/>
      <c r="AV71" s="577"/>
      <c r="AW71" s="577"/>
      <c r="AX71" s="577"/>
      <c r="AY71" s="577"/>
      <c r="AZ71" s="577"/>
      <c r="BA71" s="577"/>
      <c r="BB71" s="577"/>
      <c r="BC71" s="577"/>
      <c r="BD71" s="577"/>
      <c r="BE71" s="577"/>
      <c r="BF71" s="577"/>
      <c r="BG71" s="577"/>
      <c r="BH71" s="577"/>
      <c r="BI71" s="577"/>
      <c r="BJ71" s="577"/>
      <c r="BK71" s="494"/>
      <c r="BL71" s="493"/>
      <c r="BM71" s="493"/>
      <c r="BN71" s="494"/>
    </row>
    <row r="72" s="573" customFormat="true" ht="12.75" hidden="false" customHeight="false" outlineLevel="0" collapsed="false">
      <c r="A72" s="578"/>
      <c r="B72" s="578"/>
      <c r="C72" s="578"/>
      <c r="D72" s="578"/>
      <c r="E72" s="578"/>
      <c r="F72" s="578"/>
      <c r="G72" s="578"/>
      <c r="H72" s="578"/>
      <c r="BK72" s="494"/>
      <c r="BL72" s="493"/>
      <c r="BM72" s="493"/>
      <c r="BN72" s="494"/>
    </row>
    <row r="73" s="573" customFormat="true" ht="12.75" hidden="false" customHeight="false" outlineLevel="0" collapsed="false">
      <c r="A73" s="578"/>
      <c r="B73" s="578"/>
      <c r="C73" s="578"/>
      <c r="D73" s="578"/>
      <c r="E73" s="578"/>
      <c r="F73" s="578"/>
      <c r="G73" s="578"/>
      <c r="H73" s="578"/>
      <c r="I73" s="578"/>
      <c r="J73" s="578"/>
      <c r="K73" s="578"/>
      <c r="L73" s="578"/>
      <c r="M73" s="578"/>
      <c r="N73" s="578"/>
      <c r="O73" s="578"/>
      <c r="P73" s="578"/>
      <c r="Q73" s="578"/>
      <c r="R73" s="578"/>
      <c r="S73" s="578"/>
      <c r="T73" s="578"/>
      <c r="U73" s="578"/>
      <c r="V73" s="578"/>
      <c r="W73" s="578"/>
      <c r="X73" s="578"/>
      <c r="Y73" s="578"/>
      <c r="Z73" s="578"/>
      <c r="AA73" s="578"/>
      <c r="AB73" s="578"/>
      <c r="AC73" s="578"/>
      <c r="AD73" s="578"/>
      <c r="AE73" s="578"/>
      <c r="AF73" s="578"/>
      <c r="AG73" s="578"/>
      <c r="AH73" s="578"/>
      <c r="AI73" s="578"/>
      <c r="AJ73" s="578"/>
      <c r="AK73" s="578"/>
      <c r="AL73" s="578"/>
      <c r="AM73" s="578"/>
      <c r="AN73" s="578"/>
      <c r="AO73" s="578"/>
      <c r="AP73" s="578"/>
      <c r="AQ73" s="578"/>
      <c r="AR73" s="578"/>
      <c r="AS73" s="578"/>
      <c r="AT73" s="578"/>
      <c r="AU73" s="578"/>
      <c r="AV73" s="578"/>
      <c r="AW73" s="578"/>
      <c r="AX73" s="578"/>
      <c r="AY73" s="578"/>
      <c r="AZ73" s="578"/>
      <c r="BA73" s="578"/>
      <c r="BB73" s="578"/>
      <c r="BC73" s="578"/>
      <c r="BD73" s="578"/>
      <c r="BE73" s="578"/>
      <c r="BF73" s="578"/>
      <c r="BG73" s="578"/>
      <c r="BH73" s="578"/>
      <c r="BI73" s="578"/>
      <c r="BJ73" s="578"/>
      <c r="BL73" s="493"/>
      <c r="BM73" s="493"/>
      <c r="BN73" s="494"/>
    </row>
    <row r="74" s="494" customFormat="true" ht="12.75" hidden="false" customHeight="false" outlineLevel="0" collapsed="false">
      <c r="A74" s="579"/>
      <c r="B74" s="579"/>
      <c r="C74" s="579"/>
      <c r="D74" s="579"/>
      <c r="E74" s="580"/>
      <c r="F74" s="580"/>
      <c r="G74" s="580"/>
      <c r="H74" s="580"/>
      <c r="I74" s="581"/>
      <c r="J74" s="581"/>
      <c r="K74" s="581"/>
      <c r="L74" s="581"/>
      <c r="M74" s="581"/>
      <c r="N74" s="581"/>
      <c r="O74" s="581"/>
      <c r="P74" s="581"/>
      <c r="Q74" s="581"/>
      <c r="R74" s="581"/>
      <c r="S74" s="581"/>
      <c r="T74" s="581"/>
      <c r="U74" s="581"/>
      <c r="V74" s="581"/>
      <c r="W74" s="581"/>
      <c r="X74" s="581"/>
      <c r="Y74" s="581"/>
      <c r="Z74" s="581"/>
      <c r="AA74" s="581"/>
      <c r="AB74" s="581"/>
      <c r="AC74" s="581"/>
      <c r="AD74" s="581"/>
      <c r="AE74" s="581"/>
      <c r="AF74" s="581"/>
      <c r="AG74" s="581"/>
      <c r="AH74" s="581"/>
      <c r="AI74" s="581"/>
      <c r="AJ74" s="581"/>
      <c r="AK74" s="581"/>
      <c r="AL74" s="581"/>
      <c r="AM74" s="581"/>
      <c r="AN74" s="581"/>
      <c r="AO74" s="581"/>
      <c r="AP74" s="581"/>
      <c r="AQ74" s="581"/>
      <c r="AR74" s="581"/>
      <c r="AS74" s="581"/>
      <c r="AT74" s="581"/>
      <c r="AU74" s="581"/>
      <c r="AV74" s="581"/>
      <c r="AW74" s="581"/>
      <c r="AX74" s="581"/>
      <c r="AY74" s="581"/>
      <c r="AZ74" s="581"/>
      <c r="BA74" s="581"/>
      <c r="BB74" s="581"/>
      <c r="BC74" s="581"/>
      <c r="BD74" s="581"/>
      <c r="BE74" s="581"/>
      <c r="BF74" s="581"/>
      <c r="BG74" s="581"/>
      <c r="BH74" s="581"/>
      <c r="BI74" s="581"/>
      <c r="BJ74" s="581"/>
      <c r="BL74" s="493"/>
      <c r="BM74" s="493"/>
    </row>
    <row r="75" s="494" customFormat="true" ht="12.75" hidden="false" customHeight="false" outlineLevel="0" collapsed="false">
      <c r="A75" s="568"/>
      <c r="B75" s="582"/>
      <c r="C75" s="568"/>
      <c r="D75" s="568"/>
      <c r="E75" s="568"/>
      <c r="F75" s="568"/>
      <c r="G75" s="583"/>
      <c r="H75" s="583"/>
      <c r="I75" s="584"/>
      <c r="J75" s="584"/>
      <c r="K75" s="584"/>
      <c r="L75" s="584"/>
      <c r="M75" s="584"/>
      <c r="N75" s="584"/>
      <c r="O75" s="584"/>
      <c r="P75" s="584"/>
      <c r="Q75" s="584"/>
      <c r="R75" s="584"/>
      <c r="S75" s="584"/>
      <c r="T75" s="584"/>
      <c r="U75" s="584"/>
      <c r="V75" s="584"/>
      <c r="W75" s="584"/>
      <c r="X75" s="584"/>
      <c r="Y75" s="584"/>
      <c r="Z75" s="584"/>
      <c r="AA75" s="584"/>
      <c r="AB75" s="584"/>
      <c r="AC75" s="584"/>
      <c r="AD75" s="584"/>
      <c r="AE75" s="584"/>
      <c r="AF75" s="584"/>
      <c r="AG75" s="584"/>
      <c r="AH75" s="584"/>
      <c r="AI75" s="584"/>
      <c r="AJ75" s="584"/>
      <c r="AK75" s="584"/>
      <c r="AL75" s="584"/>
      <c r="AM75" s="584"/>
      <c r="AN75" s="584"/>
      <c r="AO75" s="584"/>
      <c r="AP75" s="584"/>
      <c r="AQ75" s="584"/>
      <c r="AR75" s="584"/>
      <c r="AS75" s="584"/>
      <c r="AT75" s="584"/>
      <c r="AU75" s="584"/>
      <c r="AV75" s="584"/>
      <c r="AW75" s="584"/>
      <c r="AX75" s="584"/>
      <c r="AY75" s="584"/>
      <c r="AZ75" s="584"/>
      <c r="BA75" s="584"/>
      <c r="BB75" s="584"/>
      <c r="BC75" s="584"/>
      <c r="BD75" s="584"/>
      <c r="BE75" s="584"/>
      <c r="BF75" s="584"/>
      <c r="BG75" s="584"/>
      <c r="BH75" s="584"/>
      <c r="BI75" s="584"/>
      <c r="BJ75" s="584"/>
      <c r="BL75" s="493"/>
      <c r="BM75" s="493"/>
    </row>
    <row r="76" customFormat="false" ht="15" hidden="false" customHeight="false" outlineLevel="0" collapsed="false">
      <c r="I76" s="449"/>
      <c r="J76" s="585"/>
      <c r="K76" s="585"/>
      <c r="L76" s="585"/>
      <c r="M76" s="585"/>
      <c r="N76" s="585"/>
      <c r="O76" s="585"/>
      <c r="P76" s="585"/>
      <c r="Q76" s="585"/>
      <c r="R76" s="585"/>
      <c r="S76" s="585"/>
      <c r="T76" s="585"/>
      <c r="U76" s="585"/>
      <c r="V76" s="585"/>
      <c r="W76" s="585"/>
      <c r="X76" s="585"/>
      <c r="Y76" s="585"/>
      <c r="Z76" s="585"/>
      <c r="AA76" s="585"/>
      <c r="AB76" s="585"/>
      <c r="AC76" s="585"/>
      <c r="AD76" s="585"/>
      <c r="AE76" s="585"/>
      <c r="AF76" s="585"/>
      <c r="AG76" s="585"/>
      <c r="AH76" s="585"/>
      <c r="AI76" s="585"/>
      <c r="AJ76" s="585"/>
      <c r="AK76" s="585"/>
      <c r="AL76" s="585"/>
      <c r="AM76" s="585"/>
      <c r="AN76" s="585"/>
      <c r="AO76" s="585"/>
      <c r="AP76" s="585"/>
      <c r="AQ76" s="585"/>
      <c r="AR76" s="585"/>
      <c r="AS76" s="585"/>
      <c r="AT76" s="585"/>
      <c r="AU76" s="585"/>
      <c r="AV76" s="585"/>
      <c r="AW76" s="585"/>
      <c r="AX76" s="585"/>
      <c r="AY76" s="585"/>
      <c r="AZ76" s="585"/>
      <c r="BA76" s="585"/>
      <c r="BB76" s="585"/>
      <c r="BC76" s="585"/>
      <c r="BD76" s="585"/>
      <c r="BE76" s="585"/>
      <c r="BF76" s="585"/>
      <c r="BG76" s="585"/>
      <c r="BH76" s="585"/>
      <c r="BI76" s="585"/>
      <c r="BJ76" s="585"/>
    </row>
    <row r="77" customFormat="false" ht="15" hidden="false" customHeight="false" outlineLevel="0" collapsed="false">
      <c r="I77" s="449"/>
      <c r="J77" s="586"/>
      <c r="K77" s="586"/>
      <c r="L77" s="586"/>
      <c r="M77" s="586"/>
      <c r="N77" s="586"/>
      <c r="O77" s="586"/>
      <c r="P77" s="586"/>
      <c r="Q77" s="586"/>
      <c r="R77" s="586"/>
      <c r="S77" s="586"/>
      <c r="T77" s="586"/>
      <c r="U77" s="586"/>
      <c r="V77" s="586"/>
      <c r="W77" s="586"/>
      <c r="X77" s="586"/>
      <c r="Y77" s="586"/>
      <c r="Z77" s="586"/>
      <c r="AA77" s="586"/>
      <c r="AB77" s="586"/>
      <c r="AC77" s="586"/>
      <c r="AD77" s="586"/>
      <c r="AE77" s="586"/>
      <c r="AF77" s="586"/>
      <c r="AG77" s="586"/>
      <c r="AH77" s="586"/>
      <c r="AI77" s="586"/>
      <c r="AJ77" s="586"/>
      <c r="AK77" s="586"/>
      <c r="AL77" s="586"/>
      <c r="AM77" s="586"/>
      <c r="AN77" s="586"/>
      <c r="AO77" s="586"/>
      <c r="AP77" s="586"/>
      <c r="AQ77" s="586"/>
      <c r="AR77" s="586"/>
      <c r="AS77" s="586"/>
      <c r="AT77" s="586"/>
      <c r="AU77" s="586"/>
      <c r="AV77" s="586"/>
      <c r="AW77" s="586"/>
      <c r="AX77" s="586"/>
      <c r="AY77" s="586"/>
      <c r="AZ77" s="586"/>
      <c r="BA77" s="586"/>
      <c r="BB77" s="586"/>
      <c r="BC77" s="586"/>
      <c r="BD77" s="586"/>
      <c r="BE77" s="586"/>
      <c r="BF77" s="586"/>
      <c r="BG77" s="586"/>
      <c r="BH77" s="586"/>
      <c r="BI77" s="586"/>
      <c r="BJ77" s="586"/>
    </row>
    <row r="78" customFormat="false" ht="15" hidden="false" customHeight="false" outlineLevel="0" collapsed="false">
      <c r="I78" s="449"/>
      <c r="J78" s="587"/>
      <c r="K78" s="587"/>
      <c r="L78" s="587"/>
      <c r="M78" s="587"/>
      <c r="N78" s="587"/>
      <c r="O78" s="587"/>
      <c r="P78" s="587"/>
      <c r="Q78" s="587"/>
      <c r="R78" s="587"/>
      <c r="S78" s="587"/>
      <c r="T78" s="587"/>
      <c r="U78" s="587"/>
      <c r="V78" s="587"/>
      <c r="W78" s="587"/>
      <c r="X78" s="587"/>
      <c r="Y78" s="587"/>
      <c r="Z78" s="587"/>
      <c r="AA78" s="587"/>
      <c r="AB78" s="587"/>
      <c r="AC78" s="587"/>
      <c r="AD78" s="587"/>
      <c r="AE78" s="587"/>
      <c r="AF78" s="587"/>
      <c r="AG78" s="587"/>
      <c r="AH78" s="587"/>
      <c r="AI78" s="587"/>
      <c r="AJ78" s="587"/>
      <c r="AK78" s="587"/>
      <c r="AL78" s="587"/>
      <c r="AM78" s="587"/>
      <c r="AN78" s="587"/>
      <c r="AO78" s="587"/>
      <c r="AP78" s="587"/>
      <c r="AQ78" s="587"/>
      <c r="AR78" s="587"/>
      <c r="AS78" s="587"/>
      <c r="AT78" s="587"/>
      <c r="AU78" s="587"/>
      <c r="AV78" s="587"/>
      <c r="AW78" s="587"/>
      <c r="AX78" s="587"/>
      <c r="AY78" s="587"/>
      <c r="AZ78" s="587"/>
      <c r="BA78" s="587"/>
      <c r="BB78" s="587"/>
      <c r="BC78" s="587"/>
      <c r="BD78" s="587"/>
      <c r="BE78" s="587"/>
      <c r="BF78" s="587"/>
      <c r="BG78" s="587"/>
      <c r="BH78" s="587"/>
      <c r="BI78" s="587"/>
      <c r="BJ78" s="587"/>
    </row>
    <row r="79" customFormat="false" ht="15" hidden="false" customHeight="false" outlineLevel="0" collapsed="false">
      <c r="H79" s="588"/>
      <c r="I79" s="589"/>
      <c r="J79" s="589"/>
      <c r="K79" s="589"/>
      <c r="L79" s="589"/>
      <c r="M79" s="589"/>
      <c r="N79" s="589"/>
      <c r="O79" s="589"/>
      <c r="P79" s="589"/>
      <c r="Q79" s="589"/>
      <c r="R79" s="589"/>
      <c r="S79" s="589"/>
      <c r="T79" s="589"/>
      <c r="U79" s="589"/>
      <c r="V79" s="589"/>
      <c r="W79" s="589"/>
      <c r="X79" s="589"/>
      <c r="Y79" s="589"/>
      <c r="Z79" s="589"/>
      <c r="AA79" s="589"/>
      <c r="AB79" s="589"/>
      <c r="AC79" s="589"/>
      <c r="AD79" s="589"/>
      <c r="AE79" s="589"/>
      <c r="AF79" s="589"/>
      <c r="AG79" s="589"/>
      <c r="AH79" s="589"/>
      <c r="AI79" s="589"/>
      <c r="AJ79" s="589"/>
      <c r="AK79" s="589"/>
      <c r="AL79" s="589"/>
      <c r="AM79" s="589"/>
      <c r="AN79" s="589"/>
      <c r="AO79" s="589"/>
      <c r="AP79" s="589"/>
      <c r="AQ79" s="589"/>
      <c r="AR79" s="589"/>
      <c r="AS79" s="589"/>
      <c r="AT79" s="589"/>
      <c r="AU79" s="589"/>
      <c r="AV79" s="589"/>
      <c r="AW79" s="589"/>
      <c r="AX79" s="589"/>
      <c r="AY79" s="589"/>
      <c r="AZ79" s="589"/>
      <c r="BA79" s="589"/>
      <c r="BB79" s="589"/>
      <c r="BC79" s="589"/>
      <c r="BD79" s="589"/>
      <c r="BE79" s="589"/>
      <c r="BF79" s="589"/>
      <c r="BG79" s="589"/>
      <c r="BH79" s="589"/>
      <c r="BI79" s="589"/>
      <c r="BJ79" s="589"/>
    </row>
    <row r="80" customFormat="false" ht="15" hidden="false" customHeight="false" outlineLevel="0" collapsed="false">
      <c r="I80" s="590" t="e">
        <f aca="false">I63+#REF!+#REF!+#REF!+#REF!+#REF!</f>
        <v>#REF!</v>
      </c>
      <c r="J80" s="578"/>
      <c r="K80" s="578"/>
      <c r="L80" s="578"/>
      <c r="M80" s="578"/>
      <c r="N80" s="578"/>
      <c r="O80" s="578"/>
      <c r="P80" s="578"/>
      <c r="Q80" s="578"/>
      <c r="R80" s="578"/>
      <c r="S80" s="578"/>
      <c r="T80" s="578"/>
      <c r="U80" s="578"/>
      <c r="V80" s="578"/>
      <c r="W80" s="578"/>
      <c r="X80" s="578"/>
      <c r="Y80" s="578"/>
      <c r="Z80" s="578"/>
      <c r="AA80" s="578"/>
      <c r="AB80" s="578"/>
      <c r="AC80" s="578"/>
      <c r="AD80" s="578"/>
      <c r="AE80" s="578"/>
      <c r="AF80" s="578"/>
      <c r="AG80" s="578"/>
      <c r="AH80" s="578"/>
      <c r="AI80" s="578"/>
      <c r="AJ80" s="578"/>
      <c r="AK80" s="578"/>
      <c r="AL80" s="578"/>
      <c r="AM80" s="578"/>
      <c r="AN80" s="578"/>
      <c r="AO80" s="578"/>
      <c r="AP80" s="578"/>
      <c r="AQ80" s="578"/>
      <c r="AR80" s="578"/>
      <c r="AS80" s="578"/>
      <c r="AT80" s="578"/>
      <c r="AU80" s="578"/>
      <c r="AV80" s="578"/>
      <c r="AW80" s="578"/>
      <c r="AX80" s="578"/>
      <c r="AY80" s="578"/>
      <c r="AZ80" s="578"/>
      <c r="BA80" s="578"/>
      <c r="BB80" s="578"/>
      <c r="BC80" s="578"/>
      <c r="BD80" s="578"/>
      <c r="BE80" s="578"/>
      <c r="BF80" s="578"/>
      <c r="BG80" s="578"/>
      <c r="BH80" s="578"/>
      <c r="BI80" s="578"/>
      <c r="BJ80" s="578"/>
    </row>
    <row r="81" customFormat="false" ht="15" hidden="false" customHeight="false" outlineLevel="0" collapsed="false">
      <c r="I81" s="591" t="n">
        <v>4629840</v>
      </c>
      <c r="J81" s="588"/>
      <c r="K81" s="588"/>
      <c r="L81" s="588"/>
      <c r="M81" s="588"/>
      <c r="N81" s="588"/>
      <c r="O81" s="588"/>
      <c r="P81" s="588"/>
      <c r="Q81" s="588"/>
      <c r="R81" s="588"/>
      <c r="S81" s="588"/>
      <c r="T81" s="588"/>
      <c r="U81" s="588"/>
      <c r="V81" s="588"/>
      <c r="W81" s="588"/>
      <c r="X81" s="588"/>
      <c r="Y81" s="588"/>
      <c r="Z81" s="588"/>
      <c r="AA81" s="588"/>
      <c r="AB81" s="588"/>
      <c r="AC81" s="588"/>
      <c r="AD81" s="588"/>
      <c r="AE81" s="588"/>
      <c r="AF81" s="588"/>
      <c r="AG81" s="588"/>
      <c r="AH81" s="588"/>
      <c r="AI81" s="588"/>
      <c r="AJ81" s="588"/>
      <c r="AK81" s="588"/>
      <c r="AL81" s="588"/>
      <c r="AM81" s="588"/>
      <c r="AN81" s="588"/>
      <c r="AO81" s="588"/>
      <c r="AP81" s="588"/>
      <c r="AQ81" s="588"/>
      <c r="AR81" s="588"/>
      <c r="AS81" s="588"/>
      <c r="AT81" s="588"/>
      <c r="AU81" s="588"/>
      <c r="AV81" s="588"/>
      <c r="AW81" s="588"/>
      <c r="AX81" s="588"/>
      <c r="AY81" s="588"/>
      <c r="AZ81" s="588"/>
      <c r="BA81" s="588"/>
      <c r="BB81" s="588"/>
      <c r="BC81" s="588"/>
      <c r="BD81" s="588"/>
      <c r="BE81" s="588"/>
      <c r="BF81" s="588"/>
      <c r="BG81" s="588"/>
      <c r="BH81" s="588"/>
      <c r="BI81" s="588"/>
      <c r="BJ81" s="588"/>
    </row>
    <row r="82" customFormat="false" ht="15" hidden="false" customHeight="false" outlineLevel="0" collapsed="false">
      <c r="I82" s="592" t="e">
        <f aca="false">I81-I80</f>
        <v>#REF!</v>
      </c>
      <c r="J82" s="588"/>
      <c r="K82" s="588"/>
      <c r="L82" s="588"/>
      <c r="M82" s="588"/>
      <c r="N82" s="588"/>
      <c r="O82" s="588"/>
      <c r="P82" s="588"/>
      <c r="Q82" s="588"/>
      <c r="R82" s="588"/>
      <c r="S82" s="588"/>
      <c r="T82" s="588"/>
      <c r="U82" s="588"/>
      <c r="V82" s="588"/>
      <c r="W82" s="588"/>
      <c r="X82" s="588"/>
      <c r="Y82" s="588"/>
      <c r="Z82" s="588"/>
      <c r="AA82" s="588"/>
      <c r="AB82" s="588"/>
      <c r="AC82" s="588"/>
      <c r="AD82" s="588"/>
      <c r="AE82" s="588"/>
      <c r="AF82" s="588"/>
      <c r="AG82" s="588"/>
      <c r="AH82" s="588"/>
      <c r="AI82" s="588"/>
      <c r="AJ82" s="588"/>
      <c r="AK82" s="588"/>
      <c r="AL82" s="588"/>
      <c r="AM82" s="588"/>
      <c r="AN82" s="588"/>
      <c r="AO82" s="588"/>
      <c r="AP82" s="588"/>
      <c r="AQ82" s="588"/>
      <c r="AR82" s="588"/>
      <c r="AS82" s="588"/>
      <c r="AT82" s="588"/>
      <c r="AU82" s="588"/>
      <c r="AV82" s="588"/>
      <c r="AW82" s="588"/>
      <c r="AX82" s="588"/>
      <c r="AY82" s="588"/>
      <c r="AZ82" s="588"/>
      <c r="BA82" s="588"/>
      <c r="BB82" s="588"/>
      <c r="BC82" s="588"/>
      <c r="BD82" s="588"/>
      <c r="BE82" s="588"/>
      <c r="BF82" s="588"/>
      <c r="BG82" s="588"/>
      <c r="BH82" s="588"/>
      <c r="BI82" s="588"/>
      <c r="BJ82" s="588"/>
    </row>
  </sheetData>
  <sheetProtection sheet="true" password="c5a6"/>
  <mergeCells count="24">
    <mergeCell ref="A14:I14"/>
    <mergeCell ref="A15:F15"/>
    <mergeCell ref="A16:I16"/>
    <mergeCell ref="F18:H18"/>
    <mergeCell ref="A20:B20"/>
    <mergeCell ref="A21:I21"/>
    <mergeCell ref="E27:F27"/>
    <mergeCell ref="E28:F28"/>
    <mergeCell ref="E29:F29"/>
    <mergeCell ref="E30:F30"/>
    <mergeCell ref="E31:F31"/>
    <mergeCell ref="E42:F42"/>
    <mergeCell ref="E43:F43"/>
    <mergeCell ref="E44:F44"/>
    <mergeCell ref="E45:F45"/>
    <mergeCell ref="E58:F58"/>
    <mergeCell ref="E61:F61"/>
    <mergeCell ref="F63:H63"/>
    <mergeCell ref="A65:B65"/>
    <mergeCell ref="C65:D65"/>
    <mergeCell ref="E65:I65"/>
    <mergeCell ref="B69:D69"/>
    <mergeCell ref="C70:H70"/>
    <mergeCell ref="A71:I71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40" zoomScalePageLayoutView="100" workbookViewId="0">
      <selection pane="topLeft" activeCell="E45" activeCellId="0" sqref="E45"/>
    </sheetView>
  </sheetViews>
  <sheetFormatPr defaultColWidth="9.13671875" defaultRowHeight="12" zeroHeight="false" outlineLevelRow="0" outlineLevelCol="0"/>
  <cols>
    <col collapsed="false" customWidth="true" hidden="false" outlineLevel="0" max="1" min="1" style="593" width="10.99"/>
    <col collapsed="false" customWidth="true" hidden="false" outlineLevel="0" max="2" min="2" style="593" width="18.85"/>
    <col collapsed="false" customWidth="true" hidden="false" outlineLevel="0" max="3" min="3" style="593" width="13.41"/>
    <col collapsed="false" customWidth="true" hidden="false" outlineLevel="0" max="4" min="4" style="593" width="18.56"/>
    <col collapsed="false" customWidth="true" hidden="false" outlineLevel="0" max="5" min="5" style="593" width="15.99"/>
    <col collapsed="false" customWidth="true" hidden="false" outlineLevel="0" max="6" min="6" style="593" width="13.56"/>
    <col collapsed="false" customWidth="true" hidden="false" outlineLevel="0" max="7" min="7" style="593" width="22.99"/>
    <col collapsed="false" customWidth="true" hidden="false" outlineLevel="0" max="8" min="8" style="594" width="10.13"/>
    <col collapsed="false" customWidth="true" hidden="true" outlineLevel="0" max="9" min="9" style="594" width="13.85"/>
    <col collapsed="false" customWidth="true" hidden="true" outlineLevel="0" max="10" min="10" style="594" width="12.7"/>
    <col collapsed="false" customWidth="true" hidden="true" outlineLevel="0" max="11" min="11" style="594" width="16.56"/>
    <col collapsed="false" customWidth="true" hidden="true" outlineLevel="0" max="12" min="12" style="594" width="10.99"/>
    <col collapsed="false" customWidth="false" hidden="false" outlineLevel="0" max="257" min="13" style="594" width="9.14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" hidden="false" customHeight="false" outlineLevel="0" collapsed="false">
      <c r="A11" s="595" t="str">
        <f aca="false">'P.O  SAL'!A15:F15</f>
        <v>PREFEITURA MUNICIPAL DE SANTO ANTÔNIO DOS LOPES/MA</v>
      </c>
      <c r="B11" s="3"/>
      <c r="C11" s="3"/>
      <c r="D11" s="3"/>
      <c r="E11" s="3"/>
      <c r="F11" s="3"/>
      <c r="G11" s="3"/>
    </row>
    <row r="12" customFormat="false" ht="12" hidden="false" customHeight="false" outlineLevel="0" collapsed="false">
      <c r="A12" s="595" t="str">
        <f aca="false">'P.O  SAL'!A16:I16</f>
        <v>OBRA: PAVIMENTAÇÃO ASFÁLTICA NO MUNICÍPIO DE SANTO ANTÔNIO DOS LOPES/MA</v>
      </c>
      <c r="B12" s="3"/>
      <c r="C12" s="3"/>
      <c r="D12" s="3"/>
      <c r="E12" s="3"/>
      <c r="F12" s="3"/>
      <c r="G12" s="3"/>
    </row>
    <row r="13" customFormat="false" ht="12" hidden="false" customHeight="false" outlineLevel="0" collapsed="false">
      <c r="A13" s="596" t="str">
        <f aca="false">'P.O  SAL'!A17</f>
        <v>REFERÊNCIA:  DNIT SICRO OUTUBRO/2021 SEM DESONERAÇÃO, SINAPI DEZ/2021 e ANP FEV/2022. </v>
      </c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595" t="str">
        <f aca="false">'P.O  SAL'!A18</f>
        <v>BDI=24,23%</v>
      </c>
      <c r="B14" s="3"/>
      <c r="C14" s="3"/>
      <c r="D14" s="3"/>
      <c r="E14" s="3"/>
      <c r="F14" s="597" t="str">
        <f aca="false">'P.O  SAL'!F18</f>
        <v>ENCARGOS SOCIAIS: 115,66% e 73,48%</v>
      </c>
      <c r="G14" s="597"/>
    </row>
    <row r="15" customFormat="false" ht="12" hidden="false" customHeight="false" outlineLevel="0" collapsed="false">
      <c r="A15" s="595" t="s">
        <v>302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6.5" hidden="false" customHeight="true" outlineLevel="0" collapsed="false">
      <c r="A17" s="598" t="s">
        <v>303</v>
      </c>
      <c r="B17" s="598"/>
      <c r="C17" s="598"/>
      <c r="D17" s="598"/>
      <c r="E17" s="598"/>
      <c r="F17" s="598"/>
      <c r="G17" s="598"/>
      <c r="H17" s="599"/>
      <c r="I17" s="599"/>
    </row>
    <row r="18" customFormat="false" ht="12.75" hidden="false" customHeight="false" outlineLevel="0" collapsed="false">
      <c r="A18" s="600"/>
      <c r="B18" s="600"/>
      <c r="C18" s="600"/>
      <c r="D18" s="600"/>
      <c r="E18" s="600"/>
      <c r="F18" s="600"/>
      <c r="G18" s="600"/>
    </row>
    <row r="19" s="605" customFormat="true" ht="12.75" hidden="false" customHeight="false" outlineLevel="0" collapsed="false">
      <c r="A19" s="601" t="str">
        <f aca="false">'P.O  SAL'!A26</f>
        <v>1.0</v>
      </c>
      <c r="B19" s="602" t="str">
        <f aca="false">'P.O  SAL'!B26</f>
        <v>SERVIÇOS PRELIMINARES</v>
      </c>
      <c r="C19" s="603"/>
      <c r="D19" s="603"/>
      <c r="E19" s="603"/>
      <c r="F19" s="603"/>
      <c r="G19" s="604"/>
    </row>
    <row r="20" customFormat="false" ht="12" hidden="false" customHeight="false" outlineLevel="0" collapsed="false">
      <c r="A20" s="606"/>
      <c r="B20" s="600"/>
      <c r="C20" s="600"/>
      <c r="D20" s="600"/>
      <c r="E20" s="600"/>
      <c r="F20" s="600"/>
      <c r="G20" s="600"/>
    </row>
    <row r="21" customFormat="false" ht="12" hidden="false" customHeight="false" outlineLevel="0" collapsed="false">
      <c r="A21" s="607" t="str">
        <f aca="false">'P.O  SAL'!A28</f>
        <v>1.2</v>
      </c>
      <c r="B21" s="608" t="s">
        <v>304</v>
      </c>
      <c r="C21" s="609"/>
      <c r="D21" s="609"/>
      <c r="E21" s="609"/>
      <c r="F21" s="609"/>
      <c r="G21" s="609"/>
      <c r="J21" s="610"/>
      <c r="K21" s="611"/>
    </row>
    <row r="22" customFormat="false" ht="12" hidden="false" customHeight="false" outlineLevel="0" collapsed="false">
      <c r="A22" s="612"/>
      <c r="B22" s="606" t="s">
        <v>305</v>
      </c>
      <c r="C22" s="600"/>
      <c r="D22" s="606" t="s">
        <v>306</v>
      </c>
      <c r="E22" s="600"/>
      <c r="F22" s="606" t="s">
        <v>307</v>
      </c>
      <c r="G22" s="600"/>
      <c r="J22" s="613"/>
      <c r="K22" s="613"/>
    </row>
    <row r="23" customFormat="false" ht="12" hidden="false" customHeight="false" outlineLevel="0" collapsed="false">
      <c r="A23" s="606"/>
      <c r="B23" s="614" t="n">
        <v>2.5</v>
      </c>
      <c r="C23" s="606" t="s">
        <v>308</v>
      </c>
      <c r="D23" s="614" t="n">
        <v>5</v>
      </c>
      <c r="E23" s="615" t="s">
        <v>308</v>
      </c>
      <c r="F23" s="614" t="n">
        <v>1</v>
      </c>
      <c r="G23" s="615" t="s">
        <v>309</v>
      </c>
    </row>
    <row r="24" customFormat="false" ht="12" hidden="false" customHeight="false" outlineLevel="0" collapsed="false">
      <c r="A24" s="606"/>
      <c r="B24" s="600"/>
      <c r="C24" s="600"/>
      <c r="D24" s="600"/>
      <c r="E24" s="600"/>
      <c r="F24" s="616" t="n">
        <f aca="false">B23*D23*F23</f>
        <v>12.5</v>
      </c>
      <c r="G24" s="617" t="s">
        <v>247</v>
      </c>
    </row>
    <row r="25" customFormat="false" ht="12" hidden="false" customHeight="false" outlineLevel="0" collapsed="false">
      <c r="A25" s="606"/>
      <c r="B25" s="600"/>
      <c r="C25" s="600"/>
      <c r="D25" s="600"/>
      <c r="E25" s="600"/>
      <c r="F25" s="600"/>
      <c r="G25" s="600"/>
    </row>
    <row r="26" customFormat="false" ht="12" hidden="false" customHeight="false" outlineLevel="0" collapsed="false">
      <c r="A26" s="607" t="s">
        <v>83</v>
      </c>
      <c r="B26" s="608" t="s">
        <v>248</v>
      </c>
      <c r="C26" s="609"/>
      <c r="D26" s="609"/>
      <c r="E26" s="609"/>
      <c r="F26" s="609"/>
      <c r="G26" s="609"/>
    </row>
    <row r="27" customFormat="false" ht="12" hidden="false" customHeight="false" outlineLevel="0" collapsed="false">
      <c r="A27" s="612"/>
      <c r="B27" s="606" t="s">
        <v>307</v>
      </c>
      <c r="C27" s="600"/>
      <c r="D27" s="606"/>
      <c r="E27" s="600"/>
      <c r="G27" s="600"/>
    </row>
    <row r="28" customFormat="false" ht="12" hidden="false" customHeight="false" outlineLevel="0" collapsed="false">
      <c r="A28" s="606"/>
      <c r="B28" s="614" t="n">
        <v>1</v>
      </c>
      <c r="C28" s="606"/>
      <c r="D28" s="614"/>
      <c r="E28" s="615"/>
      <c r="F28" s="616" t="n">
        <v>1</v>
      </c>
      <c r="G28" s="617" t="s">
        <v>310</v>
      </c>
    </row>
    <row r="29" customFormat="false" ht="12" hidden="false" customHeight="false" outlineLevel="0" collapsed="false">
      <c r="A29" s="606"/>
      <c r="B29" s="600"/>
      <c r="C29" s="600"/>
      <c r="D29" s="600"/>
      <c r="E29" s="600"/>
      <c r="F29" s="600"/>
      <c r="G29" s="600"/>
    </row>
    <row r="30" customFormat="false" ht="12" hidden="false" customHeight="false" outlineLevel="0" collapsed="false">
      <c r="A30" s="607" t="s">
        <v>205</v>
      </c>
      <c r="B30" s="608" t="s">
        <v>249</v>
      </c>
      <c r="C30" s="609"/>
      <c r="D30" s="609"/>
      <c r="E30" s="609"/>
      <c r="F30" s="609"/>
      <c r="G30" s="609"/>
      <c r="J30" s="610"/>
      <c r="K30" s="611"/>
    </row>
    <row r="31" customFormat="false" ht="12" hidden="false" customHeight="false" outlineLevel="0" collapsed="false">
      <c r="A31" s="612"/>
      <c r="B31" s="606" t="s">
        <v>305</v>
      </c>
      <c r="C31" s="600"/>
      <c r="D31" s="606" t="s">
        <v>306</v>
      </c>
      <c r="E31" s="600"/>
      <c r="F31" s="606" t="s">
        <v>307</v>
      </c>
      <c r="G31" s="600"/>
      <c r="I31" s="599"/>
      <c r="J31" s="613"/>
      <c r="K31" s="613"/>
    </row>
    <row r="32" customFormat="false" ht="12" hidden="false" customHeight="false" outlineLevel="0" collapsed="false">
      <c r="A32" s="606"/>
      <c r="B32" s="614" t="n">
        <v>6</v>
      </c>
      <c r="C32" s="606" t="s">
        <v>308</v>
      </c>
      <c r="D32" s="614" t="n">
        <v>6</v>
      </c>
      <c r="E32" s="615" t="s">
        <v>308</v>
      </c>
      <c r="F32" s="614" t="n">
        <v>1</v>
      </c>
      <c r="G32" s="615" t="s">
        <v>309</v>
      </c>
    </row>
    <row r="33" customFormat="false" ht="12" hidden="false" customHeight="false" outlineLevel="0" collapsed="false">
      <c r="A33" s="600"/>
      <c r="B33" s="600"/>
      <c r="C33" s="600"/>
      <c r="D33" s="600"/>
      <c r="E33" s="600"/>
      <c r="F33" s="616" t="n">
        <f aca="false">B32*D32*F32</f>
        <v>36</v>
      </c>
      <c r="G33" s="617" t="s">
        <v>247</v>
      </c>
    </row>
    <row r="34" customFormat="false" ht="12" hidden="false" customHeight="false" outlineLevel="0" collapsed="false">
      <c r="A34" s="607" t="str">
        <f aca="false">'P.O  SAL'!A31</f>
        <v>1.5</v>
      </c>
      <c r="B34" s="608" t="str">
        <f aca="false">'P.O  SAL'!B31</f>
        <v>Administração local</v>
      </c>
      <c r="C34" s="609"/>
      <c r="D34" s="609"/>
      <c r="E34" s="609"/>
      <c r="F34" s="609"/>
      <c r="G34" s="609"/>
      <c r="J34" s="610"/>
      <c r="K34" s="611"/>
    </row>
    <row r="35" customFormat="false" ht="12" hidden="false" customHeight="false" outlineLevel="0" collapsed="false">
      <c r="A35" s="600"/>
      <c r="B35" s="606" t="s">
        <v>311</v>
      </c>
      <c r="C35" s="600"/>
      <c r="D35" s="600"/>
      <c r="E35" s="600"/>
      <c r="F35" s="616"/>
      <c r="G35" s="617"/>
    </row>
    <row r="36" customFormat="false" ht="12" hidden="false" customHeight="false" outlineLevel="0" collapsed="false">
      <c r="A36" s="600"/>
      <c r="B36" s="614" t="n">
        <v>5</v>
      </c>
      <c r="C36" s="600"/>
      <c r="D36" s="600"/>
      <c r="E36" s="600"/>
      <c r="F36" s="616"/>
      <c r="G36" s="617"/>
    </row>
    <row r="37" customFormat="false" ht="12" hidden="false" customHeight="false" outlineLevel="0" collapsed="false">
      <c r="A37" s="600"/>
      <c r="B37" s="600"/>
      <c r="C37" s="600"/>
      <c r="D37" s="600"/>
      <c r="E37" s="600"/>
      <c r="F37" s="600"/>
      <c r="G37" s="600"/>
      <c r="I37" s="618" t="n">
        <v>1850</v>
      </c>
    </row>
    <row r="38" s="605" customFormat="true" ht="12" hidden="false" customHeight="false" outlineLevel="0" collapsed="false">
      <c r="A38" s="619" t="str">
        <f aca="false">'P.O  SAL'!A33</f>
        <v>2.0</v>
      </c>
      <c r="B38" s="620" t="str">
        <f aca="false">'P.O  SAL'!B33</f>
        <v>TERRAPLENAGEM </v>
      </c>
      <c r="C38" s="621"/>
      <c r="D38" s="621"/>
      <c r="E38" s="621"/>
      <c r="F38" s="621"/>
      <c r="G38" s="621"/>
      <c r="I38" s="622" t="n">
        <v>2750</v>
      </c>
    </row>
    <row r="39" customFormat="false" ht="12" hidden="false" customHeight="false" outlineLevel="0" collapsed="false">
      <c r="A39" s="623" t="s">
        <v>33</v>
      </c>
      <c r="B39" s="623"/>
      <c r="C39" s="623"/>
      <c r="D39" s="623" t="s">
        <v>312</v>
      </c>
      <c r="E39" s="623" t="s">
        <v>313</v>
      </c>
      <c r="F39" s="623" t="s">
        <v>314</v>
      </c>
      <c r="G39" s="623" t="s">
        <v>30</v>
      </c>
    </row>
    <row r="40" customFormat="false" ht="12" hidden="false" customHeight="true" outlineLevel="0" collapsed="false">
      <c r="A40" s="624" t="s">
        <v>315</v>
      </c>
      <c r="B40" s="624"/>
      <c r="C40" s="624"/>
      <c r="D40" s="625" t="n">
        <v>650.35</v>
      </c>
      <c r="E40" s="625" t="n">
        <v>6</v>
      </c>
      <c r="F40" s="625" t="n">
        <f aca="false">D40*E40</f>
        <v>3902.1</v>
      </c>
      <c r="G40" s="625" t="s">
        <v>316</v>
      </c>
      <c r="I40" s="594" t="n">
        <v>18801.05</v>
      </c>
      <c r="J40" s="594" t="n">
        <f aca="false">I40/D40</f>
        <v>28.9091258553087</v>
      </c>
    </row>
    <row r="41" customFormat="false" ht="12" hidden="false" customHeight="true" outlineLevel="0" collapsed="false">
      <c r="A41" s="624" t="s">
        <v>317</v>
      </c>
      <c r="B41" s="624"/>
      <c r="C41" s="624"/>
      <c r="D41" s="625" t="n">
        <v>51.76</v>
      </c>
      <c r="E41" s="625" t="n">
        <v>5</v>
      </c>
      <c r="F41" s="625" t="n">
        <f aca="false">D41*E41</f>
        <v>258.8</v>
      </c>
      <c r="G41" s="625" t="str">
        <f aca="false">G40</f>
        <v>BAIRRO SEDE</v>
      </c>
      <c r="I41" s="594" t="n">
        <v>3777.02</v>
      </c>
      <c r="J41" s="594" t="n">
        <f aca="false">I41/D41</f>
        <v>72.9717928902628</v>
      </c>
    </row>
    <row r="42" customFormat="false" ht="12" hidden="false" customHeight="true" outlineLevel="0" collapsed="false">
      <c r="A42" s="624" t="s">
        <v>318</v>
      </c>
      <c r="B42" s="624"/>
      <c r="C42" s="624"/>
      <c r="D42" s="625" t="n">
        <v>1357.81</v>
      </c>
      <c r="E42" s="625" t="n">
        <v>7</v>
      </c>
      <c r="F42" s="625" t="n">
        <f aca="false">D42*E42</f>
        <v>9504.67</v>
      </c>
      <c r="G42" s="625" t="str">
        <f aca="false">G41</f>
        <v>BAIRRO SEDE</v>
      </c>
    </row>
    <row r="43" customFormat="false" ht="12" hidden="false" customHeight="true" outlineLevel="0" collapsed="false">
      <c r="A43" s="624" t="s">
        <v>319</v>
      </c>
      <c r="B43" s="624"/>
      <c r="C43" s="624"/>
      <c r="D43" s="625" t="n">
        <v>422.57</v>
      </c>
      <c r="E43" s="625" t="n">
        <v>5.2</v>
      </c>
      <c r="F43" s="625" t="n">
        <f aca="false">D43*E43</f>
        <v>2197.364</v>
      </c>
      <c r="G43" s="625" t="s">
        <v>320</v>
      </c>
      <c r="I43" s="594" t="n">
        <v>3102.84</v>
      </c>
      <c r="J43" s="594" t="n">
        <f aca="false">I43/D43</f>
        <v>7.3427834441631</v>
      </c>
    </row>
    <row r="44" customFormat="false" ht="12" hidden="false" customHeight="true" outlineLevel="0" collapsed="false">
      <c r="A44" s="626" t="s">
        <v>321</v>
      </c>
      <c r="B44" s="626"/>
      <c r="C44" s="626"/>
      <c r="D44" s="625" t="n">
        <v>316.72</v>
      </c>
      <c r="E44" s="625" t="n">
        <v>5.2</v>
      </c>
      <c r="F44" s="625" t="n">
        <f aca="false">D44*E44</f>
        <v>1646.944</v>
      </c>
      <c r="G44" s="625" t="str">
        <f aca="false">G43</f>
        <v>LAGOA NOVA</v>
      </c>
      <c r="I44" s="594" t="n">
        <v>1060.9</v>
      </c>
      <c r="J44" s="594" t="n">
        <f aca="false">I44/D44</f>
        <v>3.34964637534731</v>
      </c>
    </row>
    <row r="45" customFormat="false" ht="12" hidden="false" customHeight="true" outlineLevel="0" collapsed="false">
      <c r="A45" s="626" t="s">
        <v>322</v>
      </c>
      <c r="B45" s="626"/>
      <c r="C45" s="626"/>
      <c r="D45" s="625" t="n">
        <v>186.37</v>
      </c>
      <c r="E45" s="625" t="n">
        <v>5.2</v>
      </c>
      <c r="F45" s="625" t="n">
        <f aca="false">D45*E45</f>
        <v>969.124</v>
      </c>
      <c r="G45" s="625" t="str">
        <f aca="false">G43</f>
        <v>LAGOA NOVA</v>
      </c>
    </row>
    <row r="46" customFormat="false" ht="12" hidden="false" customHeight="true" outlineLevel="0" collapsed="false">
      <c r="A46" s="624" t="s">
        <v>38</v>
      </c>
      <c r="B46" s="624"/>
      <c r="C46" s="624"/>
      <c r="D46" s="625" t="n">
        <v>315.35</v>
      </c>
      <c r="E46" s="625" t="n">
        <v>6</v>
      </c>
      <c r="F46" s="625" t="n">
        <f aca="false">D46*E46</f>
        <v>1892.1</v>
      </c>
      <c r="G46" s="625" t="s">
        <v>323</v>
      </c>
    </row>
    <row r="47" customFormat="false" ht="12" hidden="false" customHeight="true" outlineLevel="0" collapsed="false">
      <c r="A47" s="624" t="s">
        <v>39</v>
      </c>
      <c r="B47" s="624"/>
      <c r="C47" s="624"/>
      <c r="D47" s="625" t="n">
        <v>103.95</v>
      </c>
      <c r="E47" s="625" t="n">
        <v>6</v>
      </c>
      <c r="F47" s="625" t="n">
        <f aca="false">D47*E47</f>
        <v>623.7</v>
      </c>
      <c r="G47" s="625" t="s">
        <v>323</v>
      </c>
    </row>
    <row r="48" customFormat="false" ht="12" hidden="false" customHeight="true" outlineLevel="0" collapsed="false">
      <c r="A48" s="624" t="s">
        <v>40</v>
      </c>
      <c r="B48" s="624"/>
      <c r="C48" s="624"/>
      <c r="D48" s="625" t="n">
        <v>117.95</v>
      </c>
      <c r="E48" s="625" t="n">
        <v>6</v>
      </c>
      <c r="F48" s="625" t="n">
        <f aca="false">D48*E48</f>
        <v>707.7</v>
      </c>
      <c r="G48" s="625" t="s">
        <v>323</v>
      </c>
    </row>
    <row r="49" customFormat="false" ht="12" hidden="false" customHeight="true" outlineLevel="0" collapsed="false">
      <c r="A49" s="624" t="s">
        <v>41</v>
      </c>
      <c r="B49" s="624"/>
      <c r="C49" s="624"/>
      <c r="D49" s="625" t="n">
        <v>179.65</v>
      </c>
      <c r="E49" s="625" t="n">
        <v>6</v>
      </c>
      <c r="F49" s="625" t="n">
        <f aca="false">D49*E49</f>
        <v>1077.9</v>
      </c>
      <c r="G49" s="625" t="s">
        <v>323</v>
      </c>
    </row>
    <row r="50" customFormat="false" ht="12" hidden="false" customHeight="true" outlineLevel="0" collapsed="false">
      <c r="A50" s="624" t="s">
        <v>42</v>
      </c>
      <c r="B50" s="624"/>
      <c r="C50" s="624"/>
      <c r="D50" s="625" t="n">
        <v>140.33</v>
      </c>
      <c r="E50" s="625" t="n">
        <v>6</v>
      </c>
      <c r="F50" s="625" t="n">
        <f aca="false">D50*E50</f>
        <v>841.98</v>
      </c>
      <c r="G50" s="625" t="s">
        <v>323</v>
      </c>
    </row>
    <row r="51" customFormat="false" ht="12" hidden="false" customHeight="true" outlineLevel="0" collapsed="false">
      <c r="A51" s="594"/>
      <c r="B51" s="594"/>
      <c r="C51" s="594"/>
      <c r="D51" s="594"/>
      <c r="E51" s="594"/>
      <c r="F51" s="594"/>
      <c r="G51" s="594"/>
      <c r="J51" s="594" t="n">
        <f aca="false">I51/D45</f>
        <v>0</v>
      </c>
    </row>
    <row r="52" customFormat="false" ht="12" hidden="false" customHeight="false" outlineLevel="0" collapsed="false">
      <c r="A52" s="627"/>
      <c r="B52" s="627"/>
      <c r="C52" s="627"/>
      <c r="D52" s="614"/>
      <c r="E52" s="614"/>
      <c r="F52" s="614"/>
      <c r="G52" s="614"/>
      <c r="I52" s="618" t="e">
        <f aca="false">E55+#REF!+#REF!+#REF!+#REF!</f>
        <v>#REF!</v>
      </c>
      <c r="J52" s="628"/>
    </row>
    <row r="53" customFormat="false" ht="12" hidden="false" customHeight="false" outlineLevel="0" collapsed="false">
      <c r="A53" s="600"/>
      <c r="B53" s="600"/>
      <c r="C53" s="600"/>
      <c r="D53" s="616" t="n">
        <f aca="false">SUM(D40:D50)</f>
        <v>3842.81</v>
      </c>
      <c r="E53" s="616" t="n">
        <f aca="false">AVERAGE(E40:E50)</f>
        <v>5.78181818181818</v>
      </c>
      <c r="F53" s="616" t="n">
        <f aca="false">SUM(F40:F50)</f>
        <v>23622.382</v>
      </c>
      <c r="G53" s="600"/>
      <c r="H53" s="618"/>
      <c r="I53" s="594" t="n">
        <f aca="false">D53*E53</f>
        <v>22218.4287272727</v>
      </c>
      <c r="J53" s="594" t="n">
        <v>0.25</v>
      </c>
    </row>
    <row r="54" customFormat="false" ht="13.5" hidden="false" customHeight="false" outlineLevel="0" collapsed="false">
      <c r="A54" s="600"/>
      <c r="B54" s="600"/>
      <c r="C54" s="600"/>
      <c r="D54" s="629"/>
      <c r="E54" s="600"/>
      <c r="F54" s="600"/>
      <c r="G54" s="600"/>
      <c r="J54" s="618" t="n">
        <f aca="false">ROUND(F53*J53,2)</f>
        <v>5905.6</v>
      </c>
      <c r="K54" s="630" t="n">
        <f aca="false">D53*500000</f>
        <v>1921405000</v>
      </c>
    </row>
    <row r="55" customFormat="false" ht="13.5" hidden="false" customHeight="false" outlineLevel="0" collapsed="false">
      <c r="A55" s="600"/>
      <c r="B55" s="631"/>
      <c r="C55" s="632" t="s">
        <v>324</v>
      </c>
      <c r="D55" s="633" t="s">
        <v>309</v>
      </c>
      <c r="E55" s="634" t="n">
        <f aca="false">D53+D54</f>
        <v>3842.81</v>
      </c>
      <c r="F55" s="635" t="s">
        <v>141</v>
      </c>
      <c r="G55" s="600"/>
      <c r="I55" s="556" t="n">
        <v>1912050</v>
      </c>
      <c r="J55" s="636"/>
    </row>
    <row r="56" customFormat="false" ht="12" hidden="false" customHeight="false" outlineLevel="0" collapsed="false">
      <c r="A56" s="600"/>
      <c r="B56" s="600"/>
      <c r="C56" s="600"/>
      <c r="D56" s="637"/>
      <c r="E56" s="600"/>
      <c r="F56" s="600"/>
      <c r="G56" s="600"/>
      <c r="I56" s="638" t="e">
        <f aca="false">#REF!</f>
        <v>#REF!</v>
      </c>
      <c r="J56" s="618" t="n">
        <v>0.19</v>
      </c>
    </row>
    <row r="57" customFormat="false" ht="12" hidden="false" customHeight="false" outlineLevel="0" collapsed="false">
      <c r="A57" s="607" t="str">
        <f aca="false">'P.O  SAL'!A34</f>
        <v>2.1</v>
      </c>
      <c r="B57" s="608" t="str">
        <f aca="false">'P.O  SAL'!B34</f>
        <v>Escavação e carga de material de jazida</v>
      </c>
      <c r="C57" s="609"/>
      <c r="D57" s="609"/>
      <c r="E57" s="609"/>
      <c r="F57" s="609"/>
      <c r="G57" s="609"/>
      <c r="I57" s="638" t="e">
        <f aca="false">I55-I56</f>
        <v>#REF!</v>
      </c>
      <c r="J57" s="638"/>
      <c r="K57" s="618"/>
    </row>
    <row r="58" customFormat="false" ht="12" hidden="false" customHeight="false" outlineLevel="0" collapsed="false">
      <c r="A58" s="612"/>
      <c r="B58" s="617"/>
      <c r="C58" s="600"/>
      <c r="D58" s="600"/>
      <c r="E58" s="600"/>
      <c r="F58" s="600"/>
      <c r="G58" s="600"/>
      <c r="J58" s="638"/>
    </row>
    <row r="59" customFormat="false" ht="12" hidden="false" customHeight="false" outlineLevel="0" collapsed="false">
      <c r="A59" s="612"/>
      <c r="B59" s="606" t="s">
        <v>325</v>
      </c>
      <c r="C59" s="606"/>
      <c r="D59" s="606" t="s">
        <v>326</v>
      </c>
      <c r="E59" s="600"/>
      <c r="F59" s="606"/>
      <c r="G59" s="639"/>
      <c r="I59" s="640" t="s">
        <v>327</v>
      </c>
      <c r="J59" s="641" t="e">
        <f aca="false">F60+#REF!+#REF!+#REF!+#REF!</f>
        <v>#REF!</v>
      </c>
    </row>
    <row r="60" customFormat="false" ht="12" hidden="false" customHeight="false" outlineLevel="0" collapsed="false">
      <c r="A60" s="612"/>
      <c r="B60" s="642" t="s">
        <v>328</v>
      </c>
      <c r="C60" s="642"/>
      <c r="D60" s="642"/>
      <c r="E60" s="642"/>
      <c r="F60" s="643" t="n">
        <f aca="false">J54</f>
        <v>5905.6</v>
      </c>
      <c r="G60" s="612" t="s">
        <v>256</v>
      </c>
    </row>
    <row r="61" customFormat="false" ht="12" hidden="false" customHeight="false" outlineLevel="0" collapsed="false">
      <c r="A61" s="600"/>
      <c r="B61" s="600"/>
      <c r="C61" s="600"/>
      <c r="D61" s="600"/>
      <c r="E61" s="600"/>
      <c r="F61" s="600"/>
      <c r="G61" s="600"/>
      <c r="J61" s="638" t="n">
        <f aca="false">'RESUMO-META 2 '!D32</f>
        <v>2747390.0005853</v>
      </c>
      <c r="K61" s="638"/>
    </row>
    <row r="62" customFormat="false" ht="12" hidden="false" customHeight="false" outlineLevel="0" collapsed="false">
      <c r="A62" s="607" t="str">
        <f aca="false">'P.O  SAL'!A35</f>
        <v>2.2</v>
      </c>
      <c r="B62" s="608" t="str">
        <f aca="false">'P.O  SAL'!B35</f>
        <v>Transp. local c/ basc. 10m3 de rodov. não pav, d.m.t. até 5 km</v>
      </c>
      <c r="C62" s="609"/>
      <c r="D62" s="609"/>
      <c r="E62" s="609"/>
      <c r="F62" s="644"/>
      <c r="G62" s="645"/>
    </row>
    <row r="63" s="647" customFormat="true" ht="12" hidden="false" customHeight="false" outlineLevel="0" collapsed="false">
      <c r="A63" s="606"/>
      <c r="B63" s="614"/>
      <c r="C63" s="606"/>
      <c r="D63" s="606"/>
      <c r="E63" s="646" t="s">
        <v>329</v>
      </c>
      <c r="F63" s="646"/>
      <c r="G63" s="639"/>
    </row>
    <row r="64" s="647" customFormat="true" ht="12" hidden="false" customHeight="false" outlineLevel="0" collapsed="false">
      <c r="A64" s="606"/>
      <c r="B64" s="614" t="s">
        <v>330</v>
      </c>
      <c r="C64" s="606"/>
      <c r="D64" s="606" t="s">
        <v>331</v>
      </c>
      <c r="E64" s="615"/>
      <c r="F64" s="614" t="s">
        <v>332</v>
      </c>
      <c r="G64" s="639"/>
    </row>
    <row r="65" s="647" customFormat="true" ht="12" hidden="false" customHeight="false" outlineLevel="0" collapsed="false">
      <c r="A65" s="606"/>
      <c r="B65" s="614" t="n">
        <f aca="false">F60</f>
        <v>5905.6</v>
      </c>
      <c r="C65" s="606" t="s">
        <v>308</v>
      </c>
      <c r="D65" s="614" t="n">
        <v>1.5</v>
      </c>
      <c r="E65" s="615" t="s">
        <v>309</v>
      </c>
      <c r="F65" s="614" t="n">
        <f aca="false">ROUND(B65*D65,2)</f>
        <v>8858.4</v>
      </c>
      <c r="G65" s="606" t="s">
        <v>333</v>
      </c>
    </row>
    <row r="66" customFormat="false" ht="12" hidden="false" customHeight="false" outlineLevel="0" collapsed="false">
      <c r="A66" s="600"/>
      <c r="B66" s="648" t="str">
        <f aca="false">F64</f>
        <v>Compra, Esc. e Carga (t)</v>
      </c>
      <c r="C66" s="600"/>
      <c r="D66" s="648" t="s">
        <v>334</v>
      </c>
      <c r="E66" s="606"/>
      <c r="F66" s="606" t="s">
        <v>335</v>
      </c>
      <c r="G66" s="639"/>
    </row>
    <row r="67" customFormat="false" ht="12" hidden="false" customHeight="false" outlineLevel="0" collapsed="false">
      <c r="A67" s="648"/>
      <c r="B67" s="614" t="n">
        <f aca="false">F65</f>
        <v>8858.4</v>
      </c>
      <c r="C67" s="606"/>
      <c r="D67" s="614" t="n">
        <v>1.2</v>
      </c>
      <c r="E67" s="606" t="s">
        <v>336</v>
      </c>
      <c r="F67" s="649" t="n">
        <v>5</v>
      </c>
      <c r="G67" s="639"/>
    </row>
    <row r="68" customFormat="false" ht="12" hidden="false" customHeight="false" outlineLevel="0" collapsed="false">
      <c r="A68" s="648"/>
      <c r="C68" s="606"/>
      <c r="D68" s="614"/>
      <c r="E68" s="606"/>
      <c r="F68" s="649"/>
      <c r="G68" s="639"/>
    </row>
    <row r="69" customFormat="false" ht="12" hidden="false" customHeight="false" outlineLevel="0" collapsed="false">
      <c r="A69" s="648"/>
      <c r="B69" s="650" t="s">
        <v>337</v>
      </c>
      <c r="C69" s="615" t="s">
        <v>309</v>
      </c>
      <c r="D69" s="616" t="n">
        <f aca="false">ROUND(B67*D67*F67,2)</f>
        <v>53150.4</v>
      </c>
      <c r="E69" s="612" t="s">
        <v>338</v>
      </c>
      <c r="F69" s="650"/>
      <c r="G69" s="639"/>
      <c r="I69" s="651"/>
    </row>
    <row r="70" customFormat="false" ht="12" hidden="false" customHeight="false" outlineLevel="0" collapsed="false">
      <c r="A70" s="600"/>
      <c r="B70" s="600"/>
      <c r="C70" s="600"/>
      <c r="D70" s="600"/>
      <c r="E70" s="600"/>
      <c r="F70" s="600"/>
      <c r="G70" s="600"/>
    </row>
    <row r="71" customFormat="false" ht="12" hidden="false" customHeight="false" outlineLevel="0" collapsed="false">
      <c r="A71" s="607" t="str">
        <f aca="false">'P.O  SAL'!A36</f>
        <v>2.3</v>
      </c>
      <c r="B71" s="608" t="str">
        <f aca="false">'P.O  SAL'!B36</f>
        <v>Transporte de material - bota-fora, d.m.t. até 5km</v>
      </c>
      <c r="C71" s="609"/>
      <c r="D71" s="609"/>
      <c r="E71" s="609"/>
      <c r="F71" s="609"/>
      <c r="G71" s="609"/>
    </row>
    <row r="72" customFormat="false" ht="12" hidden="false" customHeight="false" outlineLevel="0" collapsed="false">
      <c r="A72" s="600"/>
      <c r="B72" s="606" t="s">
        <v>325</v>
      </c>
      <c r="C72" s="606"/>
      <c r="D72" s="606" t="s">
        <v>339</v>
      </c>
      <c r="E72" s="600"/>
      <c r="F72" s="606" t="s">
        <v>340</v>
      </c>
      <c r="G72" s="639"/>
    </row>
    <row r="73" customFormat="false" ht="12" hidden="false" customHeight="false" outlineLevel="0" collapsed="false">
      <c r="A73" s="600"/>
      <c r="B73" s="614" t="n">
        <f aca="false">F53</f>
        <v>23622.382</v>
      </c>
      <c r="C73" s="606" t="s">
        <v>308</v>
      </c>
      <c r="D73" s="614" t="n">
        <v>0.2</v>
      </c>
      <c r="E73" s="615" t="s">
        <v>309</v>
      </c>
      <c r="F73" s="614" t="n">
        <f aca="false">ROUND(B73*D73,2)</f>
        <v>4724.48</v>
      </c>
      <c r="G73" s="606" t="s">
        <v>256</v>
      </c>
    </row>
    <row r="74" s="647" customFormat="true" ht="12" hidden="false" customHeight="false" outlineLevel="0" collapsed="false">
      <c r="A74" s="606"/>
      <c r="B74" s="614"/>
      <c r="C74" s="606"/>
      <c r="D74" s="646" t="s">
        <v>329</v>
      </c>
      <c r="E74" s="606"/>
      <c r="F74" s="646"/>
      <c r="G74" s="639"/>
    </row>
    <row r="75" s="647" customFormat="true" ht="12" hidden="false" customHeight="false" outlineLevel="0" collapsed="false">
      <c r="A75" s="606"/>
      <c r="B75" s="614" t="str">
        <f aca="false">F72</f>
        <v>Bota-fora (m³)</v>
      </c>
      <c r="C75" s="606"/>
      <c r="D75" s="606" t="s">
        <v>331</v>
      </c>
      <c r="E75" s="615"/>
      <c r="F75" s="614" t="s">
        <v>341</v>
      </c>
      <c r="G75" s="639"/>
    </row>
    <row r="76" s="647" customFormat="true" ht="12" hidden="false" customHeight="false" outlineLevel="0" collapsed="false">
      <c r="A76" s="606"/>
      <c r="B76" s="614" t="n">
        <f aca="false">F73</f>
        <v>4724.48</v>
      </c>
      <c r="C76" s="606" t="s">
        <v>308</v>
      </c>
      <c r="D76" s="614" t="n">
        <v>1.5</v>
      </c>
      <c r="E76" s="615" t="s">
        <v>309</v>
      </c>
      <c r="F76" s="614" t="n">
        <f aca="false">ROUND(B76*D76,2)</f>
        <v>7086.72</v>
      </c>
      <c r="G76" s="606" t="s">
        <v>333</v>
      </c>
    </row>
    <row r="77" s="647" customFormat="true" ht="12.75" hidden="false" customHeight="false" outlineLevel="0" collapsed="false">
      <c r="A77" s="606"/>
      <c r="B77" s="652" t="s">
        <v>342</v>
      </c>
      <c r="C77" s="606"/>
      <c r="D77" s="614"/>
      <c r="E77" s="615"/>
      <c r="F77" s="614"/>
      <c r="G77" s="606"/>
    </row>
    <row r="78" customFormat="false" ht="12" hidden="false" customHeight="false" outlineLevel="0" collapsed="false">
      <c r="A78" s="600"/>
      <c r="B78" s="614" t="str">
        <f aca="false">F75</f>
        <v>Bota-fora (t)</v>
      </c>
      <c r="C78" s="600"/>
      <c r="D78" s="606" t="s">
        <v>334</v>
      </c>
      <c r="E78" s="606"/>
      <c r="F78" s="606" t="s">
        <v>343</v>
      </c>
      <c r="G78" s="639"/>
    </row>
    <row r="79" customFormat="false" ht="12" hidden="false" customHeight="false" outlineLevel="0" collapsed="false">
      <c r="A79" s="648"/>
      <c r="B79" s="614" t="n">
        <f aca="false">F76</f>
        <v>7086.72</v>
      </c>
      <c r="C79" s="606" t="s">
        <v>308</v>
      </c>
      <c r="D79" s="653" t="n">
        <v>1.2</v>
      </c>
      <c r="E79" s="606"/>
      <c r="F79" s="649" t="n">
        <f aca="false">F67-5</f>
        <v>0</v>
      </c>
      <c r="G79" s="639"/>
    </row>
    <row r="80" customFormat="false" ht="12" hidden="false" customHeight="false" outlineLevel="0" collapsed="false">
      <c r="A80" s="648"/>
      <c r="B80" s="650" t="s">
        <v>344</v>
      </c>
      <c r="C80" s="615" t="s">
        <v>309</v>
      </c>
      <c r="D80" s="616" t="n">
        <v>24592.6987951807</v>
      </c>
      <c r="E80" s="612" t="s">
        <v>338</v>
      </c>
      <c r="F80" s="650"/>
      <c r="G80" s="639"/>
    </row>
    <row r="81" customFormat="false" ht="12" hidden="false" customHeight="false" outlineLevel="0" collapsed="false">
      <c r="A81" s="606"/>
      <c r="B81" s="600"/>
      <c r="C81" s="600"/>
      <c r="D81" s="600"/>
      <c r="E81" s="600"/>
      <c r="F81" s="600"/>
      <c r="G81" s="600"/>
    </row>
    <row r="82" customFormat="false" ht="12" hidden="false" customHeight="false" outlineLevel="0" collapsed="false">
      <c r="A82" s="607" t="str">
        <f aca="false">'P.O  SAL'!A37</f>
        <v>2.4</v>
      </c>
      <c r="B82" s="608" t="str">
        <f aca="false">'P.O  SAL'!B37</f>
        <v>Regularizacao  de subleito</v>
      </c>
      <c r="C82" s="609"/>
      <c r="D82" s="609"/>
      <c r="E82" s="609"/>
      <c r="F82" s="609"/>
      <c r="G82" s="609"/>
    </row>
    <row r="83" customFormat="false" ht="12" hidden="false" customHeight="false" outlineLevel="0" collapsed="false">
      <c r="A83" s="600"/>
      <c r="B83" s="606"/>
      <c r="C83" s="614" t="s">
        <v>345</v>
      </c>
      <c r="D83" s="615" t="s">
        <v>309</v>
      </c>
      <c r="E83" s="616" t="n">
        <f aca="false">F53</f>
        <v>23622.382</v>
      </c>
      <c r="F83" s="612" t="s">
        <v>247</v>
      </c>
      <c r="G83" s="600"/>
    </row>
    <row r="84" customFormat="false" ht="12" hidden="false" customHeight="false" outlineLevel="0" collapsed="false">
      <c r="A84" s="600"/>
      <c r="B84" s="600"/>
      <c r="C84" s="600"/>
      <c r="D84" s="600"/>
      <c r="E84" s="600"/>
      <c r="F84" s="600"/>
      <c r="G84" s="600"/>
    </row>
    <row r="85" customFormat="false" ht="12" hidden="false" customHeight="false" outlineLevel="0" collapsed="false">
      <c r="A85" s="607" t="str">
        <f aca="false">'P.O  SAL'!A38</f>
        <v>2.5</v>
      </c>
      <c r="B85" s="608" t="str">
        <f aca="false">'P.O  SAL'!B38</f>
        <v>Compactação de aterro a 100% do proctor normal</v>
      </c>
      <c r="C85" s="609"/>
      <c r="D85" s="609"/>
      <c r="E85" s="609"/>
      <c r="F85" s="609"/>
      <c r="G85" s="609"/>
    </row>
    <row r="86" customFormat="false" ht="12" hidden="false" customHeight="false" outlineLevel="0" collapsed="false">
      <c r="A86" s="612"/>
      <c r="B86" s="606" t="s">
        <v>256</v>
      </c>
      <c r="C86" s="606"/>
      <c r="D86" s="606" t="s">
        <v>346</v>
      </c>
      <c r="E86" s="600"/>
      <c r="F86" s="600"/>
      <c r="G86" s="600"/>
    </row>
    <row r="87" customFormat="false" ht="12" hidden="false" customHeight="false" outlineLevel="0" collapsed="false">
      <c r="A87" s="612"/>
      <c r="B87" s="614" t="n">
        <f aca="false">E83</f>
        <v>23622.382</v>
      </c>
      <c r="C87" s="606" t="s">
        <v>308</v>
      </c>
      <c r="D87" s="614" t="n">
        <v>0.2</v>
      </c>
      <c r="E87" s="615"/>
      <c r="F87" s="600"/>
      <c r="G87" s="600"/>
    </row>
    <row r="88" customFormat="false" ht="12" hidden="false" customHeight="false" outlineLevel="0" collapsed="false">
      <c r="A88" s="612"/>
      <c r="B88" s="606" t="s">
        <v>347</v>
      </c>
      <c r="C88" s="615" t="s">
        <v>309</v>
      </c>
      <c r="D88" s="616" t="n">
        <f aca="false">ROUND(B87*D87,2)</f>
        <v>4724.48</v>
      </c>
      <c r="E88" s="612" t="s">
        <v>256</v>
      </c>
      <c r="F88" s="600"/>
      <c r="G88" s="600"/>
    </row>
    <row r="89" customFormat="false" ht="12" hidden="false" customHeight="false" outlineLevel="0" collapsed="false">
      <c r="A89" s="600"/>
      <c r="B89" s="600"/>
      <c r="C89" s="600"/>
      <c r="D89" s="600"/>
      <c r="E89" s="600"/>
      <c r="F89" s="600"/>
      <c r="G89" s="600"/>
    </row>
    <row r="90" customFormat="false" ht="12" hidden="false" customHeight="false" outlineLevel="0" collapsed="false">
      <c r="A90" s="607" t="str">
        <f aca="false">'P.O  SAL'!A39</f>
        <v>2.6</v>
      </c>
      <c r="B90" s="608" t="str">
        <f aca="false">'P.O  SAL'!B39</f>
        <v>Base solo estabilizado granulometricamente  sem mistura</v>
      </c>
      <c r="C90" s="609"/>
      <c r="D90" s="609"/>
      <c r="E90" s="609"/>
      <c r="F90" s="609"/>
      <c r="G90" s="609"/>
    </row>
    <row r="91" customFormat="false" ht="12" hidden="false" customHeight="false" outlineLevel="0" collapsed="false">
      <c r="A91" s="600"/>
      <c r="B91" s="600"/>
      <c r="C91" s="646" t="s">
        <v>348</v>
      </c>
      <c r="D91" s="615" t="s">
        <v>309</v>
      </c>
      <c r="E91" s="616" t="n">
        <f aca="false">F60</f>
        <v>5905.6</v>
      </c>
      <c r="F91" s="612" t="s">
        <v>256</v>
      </c>
      <c r="G91" s="600"/>
    </row>
    <row r="92" customFormat="false" ht="12.75" hidden="false" customHeight="false" outlineLevel="0" collapsed="false">
      <c r="A92" s="600"/>
      <c r="B92" s="600"/>
      <c r="C92" s="600"/>
      <c r="D92" s="600"/>
      <c r="E92" s="600"/>
      <c r="F92" s="600"/>
      <c r="G92" s="600"/>
    </row>
    <row r="93" s="605" customFormat="true" ht="12.75" hidden="false" customHeight="false" outlineLevel="0" collapsed="false">
      <c r="A93" s="601" t="str">
        <f aca="false">'P.O  SAL'!A41</f>
        <v>3.0</v>
      </c>
      <c r="B93" s="602" t="str">
        <f aca="false">'P.O  SAL'!B41</f>
        <v>PAVIMENTAÇÃO EM CBUQ (5 CM)</v>
      </c>
      <c r="C93" s="603"/>
      <c r="D93" s="603"/>
      <c r="E93" s="603"/>
      <c r="F93" s="603"/>
      <c r="G93" s="604"/>
    </row>
    <row r="94" customFormat="false" ht="12" hidden="false" customHeight="false" outlineLevel="0" collapsed="false">
      <c r="A94" s="650"/>
      <c r="B94" s="650"/>
      <c r="C94" s="615"/>
      <c r="D94" s="612"/>
      <c r="E94" s="612"/>
      <c r="F94" s="600"/>
      <c r="G94" s="600"/>
    </row>
    <row r="95" customFormat="false" ht="12.75" hidden="false" customHeight="false" outlineLevel="0" collapsed="false">
      <c r="A95" s="650"/>
      <c r="B95" s="650"/>
      <c r="C95" s="615"/>
      <c r="D95" s="612"/>
      <c r="E95" s="612"/>
      <c r="F95" s="600"/>
      <c r="G95" s="600"/>
    </row>
    <row r="96" customFormat="false" ht="12.75" hidden="false" customHeight="false" outlineLevel="0" collapsed="false">
      <c r="A96" s="648"/>
      <c r="B96" s="631"/>
      <c r="C96" s="632" t="s">
        <v>324</v>
      </c>
      <c r="D96" s="633" t="s">
        <v>309</v>
      </c>
      <c r="E96" s="634" t="n">
        <f aca="false">E55</f>
        <v>3842.81</v>
      </c>
      <c r="F96" s="635" t="s">
        <v>141</v>
      </c>
      <c r="G96" s="639"/>
    </row>
    <row r="97" customFormat="false" ht="12" hidden="false" customHeight="false" outlineLevel="0" collapsed="false">
      <c r="A97" s="648"/>
      <c r="B97" s="650"/>
      <c r="C97" s="615"/>
      <c r="D97" s="612"/>
      <c r="E97" s="612"/>
      <c r="F97" s="650"/>
      <c r="G97" s="639"/>
    </row>
    <row r="98" customFormat="false" ht="12" hidden="false" customHeight="false" outlineLevel="0" collapsed="false">
      <c r="A98" s="607" t="str">
        <f aca="false">'P.O  SAL'!A42</f>
        <v>3.1</v>
      </c>
      <c r="B98" s="654" t="str">
        <f aca="false">'P.O  SAL'!B42</f>
        <v>Aquisição de cap 50/70</v>
      </c>
      <c r="C98" s="607"/>
      <c r="D98" s="607"/>
      <c r="E98" s="607"/>
      <c r="F98" s="607"/>
      <c r="G98" s="607"/>
    </row>
    <row r="99" customFormat="false" ht="12" hidden="false" customHeight="false" outlineLevel="0" collapsed="false">
      <c r="A99" s="612"/>
      <c r="B99" s="606" t="s">
        <v>349</v>
      </c>
      <c r="C99" s="606"/>
      <c r="D99" s="606" t="s">
        <v>305</v>
      </c>
      <c r="E99" s="615"/>
      <c r="F99" s="606" t="s">
        <v>350</v>
      </c>
      <c r="G99" s="639"/>
    </row>
    <row r="100" customFormat="false" ht="12" hidden="false" customHeight="false" outlineLevel="0" collapsed="false">
      <c r="A100" s="612"/>
      <c r="B100" s="614" t="n">
        <f aca="false">E96</f>
        <v>3842.81</v>
      </c>
      <c r="C100" s="606" t="s">
        <v>308</v>
      </c>
      <c r="D100" s="614" t="n">
        <f aca="false">E53</f>
        <v>5.78181818181818</v>
      </c>
      <c r="E100" s="615" t="s">
        <v>308</v>
      </c>
      <c r="F100" s="614" t="n">
        <v>0.05</v>
      </c>
      <c r="G100" s="606"/>
    </row>
    <row r="101" customFormat="false" ht="12" hidden="false" customHeight="false" outlineLevel="0" collapsed="false">
      <c r="A101" s="612"/>
      <c r="B101" s="606" t="s">
        <v>351</v>
      </c>
      <c r="C101" s="606"/>
      <c r="D101" s="606" t="s">
        <v>352</v>
      </c>
      <c r="E101" s="615"/>
      <c r="F101" s="606" t="s">
        <v>353</v>
      </c>
      <c r="G101" s="639"/>
    </row>
    <row r="102" customFormat="false" ht="12" hidden="false" customHeight="false" outlineLevel="0" collapsed="false">
      <c r="A102" s="612" t="s">
        <v>309</v>
      </c>
      <c r="B102" s="614" t="n">
        <f aca="false">F$53*F100</f>
        <v>1181.1191</v>
      </c>
      <c r="C102" s="606" t="s">
        <v>308</v>
      </c>
      <c r="D102" s="614" t="n">
        <v>2.15</v>
      </c>
      <c r="E102" s="615" t="s">
        <v>308</v>
      </c>
      <c r="F102" s="606" t="n">
        <v>0.07</v>
      </c>
      <c r="G102" s="639"/>
    </row>
    <row r="103" customFormat="false" ht="12" hidden="false" customHeight="false" outlineLevel="0" collapsed="false">
      <c r="A103" s="612"/>
      <c r="B103" s="606"/>
      <c r="C103" s="606"/>
      <c r="D103" s="606"/>
      <c r="E103" s="615"/>
      <c r="F103" s="614"/>
      <c r="G103" s="639"/>
    </row>
    <row r="104" customFormat="false" ht="12" hidden="false" customHeight="false" outlineLevel="0" collapsed="false">
      <c r="D104" s="612" t="s">
        <v>309</v>
      </c>
      <c r="E104" s="616" t="n">
        <f aca="false">ROUND(B102*D102*F102,2)</f>
        <v>177.76</v>
      </c>
      <c r="F104" s="612" t="s">
        <v>268</v>
      </c>
      <c r="G104" s="639"/>
    </row>
    <row r="105" customFormat="false" ht="12" hidden="false" customHeight="false" outlineLevel="0" collapsed="false">
      <c r="A105" s="612"/>
      <c r="B105" s="606"/>
      <c r="C105" s="606"/>
      <c r="D105" s="606"/>
      <c r="E105" s="615"/>
      <c r="F105" s="614"/>
      <c r="G105" s="639"/>
    </row>
    <row r="106" customFormat="false" ht="12" hidden="false" customHeight="false" outlineLevel="0" collapsed="false">
      <c r="A106" s="607" t="str">
        <f aca="false">'P.O  SAL'!A43</f>
        <v>3.2</v>
      </c>
      <c r="B106" s="654" t="str">
        <f aca="false">'P.O  SAL'!B43</f>
        <v>Aquisição de asfalto diluído tipo cm 30</v>
      </c>
      <c r="C106" s="607"/>
      <c r="D106" s="607"/>
      <c r="E106" s="607"/>
      <c r="F106" s="607"/>
      <c r="G106" s="607"/>
    </row>
    <row r="107" customFormat="false" ht="12" hidden="false" customHeight="false" outlineLevel="0" collapsed="false">
      <c r="A107" s="612"/>
      <c r="B107" s="606" t="s">
        <v>349</v>
      </c>
      <c r="C107" s="606"/>
      <c r="D107" s="606" t="s">
        <v>305</v>
      </c>
      <c r="E107" s="615"/>
      <c r="F107" s="606" t="s">
        <v>353</v>
      </c>
      <c r="G107" s="639"/>
    </row>
    <row r="108" customFormat="false" ht="12" hidden="false" customHeight="false" outlineLevel="0" collapsed="false">
      <c r="A108" s="612"/>
      <c r="B108" s="614" t="n">
        <f aca="false">E96</f>
        <v>3842.81</v>
      </c>
      <c r="C108" s="606" t="s">
        <v>308</v>
      </c>
      <c r="D108" s="614" t="n">
        <f aca="false">D100</f>
        <v>5.78181818181818</v>
      </c>
      <c r="E108" s="615" t="s">
        <v>308</v>
      </c>
      <c r="F108" s="606" t="n">
        <v>0.0012</v>
      </c>
      <c r="G108" s="606"/>
    </row>
    <row r="109" customFormat="false" ht="12" hidden="false" customHeight="false" outlineLevel="0" collapsed="false">
      <c r="A109" s="612"/>
      <c r="B109" s="606" t="s">
        <v>351</v>
      </c>
      <c r="C109" s="606"/>
      <c r="D109" s="606"/>
      <c r="E109" s="615"/>
      <c r="F109" s="614"/>
      <c r="G109" s="639"/>
    </row>
    <row r="110" customFormat="false" ht="12" hidden="false" customHeight="false" outlineLevel="0" collapsed="false">
      <c r="A110" s="612"/>
      <c r="B110" s="614" t="n">
        <f aca="false">F$53*F108</f>
        <v>28.3468584</v>
      </c>
      <c r="C110" s="606"/>
      <c r="D110" s="606"/>
      <c r="E110" s="615"/>
      <c r="F110" s="614"/>
      <c r="G110" s="639"/>
    </row>
    <row r="111" customFormat="false" ht="12" hidden="false" customHeight="false" outlineLevel="0" collapsed="false">
      <c r="D111" s="612" t="s">
        <v>309</v>
      </c>
      <c r="E111" s="616" t="n">
        <f aca="false">B110</f>
        <v>28.3468584</v>
      </c>
      <c r="F111" s="612" t="s">
        <v>268</v>
      </c>
      <c r="G111" s="639"/>
    </row>
    <row r="112" customFormat="false" ht="12" hidden="false" customHeight="false" outlineLevel="0" collapsed="false">
      <c r="A112" s="612"/>
      <c r="B112" s="606"/>
      <c r="C112" s="606"/>
      <c r="D112" s="606"/>
      <c r="E112" s="615"/>
      <c r="F112" s="614"/>
      <c r="G112" s="639"/>
    </row>
    <row r="113" customFormat="false" ht="12" hidden="false" customHeight="false" outlineLevel="0" collapsed="false">
      <c r="A113" s="607" t="str">
        <f aca="false">'P.O  SAL'!A44</f>
        <v>3.3</v>
      </c>
      <c r="B113" s="654" t="str">
        <f aca="false">'P.O  SAL'!B44</f>
        <v>Transporte de cap 50/70</v>
      </c>
      <c r="C113" s="607"/>
      <c r="D113" s="607"/>
      <c r="E113" s="607"/>
      <c r="F113" s="607"/>
      <c r="G113" s="645"/>
    </row>
    <row r="114" customFormat="false" ht="12" hidden="false" customHeight="false" outlineLevel="0" collapsed="false">
      <c r="A114" s="612"/>
      <c r="B114" s="606" t="s">
        <v>349</v>
      </c>
      <c r="C114" s="606"/>
      <c r="D114" s="606" t="s">
        <v>305</v>
      </c>
      <c r="E114" s="615"/>
      <c r="F114" s="606" t="s">
        <v>353</v>
      </c>
      <c r="G114" s="639"/>
    </row>
    <row r="115" customFormat="false" ht="12" hidden="false" customHeight="false" outlineLevel="0" collapsed="false">
      <c r="A115" s="612"/>
      <c r="B115" s="614" t="n">
        <f aca="false">E96</f>
        <v>3842.81</v>
      </c>
      <c r="C115" s="606" t="s">
        <v>308</v>
      </c>
      <c r="D115" s="614" t="n">
        <f aca="false">D108</f>
        <v>5.78181818181818</v>
      </c>
      <c r="E115" s="615" t="s">
        <v>308</v>
      </c>
      <c r="F115" s="606" t="n">
        <v>0.00752470255237531</v>
      </c>
      <c r="G115" s="639"/>
    </row>
    <row r="116" customFormat="false" ht="12" hidden="false" customHeight="false" outlineLevel="0" collapsed="false">
      <c r="A116" s="612"/>
      <c r="B116" s="606"/>
      <c r="C116" s="606"/>
      <c r="D116" s="606"/>
      <c r="E116" s="615"/>
      <c r="F116" s="614"/>
      <c r="G116" s="639"/>
    </row>
    <row r="117" customFormat="false" ht="12" hidden="false" customHeight="false" outlineLevel="0" collapsed="false">
      <c r="D117" s="612" t="s">
        <v>309</v>
      </c>
      <c r="E117" s="616" t="n">
        <f aca="false">E104</f>
        <v>177.76</v>
      </c>
      <c r="F117" s="612" t="s">
        <v>268</v>
      </c>
      <c r="G117" s="639"/>
    </row>
    <row r="118" customFormat="false" ht="12" hidden="false" customHeight="false" outlineLevel="0" collapsed="false">
      <c r="A118" s="612"/>
      <c r="B118" s="606"/>
      <c r="C118" s="606"/>
      <c r="D118" s="606"/>
      <c r="E118" s="615"/>
      <c r="F118" s="614"/>
      <c r="G118" s="639"/>
    </row>
    <row r="119" customFormat="false" ht="12" hidden="false" customHeight="false" outlineLevel="0" collapsed="false">
      <c r="A119" s="607" t="str">
        <f aca="false">'P.O  SAL'!A45</f>
        <v>3.4</v>
      </c>
      <c r="B119" s="654" t="str">
        <f aca="false">'P.O  SAL'!B45</f>
        <v>Transporte de asfalto diluído tipo cm-30</v>
      </c>
      <c r="C119" s="607"/>
      <c r="D119" s="607"/>
      <c r="E119" s="607"/>
      <c r="F119" s="655"/>
      <c r="G119" s="645"/>
    </row>
    <row r="120" customFormat="false" ht="12" hidden="false" customHeight="false" outlineLevel="0" collapsed="false">
      <c r="A120" s="648"/>
      <c r="B120" s="650" t="s">
        <v>267</v>
      </c>
      <c r="C120" s="615" t="s">
        <v>309</v>
      </c>
      <c r="D120" s="616" t="n">
        <f aca="false">E111</f>
        <v>28.3468584</v>
      </c>
      <c r="E120" s="612" t="s">
        <v>268</v>
      </c>
      <c r="F120" s="614"/>
      <c r="G120" s="639"/>
    </row>
    <row r="121" customFormat="false" ht="12" hidden="false" customHeight="false" outlineLevel="0" collapsed="false">
      <c r="A121" s="612"/>
      <c r="B121" s="606"/>
      <c r="C121" s="606"/>
      <c r="D121" s="606"/>
      <c r="E121" s="615"/>
      <c r="F121" s="614"/>
      <c r="G121" s="639"/>
    </row>
    <row r="122" customFormat="false" ht="12" hidden="false" customHeight="false" outlineLevel="0" collapsed="false">
      <c r="A122" s="607" t="str">
        <f aca="false">'P.O  SAL'!A46</f>
        <v>3.5</v>
      </c>
      <c r="B122" s="654" t="str">
        <f aca="false">'P.O  SAL'!B46</f>
        <v>Imprimação</v>
      </c>
      <c r="C122" s="607"/>
      <c r="D122" s="607"/>
      <c r="E122" s="607"/>
      <c r="F122" s="607"/>
      <c r="G122" s="607"/>
    </row>
    <row r="123" customFormat="false" ht="12" hidden="false" customHeight="false" outlineLevel="0" collapsed="false">
      <c r="A123" s="612"/>
      <c r="B123" s="606" t="s">
        <v>349</v>
      </c>
      <c r="C123" s="606"/>
      <c r="D123" s="606" t="s">
        <v>305</v>
      </c>
      <c r="E123" s="600"/>
      <c r="F123" s="606"/>
      <c r="G123" s="639"/>
    </row>
    <row r="124" customFormat="false" ht="12" hidden="false" customHeight="false" outlineLevel="0" collapsed="false">
      <c r="A124" s="612"/>
      <c r="B124" s="614" t="n">
        <f aca="false">E96</f>
        <v>3842.81</v>
      </c>
      <c r="C124" s="606" t="s">
        <v>308</v>
      </c>
      <c r="D124" s="649" t="n">
        <f aca="false">D115</f>
        <v>5.78181818181818</v>
      </c>
      <c r="E124" s="615" t="s">
        <v>309</v>
      </c>
      <c r="F124" s="616" t="n">
        <f aca="false">ROUND(B124*D124,2)</f>
        <v>22218.43</v>
      </c>
      <c r="G124" s="612" t="s">
        <v>247</v>
      </c>
    </row>
    <row r="125" customFormat="false" ht="12" hidden="false" customHeight="false" outlineLevel="0" collapsed="false">
      <c r="A125" s="648"/>
      <c r="B125" s="650"/>
      <c r="C125" s="615"/>
      <c r="D125" s="612"/>
      <c r="E125" s="612"/>
      <c r="F125" s="650"/>
      <c r="G125" s="639"/>
    </row>
    <row r="126" customFormat="false" ht="12" hidden="false" customHeight="false" outlineLevel="0" collapsed="false">
      <c r="A126" s="648"/>
      <c r="B126" s="650"/>
      <c r="C126" s="615"/>
      <c r="D126" s="612"/>
      <c r="E126" s="612"/>
      <c r="F126" s="650"/>
      <c r="G126" s="639"/>
    </row>
    <row r="127" customFormat="false" ht="12" hidden="false" customHeight="false" outlineLevel="0" collapsed="false">
      <c r="A127" s="607" t="str">
        <f aca="false">'P.O  SAL'!A47</f>
        <v>3.6</v>
      </c>
      <c r="B127" s="654" t="str">
        <f aca="false">'P.O  SAL'!B47</f>
        <v>Concreto asfáltico - faixa A - areia e brita comerciais</v>
      </c>
      <c r="C127" s="607"/>
      <c r="D127" s="607"/>
      <c r="E127" s="607"/>
      <c r="F127" s="607"/>
      <c r="G127" s="607"/>
    </row>
    <row r="128" customFormat="false" ht="12" hidden="false" customHeight="false" outlineLevel="0" collapsed="false">
      <c r="A128" s="612"/>
      <c r="B128" s="606" t="s">
        <v>325</v>
      </c>
      <c r="C128" s="606"/>
      <c r="D128" s="606" t="s">
        <v>350</v>
      </c>
      <c r="E128" s="615"/>
      <c r="F128" s="614" t="s">
        <v>354</v>
      </c>
      <c r="G128" s="639"/>
    </row>
    <row r="129" customFormat="false" ht="12" hidden="false" customHeight="false" outlineLevel="0" collapsed="false">
      <c r="A129" s="612"/>
      <c r="B129" s="614" t="n">
        <f aca="false">F53</f>
        <v>23622.382</v>
      </c>
      <c r="C129" s="606" t="s">
        <v>308</v>
      </c>
      <c r="D129" s="606" t="n">
        <v>0.05</v>
      </c>
      <c r="E129" s="615" t="s">
        <v>308</v>
      </c>
      <c r="F129" s="614" t="n">
        <v>2.15</v>
      </c>
      <c r="G129" s="639"/>
    </row>
    <row r="130" customFormat="false" ht="12" hidden="false" customHeight="false" outlineLevel="0" collapsed="false">
      <c r="A130" s="606"/>
      <c r="B130" s="600"/>
      <c r="C130" s="600"/>
      <c r="D130" s="600"/>
      <c r="E130" s="600"/>
      <c r="F130" s="606"/>
      <c r="G130" s="600"/>
    </row>
    <row r="131" customFormat="false" ht="12" hidden="false" customHeight="false" outlineLevel="0" collapsed="false">
      <c r="A131" s="606"/>
      <c r="B131" s="650"/>
      <c r="D131" s="615" t="s">
        <v>309</v>
      </c>
      <c r="E131" s="616" t="n">
        <f aca="false">ROUND(B129*D129*F129,2)</f>
        <v>2539.41</v>
      </c>
      <c r="F131" s="612" t="s">
        <v>268</v>
      </c>
      <c r="G131" s="600"/>
    </row>
    <row r="132" customFormat="false" ht="12.75" hidden="false" customHeight="false" outlineLevel="0" collapsed="false">
      <c r="A132" s="606"/>
      <c r="B132" s="650"/>
      <c r="D132" s="615"/>
      <c r="E132" s="616"/>
      <c r="F132" s="612"/>
      <c r="G132" s="600"/>
    </row>
    <row r="133" s="605" customFormat="true" ht="12.75" hidden="false" customHeight="false" outlineLevel="0" collapsed="false">
      <c r="A133" s="601" t="s">
        <v>355</v>
      </c>
      <c r="B133" s="602" t="str">
        <f aca="false">'P.O  SAL'!B49</f>
        <v>DRENAGEM SUPERFICIAL</v>
      </c>
      <c r="C133" s="603"/>
      <c r="D133" s="603"/>
      <c r="E133" s="603"/>
      <c r="F133" s="603"/>
      <c r="G133" s="604"/>
    </row>
    <row r="134" customFormat="false" ht="12" hidden="false" customHeight="false" outlineLevel="0" collapsed="false">
      <c r="A134" s="600"/>
      <c r="B134" s="600"/>
      <c r="C134" s="600"/>
      <c r="D134" s="600"/>
      <c r="E134" s="600"/>
      <c r="F134" s="600"/>
      <c r="G134" s="600"/>
    </row>
    <row r="135" s="657" customFormat="true" ht="38.25" hidden="false" customHeight="true" outlineLevel="0" collapsed="false">
      <c r="A135" s="607" t="s">
        <v>356</v>
      </c>
      <c r="B135" s="656" t="str">
        <f aca="false">'P.O  SAL'!B50</f>
        <v>Meio fio de concreto - MFC 03 - areia e brita comerciais - fôrma de madeira</v>
      </c>
      <c r="C135" s="656"/>
      <c r="D135" s="656"/>
      <c r="E135" s="656"/>
      <c r="F135" s="656"/>
      <c r="G135" s="656"/>
    </row>
    <row r="136" s="657" customFormat="true" ht="12" hidden="false" customHeight="false" outlineLevel="0" collapsed="false">
      <c r="A136" s="617" t="s">
        <v>357</v>
      </c>
      <c r="B136" s="658"/>
      <c r="C136" s="658"/>
      <c r="D136" s="658"/>
      <c r="E136" s="658"/>
      <c r="F136" s="658"/>
      <c r="G136" s="658"/>
    </row>
    <row r="137" s="657" customFormat="true" ht="18.75" hidden="false" customHeight="true" outlineLevel="0" collapsed="false">
      <c r="A137" s="623" t="s">
        <v>33</v>
      </c>
      <c r="B137" s="623"/>
      <c r="C137" s="623"/>
      <c r="D137" s="623" t="s">
        <v>358</v>
      </c>
      <c r="E137" s="623" t="s">
        <v>359</v>
      </c>
      <c r="F137" s="623" t="s">
        <v>43</v>
      </c>
      <c r="G137" s="623" t="s">
        <v>30</v>
      </c>
    </row>
    <row r="138" s="657" customFormat="true" ht="12" hidden="false" customHeight="true" outlineLevel="0" collapsed="false">
      <c r="A138" s="624" t="s">
        <v>315</v>
      </c>
      <c r="B138" s="624"/>
      <c r="C138" s="624"/>
      <c r="D138" s="625" t="n">
        <f aca="false">D40</f>
        <v>650.35</v>
      </c>
      <c r="E138" s="659" t="n">
        <v>2</v>
      </c>
      <c r="F138" s="659" t="n">
        <f aca="false">ROUND(D138*E138,2)</f>
        <v>1300.7</v>
      </c>
      <c r="G138" s="625" t="s">
        <v>316</v>
      </c>
      <c r="H138" s="657" t="n">
        <v>1</v>
      </c>
    </row>
    <row r="139" s="657" customFormat="true" ht="12" hidden="false" customHeight="true" outlineLevel="0" collapsed="false">
      <c r="A139" s="624" t="s">
        <v>317</v>
      </c>
      <c r="B139" s="624"/>
      <c r="C139" s="624"/>
      <c r="D139" s="625" t="n">
        <f aca="false">D41</f>
        <v>51.76</v>
      </c>
      <c r="E139" s="659" t="n">
        <v>2</v>
      </c>
      <c r="F139" s="659" t="n">
        <f aca="false">ROUND(D139*E139,2)</f>
        <v>103.52</v>
      </c>
      <c r="G139" s="625" t="s">
        <v>316</v>
      </c>
      <c r="H139" s="657" t="n">
        <v>2</v>
      </c>
    </row>
    <row r="140" s="657" customFormat="true" ht="12" hidden="false" customHeight="true" outlineLevel="0" collapsed="false">
      <c r="A140" s="624" t="s">
        <v>318</v>
      </c>
      <c r="B140" s="624"/>
      <c r="C140" s="624"/>
      <c r="D140" s="625" t="n">
        <f aca="false">D42</f>
        <v>1357.81</v>
      </c>
      <c r="E140" s="659" t="n">
        <v>2</v>
      </c>
      <c r="F140" s="659" t="n">
        <f aca="false">ROUND(D140*E140,2)</f>
        <v>2715.62</v>
      </c>
      <c r="G140" s="625" t="s">
        <v>316</v>
      </c>
      <c r="H140" s="657" t="n">
        <v>3</v>
      </c>
    </row>
    <row r="141" s="657" customFormat="true" ht="12" hidden="false" customHeight="true" outlineLevel="0" collapsed="false">
      <c r="A141" s="624" t="s">
        <v>319</v>
      </c>
      <c r="B141" s="624"/>
      <c r="C141" s="624"/>
      <c r="D141" s="625" t="n">
        <f aca="false">D43</f>
        <v>422.57</v>
      </c>
      <c r="E141" s="659" t="n">
        <v>2</v>
      </c>
      <c r="F141" s="659" t="n">
        <f aca="false">ROUND(D141*E141,2)</f>
        <v>845.14</v>
      </c>
      <c r="G141" s="625" t="s">
        <v>320</v>
      </c>
      <c r="H141" s="657" t="n">
        <v>4</v>
      </c>
    </row>
    <row r="142" s="657" customFormat="true" ht="12" hidden="false" customHeight="true" outlineLevel="0" collapsed="false">
      <c r="A142" s="624" t="s">
        <v>321</v>
      </c>
      <c r="B142" s="624"/>
      <c r="C142" s="624"/>
      <c r="D142" s="625" t="n">
        <f aca="false">D44</f>
        <v>316.72</v>
      </c>
      <c r="E142" s="659" t="n">
        <v>2</v>
      </c>
      <c r="F142" s="659" t="n">
        <f aca="false">ROUND(D142*E142,2)</f>
        <v>633.44</v>
      </c>
      <c r="G142" s="625" t="s">
        <v>320</v>
      </c>
      <c r="H142" s="657" t="n">
        <v>5</v>
      </c>
    </row>
    <row r="143" s="657" customFormat="true" ht="12" hidden="false" customHeight="true" outlineLevel="0" collapsed="false">
      <c r="A143" s="626" t="s">
        <v>322</v>
      </c>
      <c r="B143" s="626"/>
      <c r="C143" s="626"/>
      <c r="D143" s="625" t="n">
        <f aca="false">D45</f>
        <v>186.37</v>
      </c>
      <c r="E143" s="659" t="n">
        <v>2</v>
      </c>
      <c r="F143" s="659" t="n">
        <f aca="false">ROUND(D143*E143,2)</f>
        <v>372.74</v>
      </c>
      <c r="G143" s="625" t="s">
        <v>320</v>
      </c>
      <c r="H143" s="657" t="n">
        <v>6</v>
      </c>
    </row>
    <row r="144" s="657" customFormat="true" ht="12" hidden="false" customHeight="true" outlineLevel="0" collapsed="false">
      <c r="A144" s="624" t="s">
        <v>38</v>
      </c>
      <c r="B144" s="624"/>
      <c r="C144" s="624"/>
      <c r="D144" s="625" t="n">
        <v>315.35</v>
      </c>
      <c r="E144" s="659" t="n">
        <v>2</v>
      </c>
      <c r="F144" s="659" t="n">
        <f aca="false">ROUND(D144*E144,2)</f>
        <v>630.7</v>
      </c>
      <c r="G144" s="625" t="s">
        <v>323</v>
      </c>
      <c r="H144" s="657" t="n">
        <v>7</v>
      </c>
    </row>
    <row r="145" s="657" customFormat="true" ht="12" hidden="false" customHeight="true" outlineLevel="0" collapsed="false">
      <c r="A145" s="624" t="s">
        <v>39</v>
      </c>
      <c r="B145" s="624"/>
      <c r="C145" s="624"/>
      <c r="D145" s="625" t="n">
        <v>103.95</v>
      </c>
      <c r="E145" s="659" t="n">
        <v>2</v>
      </c>
      <c r="F145" s="659" t="n">
        <f aca="false">ROUND(D145*E145,2)</f>
        <v>207.9</v>
      </c>
      <c r="G145" s="625" t="s">
        <v>323</v>
      </c>
      <c r="H145" s="657" t="n">
        <v>8</v>
      </c>
    </row>
    <row r="146" s="657" customFormat="true" ht="12" hidden="false" customHeight="true" outlineLevel="0" collapsed="false">
      <c r="A146" s="624" t="s">
        <v>40</v>
      </c>
      <c r="B146" s="624"/>
      <c r="C146" s="624"/>
      <c r="D146" s="625" t="n">
        <v>117.95</v>
      </c>
      <c r="E146" s="659" t="n">
        <v>2</v>
      </c>
      <c r="F146" s="659" t="n">
        <f aca="false">ROUND(D146*E146,2)</f>
        <v>235.9</v>
      </c>
      <c r="G146" s="625" t="s">
        <v>323</v>
      </c>
      <c r="H146" s="657" t="n">
        <v>9</v>
      </c>
    </row>
    <row r="147" s="657" customFormat="true" ht="12" hidden="false" customHeight="true" outlineLevel="0" collapsed="false">
      <c r="A147" s="624" t="s">
        <v>41</v>
      </c>
      <c r="B147" s="624"/>
      <c r="C147" s="624"/>
      <c r="D147" s="625" t="n">
        <v>179.65</v>
      </c>
      <c r="E147" s="659" t="n">
        <v>2</v>
      </c>
      <c r="F147" s="659" t="n">
        <f aca="false">ROUND(D147*E147,2)</f>
        <v>359.3</v>
      </c>
      <c r="G147" s="625" t="s">
        <v>323</v>
      </c>
      <c r="H147" s="657" t="n">
        <v>10</v>
      </c>
    </row>
    <row r="148" s="657" customFormat="true" ht="12" hidden="false" customHeight="true" outlineLevel="0" collapsed="false">
      <c r="A148" s="624" t="s">
        <v>42</v>
      </c>
      <c r="B148" s="624"/>
      <c r="C148" s="624"/>
      <c r="D148" s="625" t="n">
        <v>140.33</v>
      </c>
      <c r="E148" s="659" t="n">
        <v>2</v>
      </c>
      <c r="F148" s="659" t="n">
        <f aca="false">ROUND(D148*E148,2)</f>
        <v>280.66</v>
      </c>
      <c r="G148" s="625" t="s">
        <v>323</v>
      </c>
      <c r="H148" s="657" t="n">
        <v>11</v>
      </c>
    </row>
    <row r="149" s="657" customFormat="true" ht="12" hidden="false" customHeight="true" outlineLevel="0" collapsed="false"/>
    <row r="150" s="657" customFormat="true" ht="12" hidden="false" customHeight="false" outlineLevel="0" collapsed="false">
      <c r="A150" s="660"/>
      <c r="B150" s="600"/>
      <c r="C150" s="600"/>
      <c r="D150" s="614"/>
      <c r="E150" s="661"/>
      <c r="G150" s="658"/>
    </row>
    <row r="151" s="657" customFormat="true" ht="12" hidden="false" customHeight="false" outlineLevel="0" collapsed="false">
      <c r="A151" s="617"/>
      <c r="B151" s="658"/>
      <c r="C151" s="658"/>
      <c r="D151" s="658"/>
      <c r="E151" s="658"/>
      <c r="F151" s="658"/>
      <c r="G151" s="658"/>
    </row>
    <row r="152" s="657" customFormat="true" ht="12" hidden="false" customHeight="false" outlineLevel="0" collapsed="false">
      <c r="A152" s="617"/>
      <c r="B152" s="658"/>
      <c r="C152" s="662" t="s">
        <v>43</v>
      </c>
      <c r="D152" s="663" t="n">
        <f aca="false">SUM(D138:D148)</f>
        <v>3842.81</v>
      </c>
      <c r="E152" s="663"/>
      <c r="F152" s="658"/>
      <c r="G152" s="658"/>
    </row>
    <row r="153" s="657" customFormat="true" ht="12" hidden="false" customHeight="false" outlineLevel="0" collapsed="false">
      <c r="A153" s="617"/>
      <c r="B153" s="658"/>
      <c r="C153" s="658"/>
      <c r="D153" s="658"/>
      <c r="E153" s="658"/>
      <c r="F153" s="658"/>
      <c r="G153" s="658"/>
    </row>
    <row r="154" s="647" customFormat="true" ht="12" hidden="false" customHeight="false" outlineLevel="0" collapsed="false">
      <c r="A154" s="606"/>
      <c r="B154" s="664"/>
      <c r="C154" s="664" t="s">
        <v>360</v>
      </c>
      <c r="D154" s="665" t="s">
        <v>309</v>
      </c>
      <c r="E154" s="666" t="n">
        <f aca="false">D152</f>
        <v>3842.81</v>
      </c>
      <c r="F154" s="667" t="s">
        <v>141</v>
      </c>
      <c r="G154" s="606"/>
      <c r="J154" s="668"/>
    </row>
    <row r="155" s="647" customFormat="true" ht="12" hidden="false" customHeight="false" outlineLevel="0" collapsed="false">
      <c r="A155" s="606"/>
      <c r="B155" s="664" t="s">
        <v>361</v>
      </c>
      <c r="C155" s="606"/>
      <c r="D155" s="606" t="s">
        <v>362</v>
      </c>
      <c r="E155" s="606"/>
      <c r="F155" s="606"/>
      <c r="G155" s="606"/>
      <c r="I155" s="669"/>
      <c r="J155" s="668"/>
    </row>
    <row r="156" s="647" customFormat="true" ht="12" hidden="false" customHeight="false" outlineLevel="0" collapsed="false">
      <c r="A156" s="606"/>
      <c r="B156" s="614" t="n">
        <f aca="false">E154</f>
        <v>3842.81</v>
      </c>
      <c r="C156" s="606" t="s">
        <v>308</v>
      </c>
      <c r="D156" s="606" t="n">
        <v>2</v>
      </c>
      <c r="E156" s="615" t="s">
        <v>309</v>
      </c>
      <c r="F156" s="616" t="n">
        <f aca="false">ROUND(B156*D156,2)</f>
        <v>7685.62</v>
      </c>
      <c r="G156" s="612" t="s">
        <v>141</v>
      </c>
      <c r="I156" s="669"/>
    </row>
    <row r="157" s="647" customFormat="true" ht="12" hidden="false" customHeight="false" outlineLevel="0" collapsed="false">
      <c r="A157" s="606"/>
      <c r="B157" s="606"/>
      <c r="C157" s="606"/>
      <c r="D157" s="606"/>
      <c r="E157" s="606"/>
      <c r="F157" s="606"/>
      <c r="G157" s="606"/>
      <c r="I157" s="669"/>
      <c r="J157" s="668"/>
    </row>
    <row r="158" s="657" customFormat="true" ht="12" hidden="false" customHeight="false" outlineLevel="0" collapsed="false">
      <c r="A158" s="607" t="s">
        <v>285</v>
      </c>
      <c r="B158" s="654" t="str">
        <f aca="false">'P.O  SAL'!B51</f>
        <v>EXECUÇÃO DE SARJETA DE CONCRETO USINADO, MOLDADA IN LOCO EM TRECHO RETO, 30 CM BASE X 15 CM ALTURA. AF_06/2016</v>
      </c>
      <c r="C158" s="607"/>
      <c r="D158" s="607"/>
      <c r="E158" s="607"/>
      <c r="F158" s="607"/>
      <c r="G158" s="607"/>
    </row>
    <row r="159" customFormat="false" ht="12.75" hidden="false" customHeight="true" outlineLevel="0" collapsed="false">
      <c r="A159" s="617" t="s">
        <v>363</v>
      </c>
      <c r="B159" s="639"/>
      <c r="C159" s="615"/>
      <c r="D159" s="615"/>
      <c r="E159" s="614"/>
      <c r="F159" s="600"/>
      <c r="G159" s="600"/>
    </row>
    <row r="160" s="647" customFormat="true" ht="12" hidden="false" customHeight="false" outlineLevel="0" collapsed="false">
      <c r="A160" s="606"/>
      <c r="B160" s="664"/>
      <c r="C160" s="664" t="s">
        <v>360</v>
      </c>
      <c r="D160" s="665" t="s">
        <v>309</v>
      </c>
      <c r="E160" s="666" t="n">
        <f aca="false">E154</f>
        <v>3842.81</v>
      </c>
      <c r="F160" s="667" t="s">
        <v>141</v>
      </c>
      <c r="G160" s="606"/>
      <c r="I160" s="647" t="n">
        <f aca="false">'P.O  SAL'!I63</f>
        <v>2870000</v>
      </c>
      <c r="J160" s="647" t="n">
        <v>2870000</v>
      </c>
    </row>
    <row r="161" s="647" customFormat="true" ht="12" hidden="false" customHeight="false" outlineLevel="0" collapsed="false">
      <c r="A161" s="606"/>
      <c r="B161" s="614" t="s">
        <v>364</v>
      </c>
      <c r="C161" s="606"/>
      <c r="D161" s="606" t="s">
        <v>362</v>
      </c>
      <c r="E161" s="606"/>
      <c r="F161" s="606"/>
      <c r="G161" s="606"/>
      <c r="I161" s="647" t="n">
        <f aca="false">I160/E160</f>
        <v>746.849310790802</v>
      </c>
      <c r="J161" s="647" t="n">
        <f aca="false">J160-I160</f>
        <v>0</v>
      </c>
    </row>
    <row r="162" s="647" customFormat="true" ht="12" hidden="false" customHeight="false" outlineLevel="0" collapsed="false">
      <c r="A162" s="606"/>
      <c r="B162" s="614" t="n">
        <f aca="false">E160</f>
        <v>3842.81</v>
      </c>
      <c r="C162" s="606" t="s">
        <v>308</v>
      </c>
      <c r="D162" s="606" t="n">
        <v>2</v>
      </c>
      <c r="E162" s="615" t="s">
        <v>309</v>
      </c>
      <c r="F162" s="616" t="n">
        <f aca="false">ROUND(B162*D162,2)</f>
        <v>7685.62</v>
      </c>
      <c r="G162" s="612" t="s">
        <v>141</v>
      </c>
    </row>
    <row r="163" s="647" customFormat="true" ht="12.75" hidden="false" customHeight="false" outlineLevel="0" collapsed="false">
      <c r="A163" s="606"/>
      <c r="B163" s="614"/>
      <c r="C163" s="606"/>
      <c r="D163" s="606"/>
      <c r="E163" s="615"/>
      <c r="F163" s="600"/>
      <c r="G163" s="600"/>
    </row>
    <row r="164" s="647" customFormat="true" ht="12.75" hidden="false" customHeight="false" outlineLevel="0" collapsed="false">
      <c r="A164" s="601" t="s">
        <v>287</v>
      </c>
      <c r="B164" s="602" t="s">
        <v>288</v>
      </c>
      <c r="C164" s="603"/>
      <c r="D164" s="603"/>
      <c r="E164" s="603"/>
      <c r="F164" s="603"/>
      <c r="G164" s="604"/>
    </row>
    <row r="165" s="647" customFormat="true" ht="12" hidden="false" customHeight="false" outlineLevel="0" collapsed="false">
      <c r="A165" s="606"/>
      <c r="B165" s="614"/>
      <c r="C165" s="606"/>
      <c r="D165" s="606"/>
      <c r="E165" s="615"/>
      <c r="F165" s="600"/>
      <c r="G165" s="600"/>
    </row>
    <row r="166" s="647" customFormat="true" ht="12" hidden="false" customHeight="true" outlineLevel="0" collapsed="false">
      <c r="A166" s="612" t="s">
        <v>289</v>
      </c>
      <c r="B166" s="670" t="s">
        <v>290</v>
      </c>
      <c r="C166" s="670"/>
      <c r="D166" s="670"/>
      <c r="E166" s="670"/>
      <c r="F166" s="670"/>
      <c r="G166" s="670"/>
    </row>
    <row r="167" s="647" customFormat="true" ht="12" hidden="false" customHeight="false" outlineLevel="0" collapsed="false">
      <c r="A167" s="606"/>
      <c r="B167" s="671" t="s">
        <v>365</v>
      </c>
      <c r="C167" s="672"/>
      <c r="D167" s="672" t="s">
        <v>309</v>
      </c>
      <c r="E167" s="673" t="n">
        <v>22</v>
      </c>
      <c r="F167" s="674" t="s">
        <v>366</v>
      </c>
      <c r="G167" s="674"/>
    </row>
    <row r="168" s="647" customFormat="true" ht="12" hidden="false" customHeight="false" outlineLevel="0" collapsed="false">
      <c r="A168" s="606"/>
      <c r="B168" s="674" t="s">
        <v>367</v>
      </c>
      <c r="C168" s="672"/>
      <c r="D168" s="672" t="s">
        <v>368</v>
      </c>
      <c r="E168" s="674"/>
      <c r="F168" s="674"/>
      <c r="G168" s="674"/>
    </row>
    <row r="169" s="647" customFormat="true" ht="12" hidden="false" customHeight="false" outlineLevel="0" collapsed="false">
      <c r="A169" s="606"/>
      <c r="B169" s="673" t="n">
        <v>22</v>
      </c>
      <c r="C169" s="674" t="s">
        <v>336</v>
      </c>
      <c r="D169" s="675" t="n">
        <v>0.510665066666667</v>
      </c>
      <c r="E169" s="674" t="s">
        <v>309</v>
      </c>
      <c r="F169" s="676" t="n">
        <f aca="false">B169*D169</f>
        <v>11.2346314666667</v>
      </c>
      <c r="G169" s="25" t="s">
        <v>247</v>
      </c>
    </row>
    <row r="170" s="647" customFormat="true" ht="12" hidden="false" customHeight="false" outlineLevel="0" collapsed="false">
      <c r="A170" s="606"/>
      <c r="B170" s="673"/>
      <c r="C170" s="674"/>
      <c r="D170" s="675"/>
      <c r="E170" s="674"/>
      <c r="F170" s="676"/>
      <c r="G170" s="25"/>
    </row>
    <row r="171" s="647" customFormat="true" ht="12" hidden="false" customHeight="false" outlineLevel="0" collapsed="false">
      <c r="A171" s="612" t="str">
        <f aca="false">'P.O  SAL'!A55</f>
        <v>5.2</v>
      </c>
      <c r="B171" s="670" t="str">
        <f aca="false">'P.O  SAL'!B55</f>
        <v>Suporte metálico galvanizado para placa de advertência ou regulamentação - lado ou diâmetro de 0,80 m - fornecimento e</v>
      </c>
      <c r="C171" s="670"/>
      <c r="D171" s="670"/>
      <c r="E171" s="670"/>
      <c r="F171" s="670"/>
      <c r="G171" s="670"/>
    </row>
    <row r="172" s="647" customFormat="true" ht="12" hidden="false" customHeight="false" outlineLevel="0" collapsed="false">
      <c r="A172" s="606"/>
      <c r="B172" s="671" t="s">
        <v>365</v>
      </c>
      <c r="C172" s="672"/>
      <c r="D172" s="672" t="s">
        <v>309</v>
      </c>
      <c r="E172" s="673" t="n">
        <f aca="false">E167</f>
        <v>22</v>
      </c>
      <c r="F172" s="674" t="s">
        <v>366</v>
      </c>
      <c r="G172" s="25"/>
    </row>
    <row r="173" s="647" customFormat="true" ht="12" hidden="false" customHeight="false" outlineLevel="0" collapsed="false">
      <c r="A173" s="606"/>
      <c r="B173" s="614"/>
      <c r="C173" s="606"/>
      <c r="D173" s="606"/>
      <c r="E173" s="615"/>
      <c r="F173" s="600"/>
      <c r="G173" s="600"/>
    </row>
    <row r="174" s="647" customFormat="true" ht="12.75" hidden="false" customHeight="false" outlineLevel="0" collapsed="false">
      <c r="A174" s="606"/>
      <c r="B174" s="614"/>
      <c r="C174" s="606"/>
      <c r="D174" s="606"/>
      <c r="E174" s="615"/>
      <c r="F174" s="600"/>
      <c r="G174" s="600"/>
    </row>
    <row r="175" s="605" customFormat="true" ht="12.75" hidden="false" customHeight="false" outlineLevel="0" collapsed="false">
      <c r="A175" s="601" t="s">
        <v>225</v>
      </c>
      <c r="B175" s="602" t="str">
        <f aca="false">'P.O  SAL'!B57</f>
        <v>SINALIZAÇÃO HORIZONTAL              </v>
      </c>
      <c r="C175" s="603"/>
      <c r="D175" s="603"/>
      <c r="E175" s="603"/>
      <c r="F175" s="603"/>
      <c r="G175" s="604"/>
    </row>
    <row r="176" s="677" customFormat="true" ht="12" hidden="false" customHeight="false" outlineLevel="0" collapsed="false">
      <c r="A176" s="606"/>
      <c r="B176" s="639"/>
      <c r="C176" s="639"/>
      <c r="D176" s="639"/>
      <c r="E176" s="639"/>
      <c r="F176" s="639"/>
      <c r="G176" s="639"/>
    </row>
    <row r="177" s="679" customFormat="true" ht="12" hidden="false" customHeight="false" outlineLevel="0" collapsed="false">
      <c r="A177" s="607" t="s">
        <v>226</v>
      </c>
      <c r="B177" s="654" t="str">
        <f aca="false">'P.O  SAL'!B58</f>
        <v>Sinalização horizontal com tinta retro-refletiva a base de resina acrílica com microesferas de vidro                           </v>
      </c>
      <c r="C177" s="678"/>
      <c r="D177" s="654"/>
      <c r="E177" s="654"/>
      <c r="F177" s="654"/>
      <c r="G177" s="654"/>
    </row>
    <row r="178" s="677" customFormat="true" ht="12" hidden="false" customHeight="false" outlineLevel="0" collapsed="false">
      <c r="A178" s="606"/>
      <c r="B178" s="639"/>
      <c r="C178" s="639"/>
      <c r="D178" s="639"/>
      <c r="E178" s="639"/>
      <c r="F178" s="639"/>
      <c r="G178" s="639"/>
    </row>
    <row r="179" s="677" customFormat="true" ht="12" hidden="false" customHeight="false" outlineLevel="0" collapsed="false">
      <c r="A179" s="606"/>
      <c r="B179" s="680" t="s">
        <v>369</v>
      </c>
      <c r="C179" s="639"/>
      <c r="D179" s="639"/>
      <c r="E179" s="639"/>
      <c r="F179" s="639"/>
      <c r="G179" s="639"/>
    </row>
    <row r="180" customFormat="false" ht="12" hidden="false" customHeight="false" outlineLevel="0" collapsed="false">
      <c r="A180" s="681" t="s">
        <v>370</v>
      </c>
      <c r="B180" s="639"/>
      <c r="C180" s="639"/>
      <c r="D180" s="639"/>
      <c r="E180" s="639"/>
      <c r="F180" s="639"/>
      <c r="G180" s="639"/>
    </row>
    <row r="181" s="677" customFormat="true" ht="12" hidden="false" customHeight="false" outlineLevel="0" collapsed="false">
      <c r="A181" s="639" t="str">
        <f aca="false">C96</f>
        <v>Extensão </v>
      </c>
      <c r="B181" s="639"/>
      <c r="C181" s="639"/>
      <c r="D181" s="615"/>
      <c r="E181" s="615" t="s">
        <v>309</v>
      </c>
      <c r="F181" s="614" t="n">
        <f aca="false">E96</f>
        <v>3842.81</v>
      </c>
      <c r="G181" s="606" t="s">
        <v>141</v>
      </c>
    </row>
    <row r="182" customFormat="false" ht="12" hidden="false" customHeight="false" outlineLevel="0" collapsed="false">
      <c r="A182" s="639"/>
      <c r="B182" s="639"/>
      <c r="D182" s="682" t="s">
        <v>371</v>
      </c>
      <c r="E182" s="683" t="s">
        <v>309</v>
      </c>
      <c r="F182" s="684" t="n">
        <f aca="false">SUM(F181:F181)</f>
        <v>3842.81</v>
      </c>
      <c r="G182" s="683" t="s">
        <v>141</v>
      </c>
    </row>
    <row r="183" customFormat="false" ht="13.5" hidden="false" customHeight="false" outlineLevel="0" collapsed="false">
      <c r="A183" s="606"/>
      <c r="B183" s="606" t="s">
        <v>372</v>
      </c>
      <c r="C183" s="615" t="s">
        <v>309</v>
      </c>
      <c r="D183" s="614" t="n">
        <v>0.1</v>
      </c>
      <c r="E183" s="606" t="s">
        <v>141</v>
      </c>
      <c r="F183" s="606"/>
      <c r="G183" s="606"/>
    </row>
    <row r="184" customFormat="false" ht="12" hidden="false" customHeight="false" outlineLevel="0" collapsed="false">
      <c r="A184" s="606"/>
      <c r="B184" s="650" t="s">
        <v>371</v>
      </c>
      <c r="C184" s="606"/>
      <c r="D184" s="606" t="s">
        <v>373</v>
      </c>
      <c r="E184" s="606"/>
      <c r="F184" s="606"/>
      <c r="G184" s="606"/>
    </row>
    <row r="185" customFormat="false" ht="12" hidden="false" customHeight="false" outlineLevel="0" collapsed="false">
      <c r="A185" s="606"/>
      <c r="B185" s="614" t="n">
        <f aca="false">F182</f>
        <v>3842.81</v>
      </c>
      <c r="C185" s="606" t="s">
        <v>308</v>
      </c>
      <c r="D185" s="606" t="n">
        <v>2</v>
      </c>
      <c r="E185" s="615" t="s">
        <v>309</v>
      </c>
      <c r="F185" s="614" t="n">
        <f aca="false">ROUND(B185*D185,2)</f>
        <v>7685.62</v>
      </c>
      <c r="G185" s="606" t="s">
        <v>141</v>
      </c>
    </row>
    <row r="186" customFormat="false" ht="12" hidden="false" customHeight="false" outlineLevel="0" collapsed="false">
      <c r="A186" s="606"/>
      <c r="B186" s="606"/>
      <c r="C186" s="606"/>
      <c r="D186" s="606"/>
      <c r="E186" s="606"/>
      <c r="F186" s="606"/>
      <c r="G186" s="606"/>
    </row>
    <row r="187" customFormat="false" ht="13.5" hidden="false" customHeight="false" outlineLevel="0" collapsed="false">
      <c r="A187" s="606" t="s">
        <v>374</v>
      </c>
      <c r="B187" s="614" t="n">
        <v>0.1</v>
      </c>
      <c r="C187" s="606" t="s">
        <v>308</v>
      </c>
      <c r="D187" s="614" t="n">
        <f aca="false">F185</f>
        <v>7685.62</v>
      </c>
      <c r="E187" s="615" t="s">
        <v>309</v>
      </c>
      <c r="F187" s="685" t="n">
        <f aca="false">ROUND(B187*D187,2)</f>
        <v>768.56</v>
      </c>
      <c r="G187" s="686" t="s">
        <v>247</v>
      </c>
    </row>
    <row r="188" s="647" customFormat="true" ht="12" hidden="false" customHeight="false" outlineLevel="0" collapsed="false">
      <c r="A188" s="606"/>
      <c r="B188" s="606"/>
      <c r="C188" s="606"/>
      <c r="D188" s="606"/>
      <c r="E188" s="606"/>
      <c r="F188" s="606"/>
      <c r="G188" s="606"/>
    </row>
    <row r="189" customFormat="false" ht="12" hidden="false" customHeight="false" outlineLevel="0" collapsed="false">
      <c r="A189" s="687" t="s">
        <v>375</v>
      </c>
      <c r="B189" s="687"/>
      <c r="C189" s="688" t="s">
        <v>309</v>
      </c>
      <c r="D189" s="612" t="s">
        <v>376</v>
      </c>
      <c r="E189" s="688" t="s">
        <v>309</v>
      </c>
      <c r="F189" s="616" t="n">
        <f aca="false">ROUND(F187,2)</f>
        <v>768.56</v>
      </c>
      <c r="G189" s="617" t="s">
        <v>247</v>
      </c>
      <c r="H189" s="689"/>
    </row>
    <row r="190" s="647" customFormat="true" ht="12.75" hidden="false" customHeight="false" outlineLevel="0" collapsed="false">
      <c r="A190" s="690"/>
      <c r="B190" s="690"/>
      <c r="C190" s="688"/>
      <c r="D190" s="612"/>
      <c r="E190" s="688"/>
      <c r="F190" s="616"/>
      <c r="G190" s="617"/>
    </row>
    <row r="191" s="605" customFormat="true" ht="12.75" hidden="false" customHeight="false" outlineLevel="0" collapsed="false">
      <c r="A191" s="601" t="s">
        <v>231</v>
      </c>
      <c r="B191" s="602" t="str">
        <f aca="false">'P.O  SAL'!B59</f>
        <v>LIMPEZA GERAL</v>
      </c>
      <c r="C191" s="603"/>
      <c r="D191" s="603"/>
      <c r="E191" s="603"/>
      <c r="F191" s="603"/>
      <c r="G191" s="604"/>
    </row>
    <row r="192" customFormat="false" ht="12" hidden="false" customHeight="false" outlineLevel="0" collapsed="false">
      <c r="A192" s="600"/>
      <c r="B192" s="600"/>
      <c r="C192" s="600"/>
      <c r="D192" s="600"/>
      <c r="E192" s="600"/>
      <c r="F192" s="600"/>
      <c r="G192" s="600"/>
    </row>
    <row r="193" customFormat="false" ht="12" hidden="false" customHeight="false" outlineLevel="0" collapsed="false">
      <c r="A193" s="607" t="s">
        <v>232</v>
      </c>
      <c r="B193" s="608" t="str">
        <f aca="false">'P.O  SAL'!B61</f>
        <v>PINTURA DE MEIO-FIO COM TINTA BRANCA A BASE DE CAL (CAIAÇÃO).</v>
      </c>
      <c r="C193" s="609"/>
      <c r="D193" s="609"/>
      <c r="E193" s="609"/>
      <c r="F193" s="609"/>
      <c r="G193" s="609"/>
    </row>
    <row r="194" customFormat="false" ht="12" hidden="false" customHeight="false" outlineLevel="0" collapsed="false">
      <c r="A194" s="691" t="s">
        <v>377</v>
      </c>
      <c r="B194" s="691"/>
      <c r="C194" s="615" t="s">
        <v>309</v>
      </c>
      <c r="D194" s="616" t="n">
        <f aca="false">E55*0.3</f>
        <v>1152.843</v>
      </c>
      <c r="E194" s="617" t="s">
        <v>247</v>
      </c>
      <c r="F194" s="600"/>
      <c r="G194" s="600"/>
    </row>
    <row r="195" customFormat="false" ht="12" hidden="false" customHeight="false" outlineLevel="0" collapsed="false">
      <c r="A195" s="600"/>
      <c r="B195" s="600"/>
      <c r="C195" s="600"/>
      <c r="D195" s="600"/>
      <c r="E195" s="600"/>
      <c r="F195" s="600"/>
      <c r="G195" s="600"/>
    </row>
    <row r="196" customFormat="false" ht="12" hidden="false" customHeight="false" outlineLevel="0" collapsed="false">
      <c r="A196" s="600"/>
      <c r="B196" s="600"/>
      <c r="C196" s="600"/>
      <c r="D196" s="600"/>
      <c r="E196" s="600"/>
      <c r="F196" s="600"/>
      <c r="G196" s="600"/>
    </row>
  </sheetData>
  <sheetProtection sheet="true" password="c5a6"/>
  <mergeCells count="34">
    <mergeCell ref="F14:G14"/>
    <mergeCell ref="A17:G17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2:C52"/>
    <mergeCell ref="B60:E60"/>
    <mergeCell ref="B135:G135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D152:E152"/>
    <mergeCell ref="B166:G166"/>
    <mergeCell ref="B171:G171"/>
    <mergeCell ref="A189:B189"/>
    <mergeCell ref="A194:B194"/>
  </mergeCells>
  <printOptions headings="false" gridLines="false" gridLinesSet="true" horizontalCentered="true" verticalCentered="false"/>
  <pageMargins left="0.39375" right="0.39375" top="0.511805555555556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449" width="11.7"/>
    <col collapsed="false" customWidth="true" hidden="false" outlineLevel="0" max="2" min="2" style="449" width="20.7"/>
    <col collapsed="false" customWidth="true" hidden="false" outlineLevel="0" max="3" min="3" style="449" width="8.7"/>
    <col collapsed="false" customWidth="false" hidden="false" outlineLevel="0" max="4" min="4" style="449" width="9.14"/>
    <col collapsed="false" customWidth="true" hidden="false" outlineLevel="0" max="5" min="5" style="449" width="8.7"/>
    <col collapsed="false" customWidth="false" hidden="false" outlineLevel="0" max="8" min="6" style="449" width="9.14"/>
    <col collapsed="false" customWidth="true" hidden="false" outlineLevel="0" max="9" min="9" style="449" width="8.7"/>
    <col collapsed="false" customWidth="false" hidden="false" outlineLevel="0" max="10" min="10" style="449" width="9.14"/>
    <col collapsed="false" customWidth="true" hidden="false" outlineLevel="0" max="11" min="11" style="449" width="8.7"/>
    <col collapsed="false" customWidth="false" hidden="false" outlineLevel="0" max="12" min="12" style="449" width="9.14"/>
    <col collapsed="false" customWidth="true" hidden="false" outlineLevel="0" max="13" min="13" style="449" width="18.99"/>
    <col collapsed="false" customWidth="false" hidden="false" outlineLevel="0" max="14" min="14" style="449" width="9.14"/>
    <col collapsed="false" customWidth="true" hidden="true" outlineLevel="0" max="15" min="15" style="449" width="14.28"/>
    <col collapsed="false" customWidth="true" hidden="true" outlineLevel="0" max="16" min="16" style="449" width="15.85"/>
    <col collapsed="false" customWidth="true" hidden="true" outlineLevel="0" max="17" min="17" style="449" width="9.06"/>
    <col collapsed="false" customWidth="false" hidden="false" outlineLevel="0" max="257" min="18" style="449" width="9.14"/>
  </cols>
  <sheetData>
    <row r="1" customFormat="false" ht="15" hidden="false" customHeight="false" outlineLevel="0" collapsed="false">
      <c r="A1" s="692"/>
      <c r="B1" s="692"/>
      <c r="C1" s="692"/>
      <c r="D1" s="692"/>
      <c r="E1" s="692"/>
      <c r="F1" s="692"/>
      <c r="G1" s="692"/>
      <c r="H1" s="692"/>
      <c r="I1" s="693"/>
      <c r="J1" s="693"/>
      <c r="K1" s="692"/>
      <c r="L1" s="692"/>
      <c r="M1" s="692"/>
    </row>
    <row r="2" customFormat="false" ht="15" hidden="false" customHeight="false" outlineLevel="0" collapsed="false">
      <c r="A2" s="692"/>
      <c r="B2" s="692"/>
      <c r="C2" s="692"/>
      <c r="D2" s="692"/>
      <c r="E2" s="692"/>
      <c r="F2" s="692"/>
      <c r="G2" s="692"/>
      <c r="H2" s="692"/>
      <c r="I2" s="693"/>
      <c r="J2" s="693"/>
      <c r="K2" s="692"/>
      <c r="L2" s="692"/>
      <c r="M2" s="692"/>
    </row>
    <row r="3" customFormat="false" ht="15" hidden="false" customHeight="false" outlineLevel="0" collapsed="false">
      <c r="A3" s="692"/>
      <c r="B3" s="692"/>
      <c r="C3" s="692"/>
      <c r="D3" s="692"/>
      <c r="E3" s="692"/>
      <c r="F3" s="692"/>
      <c r="G3" s="692"/>
      <c r="H3" s="692"/>
      <c r="I3" s="693"/>
      <c r="J3" s="693"/>
      <c r="K3" s="692"/>
      <c r="L3" s="692"/>
      <c r="M3" s="692"/>
    </row>
    <row r="4" customFormat="false" ht="15" hidden="false" customHeight="true" outlineLevel="0" collapsed="false">
      <c r="A4" s="694"/>
      <c r="B4" s="695"/>
      <c r="C4" s="694"/>
      <c r="D4" s="694"/>
      <c r="E4" s="694"/>
      <c r="F4" s="467"/>
      <c r="G4" s="467"/>
      <c r="H4" s="467"/>
      <c r="I4" s="467"/>
      <c r="J4" s="696"/>
      <c r="K4" s="692"/>
      <c r="L4" s="692"/>
      <c r="M4" s="692"/>
    </row>
    <row r="5" customFormat="false" ht="15" hidden="false" customHeight="true" outlineLevel="0" collapsed="false">
      <c r="A5" s="694"/>
      <c r="B5" s="695"/>
      <c r="C5" s="694"/>
      <c r="D5" s="694"/>
      <c r="E5" s="694"/>
      <c r="F5" s="467"/>
      <c r="G5" s="467"/>
      <c r="H5" s="467"/>
      <c r="I5" s="467"/>
      <c r="J5" s="696"/>
      <c r="K5" s="692"/>
      <c r="L5" s="692"/>
      <c r="M5" s="692"/>
    </row>
    <row r="6" customFormat="false" ht="15" hidden="false" customHeight="true" outlineLevel="0" collapsed="false">
      <c r="A6" s="694"/>
      <c r="B6" s="695"/>
      <c r="C6" s="694"/>
      <c r="D6" s="694"/>
      <c r="E6" s="694"/>
      <c r="F6" s="467"/>
      <c r="G6" s="467"/>
      <c r="H6" s="467"/>
      <c r="I6" s="467"/>
      <c r="J6" s="696"/>
      <c r="K6" s="692"/>
      <c r="L6" s="692"/>
      <c r="M6" s="692"/>
    </row>
    <row r="7" customFormat="false" ht="15" hidden="false" customHeight="true" outlineLevel="0" collapsed="false">
      <c r="A7" s="694"/>
      <c r="B7" s="695"/>
      <c r="C7" s="694"/>
      <c r="D7" s="694"/>
      <c r="E7" s="694"/>
      <c r="F7" s="467"/>
      <c r="G7" s="467"/>
      <c r="H7" s="467"/>
      <c r="I7" s="467"/>
      <c r="J7" s="696"/>
      <c r="K7" s="692"/>
      <c r="L7" s="692"/>
      <c r="M7" s="692"/>
    </row>
    <row r="8" customFormat="false" ht="15" hidden="false" customHeight="true" outlineLevel="0" collapsed="false">
      <c r="A8" s="694"/>
      <c r="B8" s="695"/>
      <c r="C8" s="694"/>
      <c r="D8" s="694"/>
      <c r="E8" s="694"/>
      <c r="F8" s="467"/>
      <c r="G8" s="467"/>
      <c r="H8" s="467"/>
      <c r="I8" s="467"/>
      <c r="J8" s="696"/>
      <c r="K8" s="692"/>
      <c r="L8" s="692"/>
      <c r="M8" s="692"/>
    </row>
    <row r="9" customFormat="false" ht="15" hidden="false" customHeight="true" outlineLevel="0" collapsed="false">
      <c r="A9" s="694"/>
      <c r="B9" s="695"/>
      <c r="C9" s="694"/>
      <c r="D9" s="694"/>
      <c r="E9" s="694"/>
      <c r="F9" s="467"/>
      <c r="G9" s="467"/>
      <c r="H9" s="467"/>
      <c r="I9" s="467"/>
      <c r="J9" s="696"/>
      <c r="K9" s="692"/>
      <c r="L9" s="692"/>
      <c r="M9" s="692"/>
    </row>
    <row r="10" customFormat="false" ht="15" hidden="false" customHeight="true" outlineLevel="0" collapsed="false">
      <c r="A10" s="697" t="str">
        <f aca="false">'P.O  SAL'!A15:F15</f>
        <v>PREFEITURA MUNICIPAL DE SANTO ANTÔNIO DOS LOPES/MA</v>
      </c>
      <c r="B10" s="697"/>
      <c r="C10" s="697"/>
      <c r="D10" s="697"/>
      <c r="E10" s="697"/>
      <c r="F10" s="697"/>
      <c r="G10" s="697"/>
      <c r="H10" s="697"/>
      <c r="I10" s="697"/>
      <c r="J10" s="697"/>
      <c r="K10" s="698"/>
      <c r="L10" s="698"/>
      <c r="M10" s="698"/>
    </row>
    <row r="11" customFormat="false" ht="15" hidden="false" customHeight="false" outlineLevel="0" collapsed="false">
      <c r="A11" s="697" t="str">
        <f aca="false">'P.O  SAL'!A16:F16</f>
        <v>OBRA: PAVIMENTAÇÃO ASFÁLTICA NO MUNICÍPIO DE SANTO ANTÔNIO DOS LOPES/MA</v>
      </c>
      <c r="B11" s="697"/>
      <c r="C11" s="697"/>
      <c r="D11" s="697"/>
      <c r="E11" s="697"/>
      <c r="F11" s="697"/>
      <c r="G11" s="697"/>
      <c r="H11" s="697"/>
      <c r="I11" s="697"/>
      <c r="J11" s="697"/>
      <c r="K11" s="699"/>
      <c r="L11" s="699"/>
      <c r="M11" s="468"/>
    </row>
    <row r="12" customFormat="false" ht="15" hidden="false" customHeight="true" outlineLevel="0" collapsed="false">
      <c r="A12" s="697" t="str">
        <f aca="false">'P.O  SAL'!A17:F17</f>
        <v>REFERÊNCIA:  DNIT SICRO OUTUBRO/2021 SEM DESONERAÇÃO, SINAPI DEZ/2021 e ANP FEV/2022. </v>
      </c>
      <c r="B12" s="700"/>
      <c r="C12" s="699"/>
      <c r="D12" s="699"/>
      <c r="E12" s="699"/>
      <c r="F12" s="468"/>
      <c r="G12" s="468"/>
      <c r="H12" s="468"/>
      <c r="I12" s="469"/>
      <c r="J12" s="470"/>
      <c r="K12" s="698"/>
      <c r="L12" s="698"/>
      <c r="M12" s="698"/>
    </row>
    <row r="13" customFormat="false" ht="15" hidden="false" customHeight="true" outlineLevel="0" collapsed="false">
      <c r="A13" s="697" t="str">
        <f aca="false">'P.O  SAL'!A18:F18</f>
        <v>BDI=24,23%</v>
      </c>
      <c r="B13" s="701"/>
      <c r="C13" s="701"/>
      <c r="D13" s="701"/>
      <c r="E13" s="702"/>
      <c r="F13" s="468"/>
      <c r="G13" s="468"/>
      <c r="H13" s="468"/>
      <c r="I13" s="469"/>
      <c r="J13" s="470"/>
      <c r="K13" s="698"/>
      <c r="L13" s="698"/>
      <c r="M13" s="698"/>
    </row>
    <row r="14" customFormat="false" ht="15" hidden="false" customHeight="true" outlineLevel="0" collapsed="false">
      <c r="A14" s="700" t="str">
        <f aca="false">'P.O  SAL'!A19</f>
        <v>PROCESSO: 59580.000600/2021  CONVÊNIO Siconv nº 916562/2021</v>
      </c>
      <c r="B14" s="695"/>
      <c r="C14" s="699"/>
      <c r="D14" s="699"/>
      <c r="E14" s="703"/>
      <c r="F14" s="453"/>
      <c r="G14" s="453"/>
      <c r="H14" s="453"/>
      <c r="I14" s="469"/>
      <c r="J14" s="452"/>
      <c r="K14" s="692"/>
      <c r="L14" s="692"/>
      <c r="M14" s="692"/>
    </row>
    <row r="15" customFormat="false" ht="15" hidden="false" customHeight="true" outlineLevel="0" collapsed="false">
      <c r="A15" s="704" t="s">
        <v>378</v>
      </c>
      <c r="B15" s="704"/>
      <c r="C15" s="704"/>
      <c r="D15" s="704"/>
      <c r="E15" s="704"/>
      <c r="F15" s="704"/>
      <c r="G15" s="704"/>
      <c r="H15" s="704"/>
      <c r="I15" s="704"/>
      <c r="J15" s="704"/>
      <c r="K15" s="704"/>
      <c r="L15" s="704"/>
      <c r="M15" s="704"/>
      <c r="O15" s="705"/>
    </row>
    <row r="16" customFormat="false" ht="15" hidden="false" customHeight="true" outlineLevel="0" collapsed="false">
      <c r="A16" s="692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</row>
    <row r="17" customFormat="false" ht="12.75" hidden="false" customHeight="true" outlineLevel="0" collapsed="false">
      <c r="A17" s="706" t="s">
        <v>379</v>
      </c>
      <c r="B17" s="706" t="s">
        <v>380</v>
      </c>
      <c r="C17" s="706" t="s">
        <v>381</v>
      </c>
      <c r="D17" s="706"/>
      <c r="E17" s="706" t="s">
        <v>382</v>
      </c>
      <c r="F17" s="706"/>
      <c r="G17" s="706" t="s">
        <v>383</v>
      </c>
      <c r="H17" s="706"/>
      <c r="I17" s="706" t="s">
        <v>384</v>
      </c>
      <c r="J17" s="706"/>
      <c r="K17" s="706" t="s">
        <v>385</v>
      </c>
      <c r="L17" s="706"/>
      <c r="M17" s="706" t="s">
        <v>43</v>
      </c>
    </row>
    <row r="18" customFormat="false" ht="12.75" hidden="false" customHeight="true" outlineLevel="0" collapsed="false">
      <c r="A18" s="706"/>
      <c r="B18" s="706"/>
      <c r="C18" s="706"/>
      <c r="D18" s="706"/>
      <c r="E18" s="706"/>
      <c r="F18" s="706"/>
      <c r="G18" s="706"/>
      <c r="H18" s="706"/>
      <c r="I18" s="706"/>
      <c r="J18" s="706"/>
      <c r="K18" s="706"/>
      <c r="L18" s="706"/>
      <c r="M18" s="706"/>
    </row>
    <row r="19" customFormat="false" ht="12" hidden="false" customHeight="true" outlineLevel="0" collapsed="false">
      <c r="A19" s="707"/>
      <c r="B19" s="708"/>
      <c r="C19" s="709"/>
      <c r="D19" s="710"/>
      <c r="E19" s="709"/>
      <c r="F19" s="710"/>
      <c r="G19" s="710"/>
      <c r="H19" s="710"/>
      <c r="I19" s="709"/>
      <c r="J19" s="710"/>
      <c r="K19" s="709"/>
      <c r="L19" s="710"/>
      <c r="M19" s="711"/>
    </row>
    <row r="20" customFormat="false" ht="15" hidden="false" customHeight="true" outlineLevel="0" collapsed="false">
      <c r="A20" s="712" t="s">
        <v>386</v>
      </c>
      <c r="B20" s="713" t="str">
        <f aca="false">'P.O  SAL'!B26</f>
        <v>SERVIÇOS PRELIMINARES</v>
      </c>
      <c r="C20" s="714" t="n">
        <f aca="false">'P.O  SAL'!I26*CRONOGRAMA!C21</f>
        <v>227476.62</v>
      </c>
      <c r="D20" s="714"/>
      <c r="E20" s="714"/>
      <c r="F20" s="714"/>
      <c r="G20" s="715"/>
      <c r="H20" s="715"/>
      <c r="I20" s="714"/>
      <c r="J20" s="714"/>
      <c r="K20" s="714"/>
      <c r="L20" s="714"/>
      <c r="M20" s="716" t="n">
        <f aca="false">SUM(C20:L20)</f>
        <v>227476.62</v>
      </c>
    </row>
    <row r="21" customFormat="false" ht="15" hidden="false" customHeight="false" outlineLevel="0" collapsed="false">
      <c r="A21" s="712"/>
      <c r="B21" s="713"/>
      <c r="C21" s="717" t="n">
        <v>1</v>
      </c>
      <c r="D21" s="718" t="n">
        <f aca="false">C20/$M$41</f>
        <v>0.0792601463414634</v>
      </c>
      <c r="E21" s="714" t="n">
        <v>0</v>
      </c>
      <c r="F21" s="714" t="n">
        <f aca="false">E20/$M$41</f>
        <v>0</v>
      </c>
      <c r="G21" s="715"/>
      <c r="H21" s="715"/>
      <c r="I21" s="714" t="n">
        <v>0</v>
      </c>
      <c r="J21" s="714" t="n">
        <f aca="false">I20/$M$41</f>
        <v>0</v>
      </c>
      <c r="K21" s="714" t="n">
        <v>0</v>
      </c>
      <c r="L21" s="714" t="n">
        <f aca="false">K20/$M$41</f>
        <v>0</v>
      </c>
      <c r="M21" s="718" t="n">
        <f aca="false">D21+F21+J21+L21</f>
        <v>0.0792601463414634</v>
      </c>
      <c r="O21" s="719" t="e">
        <f aca="false">C21+E21+I21+#REF!+#REF!+K21</f>
        <v>#REF!</v>
      </c>
      <c r="P21" s="720"/>
      <c r="Q21" s="720"/>
    </row>
    <row r="22" customFormat="false" ht="12.75" hidden="false" customHeight="true" outlineLevel="0" collapsed="false">
      <c r="A22" s="707"/>
      <c r="B22" s="708"/>
      <c r="C22" s="709"/>
      <c r="D22" s="710"/>
      <c r="E22" s="709"/>
      <c r="F22" s="710"/>
      <c r="G22" s="710"/>
      <c r="H22" s="710"/>
      <c r="I22" s="709"/>
      <c r="J22" s="710"/>
      <c r="K22" s="709"/>
      <c r="L22" s="710"/>
      <c r="M22" s="711"/>
    </row>
    <row r="23" customFormat="false" ht="15" hidden="false" customHeight="false" outlineLevel="0" collapsed="false">
      <c r="A23" s="712" t="s">
        <v>387</v>
      </c>
      <c r="B23" s="713" t="str">
        <f aca="false">'P.O  SAL'!B33</f>
        <v>TERRAPLENAGEM </v>
      </c>
      <c r="C23" s="714" t="n">
        <f aca="false">'P.O  SAL'!I33*CRONOGRAMA!C24</f>
        <v>116615.825</v>
      </c>
      <c r="D23" s="714"/>
      <c r="E23" s="714" t="n">
        <f aca="false">C23</f>
        <v>116615.825</v>
      </c>
      <c r="F23" s="714"/>
      <c r="G23" s="715"/>
      <c r="H23" s="715"/>
      <c r="I23" s="714"/>
      <c r="J23" s="714"/>
      <c r="K23" s="714"/>
      <c r="L23" s="714"/>
      <c r="M23" s="716" t="n">
        <f aca="false">SUM(C23:L23)</f>
        <v>233231.65</v>
      </c>
    </row>
    <row r="24" customFormat="false" ht="15" hidden="false" customHeight="false" outlineLevel="0" collapsed="false">
      <c r="A24" s="712"/>
      <c r="B24" s="713"/>
      <c r="C24" s="717" t="n">
        <v>0.5</v>
      </c>
      <c r="D24" s="718" t="n">
        <f aca="false">C23/$M$41</f>
        <v>0.0406326916376307</v>
      </c>
      <c r="E24" s="717" t="n">
        <v>0.5</v>
      </c>
      <c r="F24" s="718" t="n">
        <f aca="false">E23/$M$41</f>
        <v>0.0406326916376307</v>
      </c>
      <c r="G24" s="718"/>
      <c r="H24" s="718"/>
      <c r="I24" s="721"/>
      <c r="J24" s="718"/>
      <c r="K24" s="721"/>
      <c r="L24" s="718"/>
      <c r="M24" s="718" t="n">
        <f aca="false">D24+F24+J24+L24</f>
        <v>0.0812653832752613</v>
      </c>
      <c r="O24" s="719" t="e">
        <f aca="false">C24+E24+I24+#REF!+#REF!+K24</f>
        <v>#REF!</v>
      </c>
      <c r="P24" s="720"/>
      <c r="Q24" s="720"/>
    </row>
    <row r="25" customFormat="false" ht="12.75" hidden="false" customHeight="true" outlineLevel="0" collapsed="false">
      <c r="A25" s="722"/>
      <c r="B25" s="723"/>
      <c r="C25" s="724"/>
      <c r="D25" s="724"/>
      <c r="E25" s="724"/>
      <c r="F25" s="724"/>
      <c r="G25" s="724"/>
      <c r="H25" s="724"/>
      <c r="I25" s="724"/>
      <c r="J25" s="724"/>
      <c r="K25" s="724"/>
      <c r="L25" s="724"/>
      <c r="M25" s="725"/>
    </row>
    <row r="26" customFormat="false" ht="15" hidden="false" customHeight="true" outlineLevel="0" collapsed="false">
      <c r="A26" s="712" t="s">
        <v>388</v>
      </c>
      <c r="B26" s="713" t="str">
        <f aca="false">'P.O  SAL'!B41</f>
        <v>PAVIMENTAÇÃO EM CBUQ (5 CM)</v>
      </c>
      <c r="C26" s="714" t="n">
        <f aca="false">'P.O  SAL'!I41*CRONOGRAMA!C27</f>
        <v>0</v>
      </c>
      <c r="D26" s="714"/>
      <c r="E26" s="714" t="n">
        <f aca="false">'P.O  SAL'!I41*CRONOGRAMA!E27</f>
        <v>432361.5075</v>
      </c>
      <c r="F26" s="714"/>
      <c r="G26" s="714" t="n">
        <v>432361.5075</v>
      </c>
      <c r="H26" s="714"/>
      <c r="I26" s="714" t="n">
        <f aca="false">'P.O  SAL'!I41*CRONOGRAMA!I27</f>
        <v>432361.5075</v>
      </c>
      <c r="J26" s="714"/>
      <c r="K26" s="714" t="n">
        <f aca="false">'P.O  SAL'!I41*CRONOGRAMA!K27</f>
        <v>432361.5075</v>
      </c>
      <c r="L26" s="714"/>
      <c r="M26" s="716" t="n">
        <f aca="false">SUM(C26:L26)</f>
        <v>1729446.03</v>
      </c>
    </row>
    <row r="27" customFormat="false" ht="15" hidden="false" customHeight="false" outlineLevel="0" collapsed="false">
      <c r="A27" s="712"/>
      <c r="B27" s="713"/>
      <c r="C27" s="726"/>
      <c r="D27" s="718"/>
      <c r="E27" s="717" t="n">
        <v>0.25</v>
      </c>
      <c r="F27" s="718" t="n">
        <f aca="false">E26/$M$41</f>
        <v>0.150648608885017</v>
      </c>
      <c r="G27" s="717" t="n">
        <v>0.25</v>
      </c>
      <c r="H27" s="718" t="n">
        <f aca="false">G26/$M$41</f>
        <v>0.150648608885017</v>
      </c>
      <c r="I27" s="717" t="n">
        <v>0.25</v>
      </c>
      <c r="J27" s="718" t="n">
        <f aca="false">I26/$M$41</f>
        <v>0.150648608885017</v>
      </c>
      <c r="K27" s="717" t="n">
        <v>0.25</v>
      </c>
      <c r="L27" s="718" t="n">
        <f aca="false">K26/$M$41</f>
        <v>0.150648608885017</v>
      </c>
      <c r="M27" s="718" t="n">
        <f aca="false">D27+F27+J27+L27</f>
        <v>0.451945826655052</v>
      </c>
      <c r="O27" s="719" t="e">
        <f aca="false">C27+E27+I27+#REF!+#REF!+K27</f>
        <v>#REF!</v>
      </c>
      <c r="P27" s="720"/>
      <c r="Q27" s="720"/>
    </row>
    <row r="28" customFormat="false" ht="15" hidden="false" customHeight="false" outlineLevel="0" collapsed="false">
      <c r="A28" s="707"/>
      <c r="B28" s="727"/>
      <c r="C28" s="728"/>
      <c r="D28" s="729"/>
      <c r="E28" s="728"/>
      <c r="F28" s="729"/>
      <c r="G28" s="728"/>
      <c r="H28" s="729"/>
      <c r="I28" s="728"/>
      <c r="J28" s="729"/>
      <c r="K28" s="728"/>
      <c r="L28" s="729"/>
      <c r="M28" s="730"/>
      <c r="O28" s="719"/>
      <c r="P28" s="731"/>
      <c r="Q28" s="732"/>
    </row>
    <row r="29" customFormat="false" ht="15" hidden="false" customHeight="false" outlineLevel="0" collapsed="false">
      <c r="A29" s="712" t="s">
        <v>389</v>
      </c>
      <c r="B29" s="713" t="str">
        <f aca="false">'P.O  SAL'!B49</f>
        <v>DRENAGEM SUPERFICIAL</v>
      </c>
      <c r="C29" s="714" t="n">
        <f aca="false">CRONOGRAMA!C30</f>
        <v>0</v>
      </c>
      <c r="D29" s="714"/>
      <c r="E29" s="714"/>
      <c r="F29" s="714"/>
      <c r="G29" s="714" t="n">
        <v>189435.162</v>
      </c>
      <c r="H29" s="714"/>
      <c r="I29" s="714" t="n">
        <f aca="false">'P.O  SAL'!I49*CRONOGRAMA!I30</f>
        <v>189435.162</v>
      </c>
      <c r="J29" s="714"/>
      <c r="K29" s="714" t="n">
        <f aca="false">'P.O  SAL'!I49*CRONOGRAMA!K30</f>
        <v>252580.216</v>
      </c>
      <c r="L29" s="714"/>
      <c r="M29" s="716" t="n">
        <f aca="false">SUM(C29:L29)</f>
        <v>631450.54</v>
      </c>
      <c r="O29" s="719"/>
      <c r="P29" s="705"/>
    </row>
    <row r="30" customFormat="false" ht="15" hidden="false" customHeight="false" outlineLevel="0" collapsed="false">
      <c r="A30" s="712"/>
      <c r="B30" s="713"/>
      <c r="C30" s="721"/>
      <c r="D30" s="718"/>
      <c r="E30" s="721"/>
      <c r="F30" s="718"/>
      <c r="G30" s="717" t="n">
        <v>0.3</v>
      </c>
      <c r="H30" s="718" t="n">
        <f aca="false">G29/$M$41</f>
        <v>0.0660052829268293</v>
      </c>
      <c r="I30" s="717" t="n">
        <v>0.3</v>
      </c>
      <c r="J30" s="718" t="n">
        <f aca="false">I29/$M$41</f>
        <v>0.0660052829268293</v>
      </c>
      <c r="K30" s="717" t="n">
        <v>0.4</v>
      </c>
      <c r="L30" s="718" t="n">
        <f aca="false">K29/$M$41</f>
        <v>0.088007043902439</v>
      </c>
      <c r="M30" s="718" t="n">
        <f aca="false">D30+F30+J30+L30</f>
        <v>0.154012326829268</v>
      </c>
      <c r="O30" s="719" t="e">
        <f aca="false">C30+E30+I30+#REF!+#REF!+K30</f>
        <v>#REF!</v>
      </c>
      <c r="P30" s="720"/>
      <c r="Q30" s="720"/>
    </row>
    <row r="31" customFormat="false" ht="12.75" hidden="false" customHeight="true" outlineLevel="0" collapsed="false">
      <c r="A31" s="707"/>
      <c r="B31" s="727"/>
      <c r="C31" s="733"/>
      <c r="D31" s="729"/>
      <c r="E31" s="733"/>
      <c r="F31" s="729"/>
      <c r="G31" s="733"/>
      <c r="H31" s="729"/>
      <c r="I31" s="733"/>
      <c r="J31" s="729"/>
      <c r="K31" s="733"/>
      <c r="L31" s="729"/>
      <c r="M31" s="730"/>
      <c r="O31" s="719"/>
      <c r="P31" s="731"/>
      <c r="Q31" s="732"/>
    </row>
    <row r="32" customFormat="false" ht="12.75" hidden="false" customHeight="true" outlineLevel="0" collapsed="false">
      <c r="A32" s="712" t="s">
        <v>390</v>
      </c>
      <c r="B32" s="713" t="str">
        <f aca="false">'P.O  SAL'!B53</f>
        <v>SINALIZAÇÃO VERTICAL</v>
      </c>
      <c r="C32" s="714"/>
      <c r="D32" s="714"/>
      <c r="E32" s="714"/>
      <c r="F32" s="714"/>
      <c r="G32" s="714"/>
      <c r="H32" s="714"/>
      <c r="I32" s="714"/>
      <c r="J32" s="714"/>
      <c r="K32" s="714" t="n">
        <f aca="false">'P.O  SAL'!I53*CRONOGRAMA!K33</f>
        <v>15474.27</v>
      </c>
      <c r="L32" s="714"/>
      <c r="M32" s="716" t="n">
        <f aca="false">SUM(C32:L32)</f>
        <v>15474.27</v>
      </c>
      <c r="O32" s="719"/>
      <c r="P32" s="731"/>
      <c r="Q32" s="732"/>
    </row>
    <row r="33" customFormat="false" ht="12.75" hidden="false" customHeight="true" outlineLevel="0" collapsed="false">
      <c r="A33" s="712"/>
      <c r="B33" s="713"/>
      <c r="C33" s="721"/>
      <c r="D33" s="718"/>
      <c r="E33" s="721"/>
      <c r="F33" s="718"/>
      <c r="G33" s="721"/>
      <c r="H33" s="718"/>
      <c r="I33" s="721"/>
      <c r="J33" s="718"/>
      <c r="K33" s="717" t="n">
        <v>1</v>
      </c>
      <c r="L33" s="718" t="n">
        <f aca="false">K32/$M$41</f>
        <v>0.00539173170731707</v>
      </c>
      <c r="M33" s="718" t="n">
        <f aca="false">D33+F33+J33+L33</f>
        <v>0.00539173170731707</v>
      </c>
      <c r="O33" s="719" t="e">
        <f aca="false">C33+E33+I33+#REF!+#REF!+K33</f>
        <v>#REF!</v>
      </c>
      <c r="P33" s="731"/>
      <c r="Q33" s="732"/>
    </row>
    <row r="34" customFormat="false" ht="12.75" hidden="false" customHeight="true" outlineLevel="0" collapsed="false">
      <c r="A34" s="707"/>
      <c r="B34" s="727"/>
      <c r="C34" s="733"/>
      <c r="D34" s="729"/>
      <c r="E34" s="733"/>
      <c r="F34" s="729"/>
      <c r="G34" s="728"/>
      <c r="H34" s="729"/>
      <c r="I34" s="728"/>
      <c r="J34" s="729"/>
      <c r="K34" s="733"/>
      <c r="L34" s="729"/>
      <c r="M34" s="730"/>
      <c r="O34" s="719"/>
      <c r="P34" s="731"/>
      <c r="Q34" s="732"/>
    </row>
    <row r="35" customFormat="false" ht="15" hidden="false" customHeight="false" outlineLevel="0" collapsed="false">
      <c r="A35" s="712" t="s">
        <v>391</v>
      </c>
      <c r="B35" s="713" t="str">
        <f aca="false">'P.O  SAL'!B57</f>
        <v>SINALIZAÇÃO HORIZONTAL              </v>
      </c>
      <c r="C35" s="714"/>
      <c r="D35" s="714"/>
      <c r="E35" s="714"/>
      <c r="F35" s="714"/>
      <c r="G35" s="714"/>
      <c r="H35" s="714"/>
      <c r="I35" s="714"/>
      <c r="J35" s="714"/>
      <c r="K35" s="714" t="n">
        <f aca="false">'P.O  SAL'!I57*CRONOGRAMA!K36</f>
        <v>31445.25</v>
      </c>
      <c r="L35" s="714"/>
      <c r="M35" s="716" t="n">
        <f aca="false">SUM(C35:L35)</f>
        <v>31445.25</v>
      </c>
      <c r="O35" s="719"/>
      <c r="P35" s="705"/>
    </row>
    <row r="36" customFormat="false" ht="15" hidden="false" customHeight="false" outlineLevel="0" collapsed="false">
      <c r="A36" s="712"/>
      <c r="B36" s="713"/>
      <c r="C36" s="721"/>
      <c r="D36" s="718"/>
      <c r="E36" s="721"/>
      <c r="F36" s="718"/>
      <c r="G36" s="721"/>
      <c r="H36" s="718"/>
      <c r="I36" s="721"/>
      <c r="J36" s="718"/>
      <c r="K36" s="717" t="n">
        <v>1</v>
      </c>
      <c r="L36" s="718" t="n">
        <f aca="false">K35/$M$41</f>
        <v>0.0109565331010453</v>
      </c>
      <c r="M36" s="718" t="n">
        <f aca="false">D36+F36+J36+L36</f>
        <v>0.0109565331010453</v>
      </c>
      <c r="O36" s="719" t="e">
        <f aca="false">C36+E36+I36+#REF!+#REF!+K36</f>
        <v>#REF!</v>
      </c>
      <c r="P36" s="720"/>
      <c r="Q36" s="720"/>
    </row>
    <row r="37" customFormat="false" ht="12.75" hidden="false" customHeight="true" outlineLevel="0" collapsed="false">
      <c r="A37" s="707"/>
      <c r="B37" s="727"/>
      <c r="C37" s="733"/>
      <c r="D37" s="729"/>
      <c r="E37" s="733"/>
      <c r="F37" s="729"/>
      <c r="G37" s="733"/>
      <c r="H37" s="729"/>
      <c r="I37" s="733"/>
      <c r="J37" s="729"/>
      <c r="K37" s="733"/>
      <c r="L37" s="729"/>
      <c r="M37" s="730"/>
      <c r="O37" s="719"/>
      <c r="P37" s="731"/>
      <c r="Q37" s="732"/>
    </row>
    <row r="38" customFormat="false" ht="15" hidden="false" customHeight="false" outlineLevel="0" collapsed="false">
      <c r="A38" s="712" t="s">
        <v>392</v>
      </c>
      <c r="B38" s="713" t="str">
        <f aca="false">'P.O  SAL'!B59</f>
        <v>LIMPEZA GERAL</v>
      </c>
      <c r="C38" s="714"/>
      <c r="D38" s="714"/>
      <c r="E38" s="714"/>
      <c r="F38" s="714"/>
      <c r="G38" s="714"/>
      <c r="H38" s="714"/>
      <c r="I38" s="714"/>
      <c r="J38" s="714"/>
      <c r="K38" s="714" t="n">
        <f aca="false">'P.O  SAL'!I59*CRONOGRAMA!K39</f>
        <v>1475.64</v>
      </c>
      <c r="L38" s="714"/>
      <c r="M38" s="716" t="n">
        <f aca="false">SUM(C38:L38)</f>
        <v>1475.64</v>
      </c>
      <c r="O38" s="719"/>
      <c r="P38" s="705"/>
    </row>
    <row r="39" customFormat="false" ht="12.75" hidden="false" customHeight="true" outlineLevel="0" collapsed="false">
      <c r="A39" s="712"/>
      <c r="B39" s="713"/>
      <c r="C39" s="721"/>
      <c r="D39" s="718"/>
      <c r="E39" s="721"/>
      <c r="F39" s="718"/>
      <c r="G39" s="721"/>
      <c r="H39" s="718"/>
      <c r="I39" s="721"/>
      <c r="J39" s="718"/>
      <c r="K39" s="717" t="n">
        <v>1</v>
      </c>
      <c r="L39" s="718" t="n">
        <f aca="false">K38/$M$41</f>
        <v>0.000514160278745645</v>
      </c>
      <c r="M39" s="718" t="n">
        <f aca="false">D39+F39+J39+L39</f>
        <v>0.000514160278745645</v>
      </c>
      <c r="O39" s="719" t="e">
        <f aca="false">C39+E39+I39+#REF!+#REF!+K39</f>
        <v>#REF!</v>
      </c>
      <c r="P39" s="720"/>
      <c r="Q39" s="720"/>
    </row>
    <row r="40" customFormat="false" ht="12.75" hidden="false" customHeight="true" outlineLevel="0" collapsed="false">
      <c r="A40" s="707"/>
      <c r="B40" s="708"/>
      <c r="C40" s="709"/>
      <c r="D40" s="710"/>
      <c r="E40" s="709"/>
      <c r="F40" s="710"/>
      <c r="G40" s="709"/>
      <c r="H40" s="710"/>
      <c r="I40" s="709"/>
      <c r="J40" s="710"/>
      <c r="K40" s="709"/>
      <c r="L40" s="710"/>
      <c r="M40" s="711"/>
    </row>
    <row r="41" customFormat="false" ht="17.25" hidden="false" customHeight="true" outlineLevel="0" collapsed="false">
      <c r="A41" s="706" t="s">
        <v>43</v>
      </c>
      <c r="B41" s="706"/>
      <c r="C41" s="734" t="n">
        <f aca="false">C20+C23+C26+C29+C32+C35+C38</f>
        <v>344092.445</v>
      </c>
      <c r="D41" s="734"/>
      <c r="E41" s="734" t="n">
        <f aca="false">E20+E23+E26+E29+E32+E35+E38</f>
        <v>548977.3325</v>
      </c>
      <c r="F41" s="734"/>
      <c r="G41" s="734" t="n">
        <f aca="false">G20+G23+G26+G32+G29+G35+G38</f>
        <v>621796.6695</v>
      </c>
      <c r="H41" s="734"/>
      <c r="I41" s="734" t="n">
        <f aca="false">I20+I23+I26+I32+I29+I35+I38</f>
        <v>621796.6695</v>
      </c>
      <c r="J41" s="734"/>
      <c r="K41" s="734" t="n">
        <f aca="false">K20+K23+K26+K32+K29+K35+K38</f>
        <v>733336.8835</v>
      </c>
      <c r="L41" s="734"/>
      <c r="M41" s="735" t="n">
        <f aca="false">SUM(C41:L41)</f>
        <v>2870000</v>
      </c>
    </row>
    <row r="42" customFormat="false" ht="17.25" hidden="false" customHeight="true" outlineLevel="0" collapsed="false">
      <c r="A42" s="706"/>
      <c r="B42" s="706"/>
      <c r="C42" s="736" t="n">
        <f aca="false">C41/M41</f>
        <v>0.119892837979094</v>
      </c>
      <c r="D42" s="736"/>
      <c r="E42" s="736" t="n">
        <f aca="false">E41/M41</f>
        <v>0.191281300522648</v>
      </c>
      <c r="F42" s="736"/>
      <c r="G42" s="736" t="n">
        <f aca="false">G41/M41</f>
        <v>0.216653891811847</v>
      </c>
      <c r="H42" s="736"/>
      <c r="I42" s="736" t="n">
        <f aca="false">I41/M41</f>
        <v>0.216653891811847</v>
      </c>
      <c r="J42" s="736"/>
      <c r="K42" s="736" t="n">
        <f aca="false">K41/M41</f>
        <v>0.255518077874565</v>
      </c>
      <c r="L42" s="736"/>
      <c r="M42" s="737" t="n">
        <f aca="false">SUM(C42:L42)</f>
        <v>1</v>
      </c>
      <c r="O42" s="719" t="n">
        <f aca="false">SUM(C42:L42)</f>
        <v>1</v>
      </c>
    </row>
    <row r="43" customFormat="false" ht="12.75" hidden="false" customHeight="true" outlineLevel="0" collapsed="false">
      <c r="A43" s="738"/>
      <c r="B43" s="738"/>
      <c r="C43" s="739"/>
      <c r="D43" s="739"/>
      <c r="E43" s="739"/>
      <c r="F43" s="739"/>
      <c r="G43" s="739"/>
      <c r="H43" s="739"/>
      <c r="I43" s="739"/>
      <c r="J43" s="739"/>
      <c r="K43" s="739"/>
      <c r="L43" s="739"/>
      <c r="M43" s="740"/>
      <c r="O43" s="719"/>
    </row>
    <row r="44" customFormat="false" ht="12.75" hidden="false" customHeight="true" outlineLevel="0" collapsed="false">
      <c r="A44" s="738"/>
      <c r="B44" s="741"/>
      <c r="C44" s="742"/>
      <c r="D44" s="742"/>
      <c r="E44" s="742"/>
      <c r="F44" s="742"/>
      <c r="G44" s="742"/>
      <c r="H44" s="742"/>
      <c r="I44" s="742"/>
      <c r="J44" s="742"/>
      <c r="K44" s="742"/>
      <c r="L44" s="742"/>
      <c r="M44" s="743"/>
      <c r="O44" s="719"/>
    </row>
    <row r="45" customFormat="false" ht="12.75" hidden="false" customHeight="true" outlineLevel="0" collapsed="false">
      <c r="A45" s="744" t="n">
        <f aca="false">'P.O  SAL'!B68</f>
        <v>0</v>
      </c>
      <c r="B45" s="745"/>
      <c r="C45" s="746"/>
      <c r="D45" s="746"/>
      <c r="E45" s="746"/>
      <c r="F45" s="746"/>
      <c r="G45" s="746"/>
      <c r="H45" s="746"/>
      <c r="I45" s="746"/>
      <c r="J45" s="746"/>
      <c r="K45" s="746"/>
      <c r="L45" s="746"/>
      <c r="M45" s="747"/>
      <c r="O45" s="719"/>
    </row>
    <row r="46" customFormat="false" ht="12.75" hidden="false" customHeight="true" outlineLevel="0" collapsed="false">
      <c r="A46" s="744"/>
      <c r="B46" s="745"/>
      <c r="C46" s="746"/>
      <c r="D46" s="746"/>
      <c r="E46" s="746"/>
      <c r="F46" s="746"/>
      <c r="G46" s="746"/>
      <c r="H46" s="746"/>
      <c r="I46" s="746"/>
      <c r="J46" s="746"/>
      <c r="K46" s="746"/>
      <c r="L46" s="746"/>
      <c r="M46" s="747"/>
      <c r="O46" s="719"/>
    </row>
    <row r="47" customFormat="false" ht="15" hidden="false" customHeight="true" outlineLevel="0" collapsed="false">
      <c r="A47" s="748"/>
      <c r="B47" s="749" t="n">
        <f aca="false">'P.O  SAL'!A71</f>
        <v>0</v>
      </c>
      <c r="C47" s="749"/>
      <c r="D47" s="749"/>
      <c r="E47" s="749"/>
      <c r="F47" s="749"/>
      <c r="G47" s="749"/>
      <c r="H47" s="749"/>
      <c r="I47" s="749"/>
      <c r="J47" s="749"/>
      <c r="K47" s="749"/>
      <c r="L47" s="749"/>
      <c r="M47" s="749"/>
      <c r="O47" s="719"/>
    </row>
    <row r="48" customFormat="false" ht="15" hidden="false" customHeight="true" outlineLevel="0" collapsed="false">
      <c r="A48" s="748"/>
      <c r="B48" s="749" t="n">
        <f aca="false">'P.O  SAL'!A72</f>
        <v>0</v>
      </c>
      <c r="C48" s="749"/>
      <c r="D48" s="749"/>
      <c r="E48" s="749"/>
      <c r="F48" s="749"/>
      <c r="G48" s="749"/>
      <c r="H48" s="749"/>
      <c r="I48" s="749"/>
      <c r="J48" s="749"/>
      <c r="K48" s="749"/>
      <c r="L48" s="749"/>
      <c r="M48" s="749"/>
      <c r="O48" s="719"/>
    </row>
    <row r="49" customFormat="false" ht="15" hidden="false" customHeight="true" outlineLevel="0" collapsed="false">
      <c r="A49" s="748"/>
      <c r="B49" s="749" t="n">
        <f aca="false">'P.O  SAL'!A73</f>
        <v>0</v>
      </c>
      <c r="C49" s="749"/>
      <c r="D49" s="749"/>
      <c r="E49" s="749"/>
      <c r="F49" s="749"/>
      <c r="G49" s="749"/>
      <c r="H49" s="749"/>
      <c r="I49" s="749"/>
      <c r="J49" s="749"/>
      <c r="K49" s="749"/>
      <c r="L49" s="749"/>
      <c r="M49" s="749"/>
      <c r="O49" s="719"/>
    </row>
    <row r="50" customFormat="false" ht="12.75" hidden="false" customHeight="true" outlineLevel="0" collapsed="false">
      <c r="A50" s="750"/>
      <c r="B50" s="741"/>
      <c r="C50" s="742"/>
      <c r="D50" s="742"/>
      <c r="E50" s="742"/>
      <c r="F50" s="742"/>
      <c r="G50" s="742"/>
      <c r="H50" s="742"/>
      <c r="I50" s="742"/>
      <c r="J50" s="742"/>
      <c r="K50" s="742"/>
      <c r="L50" s="742"/>
      <c r="M50" s="743"/>
      <c r="O50" s="719"/>
    </row>
    <row r="51" customFormat="false" ht="12.75" hidden="false" customHeight="true" outlineLevel="0" collapsed="false">
      <c r="A51" s="750"/>
      <c r="B51" s="741"/>
      <c r="C51" s="742"/>
      <c r="D51" s="742"/>
      <c r="E51" s="742"/>
      <c r="F51" s="742"/>
      <c r="G51" s="742"/>
      <c r="H51" s="742"/>
      <c r="I51" s="742"/>
      <c r="J51" s="742"/>
      <c r="K51" s="742"/>
      <c r="L51" s="742"/>
      <c r="M51" s="743"/>
      <c r="O51" s="719"/>
    </row>
    <row r="52" customFormat="false" ht="12.75" hidden="false" customHeight="true" outlineLevel="0" collapsed="false">
      <c r="A52" s="750"/>
      <c r="B52" s="741"/>
      <c r="C52" s="742"/>
      <c r="D52" s="742"/>
      <c r="E52" s="742"/>
      <c r="F52" s="742"/>
      <c r="G52" s="742"/>
      <c r="H52" s="742"/>
      <c r="I52" s="742"/>
      <c r="J52" s="742"/>
      <c r="K52" s="742"/>
      <c r="L52" s="742"/>
      <c r="M52" s="743"/>
      <c r="O52" s="719"/>
    </row>
    <row r="53" customFormat="false" ht="12.75" hidden="false" customHeight="true" outlineLevel="0" collapsed="false">
      <c r="A53" s="750"/>
      <c r="B53" s="750"/>
      <c r="C53" s="751"/>
      <c r="D53" s="751"/>
      <c r="E53" s="751"/>
      <c r="F53" s="751"/>
      <c r="G53" s="751"/>
      <c r="H53" s="751"/>
      <c r="I53" s="751"/>
      <c r="J53" s="751"/>
      <c r="K53" s="751"/>
      <c r="L53" s="751"/>
      <c r="M53" s="752"/>
      <c r="O53" s="719"/>
    </row>
    <row r="54" customFormat="false" ht="12.75" hidden="false" customHeight="true" outlineLevel="0" collapsed="false">
      <c r="A54" s="750"/>
      <c r="B54" s="750"/>
      <c r="C54" s="751"/>
      <c r="D54" s="751"/>
      <c r="E54" s="751"/>
      <c r="F54" s="751"/>
      <c r="G54" s="751"/>
      <c r="H54" s="751"/>
      <c r="I54" s="751"/>
      <c r="J54" s="751"/>
      <c r="K54" s="751"/>
      <c r="L54" s="751"/>
      <c r="M54" s="752"/>
      <c r="O54" s="719"/>
    </row>
    <row r="55" customFormat="false" ht="12.75" hidden="false" customHeight="true" outlineLevel="0" collapsed="false">
      <c r="A55" s="750"/>
      <c r="B55" s="750"/>
      <c r="C55" s="751"/>
      <c r="D55" s="751"/>
      <c r="E55" s="751"/>
      <c r="F55" s="751"/>
      <c r="G55" s="751"/>
      <c r="H55" s="751"/>
      <c r="I55" s="751"/>
      <c r="J55" s="751"/>
      <c r="K55" s="751"/>
      <c r="L55" s="751"/>
      <c r="M55" s="752"/>
      <c r="O55" s="719"/>
    </row>
    <row r="56" customFormat="false" ht="12.75" hidden="false" customHeight="true" outlineLevel="0" collapsed="false"/>
    <row r="57" customFormat="false" ht="12.75" hidden="false" customHeight="true" outlineLevel="0" collapsed="false">
      <c r="C57" s="734"/>
      <c r="D57" s="734"/>
      <c r="E57" s="734"/>
      <c r="F57" s="734"/>
      <c r="G57" s="753"/>
      <c r="H57" s="753"/>
      <c r="I57" s="734"/>
      <c r="J57" s="734"/>
      <c r="K57" s="734"/>
      <c r="L57" s="734"/>
      <c r="P57" s="734"/>
      <c r="Q57" s="734"/>
    </row>
    <row r="58" customFormat="false" ht="12.75" hidden="false" customHeight="true" outlineLevel="0" collapsed="false">
      <c r="M58" s="754"/>
    </row>
    <row r="59" customFormat="false" ht="12.75" hidden="false" customHeight="true" outlineLevel="0" collapsed="false">
      <c r="C59" s="734"/>
      <c r="D59" s="734"/>
      <c r="E59" s="734"/>
      <c r="F59" s="734"/>
      <c r="G59" s="753"/>
      <c r="H59" s="753"/>
      <c r="I59" s="734"/>
      <c r="J59" s="734"/>
      <c r="K59" s="734"/>
      <c r="L59" s="734"/>
      <c r="P59" s="734"/>
      <c r="Q59" s="734"/>
    </row>
    <row r="60" customFormat="false" ht="12.75" hidden="false" customHeight="true" outlineLevel="0" collapsed="false"/>
    <row r="61" customFormat="false" ht="12.75" hidden="false" customHeight="true" outlineLevel="0" collapsed="false">
      <c r="C61" s="734"/>
      <c r="D61" s="734"/>
      <c r="E61" s="734"/>
      <c r="F61" s="734"/>
      <c r="G61" s="753"/>
      <c r="H61" s="753"/>
      <c r="I61" s="734"/>
      <c r="J61" s="734"/>
      <c r="K61" s="734"/>
      <c r="L61" s="734"/>
      <c r="P61" s="720"/>
      <c r="Q61" s="72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C64" s="755"/>
      <c r="D64" s="755"/>
      <c r="E64" s="755"/>
      <c r="F64" s="755"/>
      <c r="G64" s="756"/>
      <c r="H64" s="756"/>
      <c r="I64" s="755"/>
      <c r="J64" s="755"/>
      <c r="K64" s="755"/>
      <c r="L64" s="755"/>
    </row>
    <row r="65" customFormat="false" ht="12.75" hidden="false" customHeight="true" outlineLevel="0" collapsed="false"/>
  </sheetData>
  <sheetProtection sheet="true" password="c5a6"/>
  <mergeCells count="99">
    <mergeCell ref="I1:J3"/>
    <mergeCell ref="A15:M15"/>
    <mergeCell ref="A17:A18"/>
    <mergeCell ref="B17:B18"/>
    <mergeCell ref="C17:D18"/>
    <mergeCell ref="E17:F18"/>
    <mergeCell ref="G17:H18"/>
    <mergeCell ref="I17:J18"/>
    <mergeCell ref="K17:L18"/>
    <mergeCell ref="M17:M18"/>
    <mergeCell ref="A20:A21"/>
    <mergeCell ref="B20:B21"/>
    <mergeCell ref="C20:D20"/>
    <mergeCell ref="E20:F20"/>
    <mergeCell ref="I20:J20"/>
    <mergeCell ref="K20:L20"/>
    <mergeCell ref="E21:F21"/>
    <mergeCell ref="I21:J21"/>
    <mergeCell ref="K21:L21"/>
    <mergeCell ref="P21:Q21"/>
    <mergeCell ref="A23:A24"/>
    <mergeCell ref="B23:B24"/>
    <mergeCell ref="C23:D23"/>
    <mergeCell ref="E23:F23"/>
    <mergeCell ref="I23:J23"/>
    <mergeCell ref="K23:L23"/>
    <mergeCell ref="P24:Q24"/>
    <mergeCell ref="A26:A27"/>
    <mergeCell ref="B26:B27"/>
    <mergeCell ref="C26:D26"/>
    <mergeCell ref="E26:F26"/>
    <mergeCell ref="G26:H26"/>
    <mergeCell ref="I26:J26"/>
    <mergeCell ref="K26:L26"/>
    <mergeCell ref="P27:Q27"/>
    <mergeCell ref="A29:A30"/>
    <mergeCell ref="B29:B30"/>
    <mergeCell ref="C29:D29"/>
    <mergeCell ref="E29:F29"/>
    <mergeCell ref="G29:H29"/>
    <mergeCell ref="I29:J29"/>
    <mergeCell ref="K29:L29"/>
    <mergeCell ref="P30:Q30"/>
    <mergeCell ref="A32:A33"/>
    <mergeCell ref="B32:B33"/>
    <mergeCell ref="C32:D32"/>
    <mergeCell ref="E32:F32"/>
    <mergeCell ref="G32:H32"/>
    <mergeCell ref="I32:J32"/>
    <mergeCell ref="K32:L32"/>
    <mergeCell ref="A35:A36"/>
    <mergeCell ref="B35:B36"/>
    <mergeCell ref="C35:D35"/>
    <mergeCell ref="E35:F35"/>
    <mergeCell ref="G35:H35"/>
    <mergeCell ref="I35:J35"/>
    <mergeCell ref="K35:L35"/>
    <mergeCell ref="P36:Q36"/>
    <mergeCell ref="A38:A39"/>
    <mergeCell ref="B38:B39"/>
    <mergeCell ref="C38:D38"/>
    <mergeCell ref="E38:F38"/>
    <mergeCell ref="G38:H38"/>
    <mergeCell ref="I38:J38"/>
    <mergeCell ref="K38:L38"/>
    <mergeCell ref="P39:Q39"/>
    <mergeCell ref="A41:B42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B47:M47"/>
    <mergeCell ref="B48:M48"/>
    <mergeCell ref="B49:M49"/>
    <mergeCell ref="C57:D57"/>
    <mergeCell ref="E57:F57"/>
    <mergeCell ref="I57:J57"/>
    <mergeCell ref="K57:L57"/>
    <mergeCell ref="P57:Q57"/>
    <mergeCell ref="C59:D59"/>
    <mergeCell ref="E59:F59"/>
    <mergeCell ref="I59:J59"/>
    <mergeCell ref="K59:L59"/>
    <mergeCell ref="P59:Q59"/>
    <mergeCell ref="C61:D61"/>
    <mergeCell ref="E61:F61"/>
    <mergeCell ref="I61:J61"/>
    <mergeCell ref="K61:L61"/>
    <mergeCell ref="P61:Q61"/>
    <mergeCell ref="C64:D64"/>
    <mergeCell ref="E64:F64"/>
    <mergeCell ref="I64:J64"/>
    <mergeCell ref="K64:L64"/>
  </mergeCells>
  <printOptions headings="false" gridLines="false" gridLinesSet="true" horizontalCentered="true" verticalCentered="false"/>
  <pageMargins left="0.511805555555556" right="0.511805555555556" top="0.511805555555556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3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2" width="9.14"/>
    <col collapsed="false" customWidth="false" hidden="false" outlineLevel="0" max="2" min="2" style="757" width="9.14"/>
    <col collapsed="false" customWidth="true" hidden="false" outlineLevel="0" max="3" min="3" style="442" width="10.28"/>
    <col collapsed="false" customWidth="false" hidden="false" outlineLevel="0" max="4" min="4" style="442" width="9.14"/>
    <col collapsed="false" customWidth="true" hidden="false" outlineLevel="0" max="5" min="5" style="442" width="11.56"/>
    <col collapsed="false" customWidth="false" hidden="false" outlineLevel="0" max="8" min="6" style="442" width="9.14"/>
    <col collapsed="false" customWidth="true" hidden="true" outlineLevel="0" max="26" min="9" style="442" width="9.06"/>
    <col collapsed="false" customWidth="false" hidden="false" outlineLevel="0" max="257" min="27" style="442" width="9.14"/>
  </cols>
  <sheetData>
    <row r="2" customFormat="false" ht="12.75" hidden="false" customHeight="false" outlineLevel="0" collapsed="false">
      <c r="A2" s="758"/>
      <c r="B2" s="758"/>
      <c r="C2" s="758"/>
      <c r="D2" s="758"/>
      <c r="E2" s="758"/>
      <c r="F2" s="758"/>
      <c r="G2" s="758"/>
      <c r="H2" s="758"/>
    </row>
    <row r="3" customFormat="false" ht="12.75" hidden="false" customHeight="false" outlineLevel="0" collapsed="false">
      <c r="A3" s="758"/>
      <c r="B3" s="758"/>
      <c r="C3" s="758"/>
      <c r="D3" s="758"/>
      <c r="E3" s="758"/>
      <c r="F3" s="758"/>
      <c r="G3" s="758"/>
      <c r="H3" s="758"/>
    </row>
    <row r="4" customFormat="false" ht="12.75" hidden="false" customHeight="false" outlineLevel="0" collapsed="false">
      <c r="A4" s="758"/>
      <c r="B4" s="758"/>
      <c r="C4" s="758"/>
      <c r="D4" s="758"/>
      <c r="E4" s="758"/>
      <c r="F4" s="758"/>
      <c r="G4" s="758"/>
      <c r="H4" s="758"/>
    </row>
    <row r="5" customFormat="false" ht="12.75" hidden="false" customHeight="false" outlineLevel="0" collapsed="false">
      <c r="A5" s="758"/>
      <c r="B5" s="758"/>
      <c r="C5" s="758"/>
      <c r="D5" s="758"/>
      <c r="E5" s="758"/>
      <c r="F5" s="758"/>
      <c r="G5" s="758"/>
      <c r="H5" s="758"/>
    </row>
    <row r="6" customFormat="false" ht="12.75" hidden="false" customHeight="false" outlineLevel="0" collapsed="false">
      <c r="A6" s="758"/>
      <c r="B6" s="758"/>
      <c r="C6" s="758"/>
      <c r="D6" s="758"/>
      <c r="E6" s="758"/>
      <c r="F6" s="758"/>
      <c r="G6" s="758"/>
      <c r="H6" s="758"/>
    </row>
    <row r="7" customFormat="false" ht="12.75" hidden="false" customHeight="false" outlineLevel="0" collapsed="false">
      <c r="A7" s="759" t="str">
        <f aca="false">'P.O  SAL'!A15:F15</f>
        <v>PREFEITURA MUNICIPAL DE SANTO ANTÔNIO DOS LOPES/MA</v>
      </c>
      <c r="B7" s="760"/>
      <c r="C7" s="759"/>
      <c r="D7" s="759"/>
      <c r="E7" s="759"/>
      <c r="F7" s="759"/>
      <c r="G7" s="759"/>
      <c r="H7" s="759"/>
    </row>
    <row r="8" customFormat="false" ht="12.75" hidden="false" customHeight="false" outlineLevel="0" collapsed="false">
      <c r="A8" s="761" t="str">
        <f aca="false">'P.O  SAL'!A16:I16</f>
        <v>OBRA: PAVIMENTAÇÃO ASFÁLTICA NO MUNICÍPIO DE SANTO ANTÔNIO DOS LOPES/MA</v>
      </c>
      <c r="B8" s="761"/>
      <c r="C8" s="761"/>
      <c r="D8" s="761"/>
      <c r="E8" s="761"/>
      <c r="F8" s="761"/>
      <c r="G8" s="761"/>
      <c r="H8" s="761"/>
    </row>
    <row r="9" customFormat="false" ht="12.75" hidden="false" customHeight="false" outlineLevel="0" collapsed="false">
      <c r="A9" s="759" t="str">
        <f aca="false">'P.O  SAL'!A17:F17</f>
        <v>REFERÊNCIA:  DNIT SICRO OUTUBRO/2021 SEM DESONERAÇÃO, SINAPI DEZ/2021 e ANP FEV/2022. </v>
      </c>
      <c r="B9" s="762"/>
      <c r="C9" s="762"/>
      <c r="D9" s="762"/>
      <c r="E9" s="762"/>
      <c r="F9" s="762"/>
      <c r="G9" s="762"/>
      <c r="H9" s="762"/>
      <c r="I9" s="763"/>
      <c r="J9" s="763"/>
      <c r="K9" s="763"/>
      <c r="L9" s="763"/>
      <c r="M9" s="763"/>
      <c r="N9" s="763"/>
      <c r="O9" s="763"/>
      <c r="P9" s="763"/>
      <c r="Q9" s="764"/>
      <c r="R9" s="764"/>
      <c r="S9" s="764"/>
      <c r="T9" s="764"/>
      <c r="U9" s="764"/>
      <c r="V9" s="764"/>
      <c r="W9" s="764"/>
      <c r="X9" s="764"/>
      <c r="Y9" s="764"/>
      <c r="Z9" s="764"/>
      <c r="AA9" s="764"/>
      <c r="AB9" s="764"/>
      <c r="AC9" s="764"/>
      <c r="AD9" s="764"/>
      <c r="AE9" s="764"/>
      <c r="AF9" s="764"/>
      <c r="AG9" s="764"/>
      <c r="AH9" s="764"/>
      <c r="AI9" s="764"/>
      <c r="AJ9" s="764"/>
      <c r="AK9" s="764"/>
      <c r="AL9" s="764"/>
      <c r="AM9" s="764"/>
      <c r="AN9" s="764"/>
      <c r="AO9" s="764"/>
      <c r="AP9" s="764"/>
      <c r="AQ9" s="764"/>
      <c r="AR9" s="764"/>
      <c r="AS9" s="764"/>
      <c r="AT9" s="764"/>
      <c r="AU9" s="764"/>
      <c r="AV9" s="764"/>
      <c r="AW9" s="764"/>
      <c r="AX9" s="764"/>
      <c r="AY9" s="764"/>
      <c r="AZ9" s="764"/>
      <c r="BA9" s="764"/>
      <c r="BB9" s="764"/>
      <c r="BC9" s="764"/>
      <c r="BD9" s="764"/>
      <c r="BE9" s="764"/>
      <c r="BF9" s="764"/>
      <c r="BG9" s="764"/>
      <c r="BH9" s="764"/>
      <c r="BI9" s="764"/>
      <c r="BJ9" s="764"/>
      <c r="BK9" s="764"/>
      <c r="BL9" s="764"/>
      <c r="BM9" s="764"/>
      <c r="BN9" s="764"/>
      <c r="BO9" s="764"/>
      <c r="BP9" s="764"/>
      <c r="BQ9" s="764"/>
      <c r="BR9" s="764"/>
      <c r="BS9" s="764"/>
      <c r="BT9" s="764"/>
      <c r="BU9" s="764"/>
      <c r="BV9" s="764"/>
      <c r="BW9" s="764"/>
      <c r="BX9" s="764"/>
      <c r="BY9" s="764"/>
      <c r="BZ9" s="764"/>
      <c r="CA9" s="764"/>
      <c r="CB9" s="764"/>
      <c r="CC9" s="764"/>
      <c r="CD9" s="764"/>
      <c r="CE9" s="764"/>
      <c r="CF9" s="764"/>
      <c r="CG9" s="764"/>
      <c r="CH9" s="764"/>
      <c r="CI9" s="764"/>
      <c r="CJ9" s="764"/>
      <c r="CK9" s="764"/>
      <c r="CL9" s="764"/>
      <c r="CM9" s="764"/>
      <c r="CN9" s="764"/>
      <c r="CO9" s="764"/>
      <c r="CP9" s="764"/>
      <c r="CQ9" s="764"/>
      <c r="CR9" s="764"/>
      <c r="CS9" s="764"/>
      <c r="CT9" s="764"/>
      <c r="CU9" s="764"/>
      <c r="CV9" s="764"/>
      <c r="CW9" s="764"/>
      <c r="CX9" s="764"/>
      <c r="CY9" s="764"/>
      <c r="CZ9" s="764"/>
      <c r="DA9" s="764"/>
      <c r="DB9" s="764"/>
      <c r="DC9" s="764"/>
      <c r="DD9" s="764"/>
      <c r="DE9" s="764"/>
      <c r="DF9" s="764"/>
      <c r="DG9" s="764"/>
      <c r="DH9" s="764"/>
      <c r="DI9" s="764"/>
      <c r="DJ9" s="764"/>
      <c r="DK9" s="764"/>
      <c r="DL9" s="764"/>
      <c r="DM9" s="764"/>
      <c r="DN9" s="764"/>
      <c r="DO9" s="764"/>
      <c r="DP9" s="764"/>
      <c r="DQ9" s="764"/>
      <c r="DR9" s="764"/>
      <c r="DS9" s="764"/>
      <c r="DT9" s="764"/>
      <c r="DU9" s="764"/>
      <c r="DV9" s="764"/>
      <c r="DW9" s="764"/>
      <c r="DX9" s="764"/>
      <c r="DY9" s="764"/>
      <c r="DZ9" s="764"/>
      <c r="EA9" s="764"/>
      <c r="EB9" s="764"/>
      <c r="EC9" s="764"/>
      <c r="ED9" s="764"/>
      <c r="EE9" s="764"/>
      <c r="EF9" s="764"/>
      <c r="EG9" s="764"/>
      <c r="EH9" s="764"/>
      <c r="EI9" s="764"/>
      <c r="EJ9" s="764"/>
      <c r="EK9" s="764"/>
      <c r="EL9" s="764"/>
      <c r="EM9" s="764"/>
      <c r="EN9" s="764"/>
      <c r="EO9" s="764"/>
      <c r="EP9" s="764"/>
      <c r="EQ9" s="764"/>
      <c r="ER9" s="764"/>
      <c r="ES9" s="764"/>
      <c r="ET9" s="764"/>
      <c r="EU9" s="764"/>
      <c r="EV9" s="764"/>
      <c r="EW9" s="764"/>
      <c r="EX9" s="764"/>
      <c r="EY9" s="764"/>
      <c r="EZ9" s="764"/>
      <c r="FA9" s="764"/>
      <c r="FB9" s="764"/>
      <c r="FC9" s="764"/>
      <c r="FD9" s="764"/>
      <c r="FE9" s="764"/>
      <c r="FF9" s="764"/>
      <c r="FG9" s="764"/>
      <c r="FH9" s="764"/>
      <c r="FI9" s="764"/>
      <c r="FJ9" s="764"/>
      <c r="FK9" s="764"/>
      <c r="FL9" s="764"/>
      <c r="FM9" s="764"/>
      <c r="FN9" s="764"/>
      <c r="FO9" s="764"/>
      <c r="FP9" s="764"/>
      <c r="FQ9" s="764"/>
      <c r="FR9" s="764"/>
      <c r="FS9" s="764"/>
      <c r="FT9" s="764"/>
      <c r="FU9" s="764"/>
      <c r="FV9" s="764"/>
      <c r="FW9" s="764"/>
      <c r="FX9" s="764"/>
      <c r="FY9" s="764"/>
      <c r="FZ9" s="764"/>
      <c r="GA9" s="764"/>
      <c r="GB9" s="764"/>
      <c r="GC9" s="764"/>
      <c r="GD9" s="764"/>
      <c r="GE9" s="764"/>
      <c r="GF9" s="764"/>
      <c r="GG9" s="764"/>
      <c r="GH9" s="764"/>
      <c r="GI9" s="764"/>
      <c r="GJ9" s="764"/>
      <c r="GK9" s="764"/>
      <c r="GL9" s="764"/>
      <c r="GM9" s="764"/>
      <c r="GN9" s="764"/>
      <c r="GO9" s="764"/>
      <c r="GP9" s="764"/>
      <c r="GQ9" s="764"/>
      <c r="GR9" s="764"/>
      <c r="GS9" s="764"/>
      <c r="GT9" s="764"/>
      <c r="GU9" s="764"/>
      <c r="GV9" s="764"/>
      <c r="GW9" s="764"/>
      <c r="GX9" s="764"/>
      <c r="GY9" s="764"/>
      <c r="GZ9" s="764"/>
      <c r="HA9" s="764"/>
      <c r="HB9" s="764"/>
      <c r="HC9" s="764"/>
      <c r="HD9" s="764"/>
      <c r="HE9" s="764"/>
      <c r="HF9" s="764"/>
      <c r="HG9" s="764"/>
      <c r="HH9" s="764"/>
      <c r="HI9" s="764"/>
      <c r="HJ9" s="764"/>
      <c r="HK9" s="764"/>
      <c r="HL9" s="764"/>
      <c r="HM9" s="764"/>
      <c r="HN9" s="764"/>
      <c r="HO9" s="764"/>
      <c r="HP9" s="764"/>
      <c r="HQ9" s="764"/>
      <c r="HR9" s="764"/>
      <c r="HS9" s="764"/>
      <c r="HT9" s="764"/>
      <c r="HU9" s="764"/>
      <c r="HV9" s="764"/>
      <c r="HW9" s="764"/>
      <c r="HX9" s="764"/>
      <c r="HY9" s="764"/>
      <c r="HZ9" s="764"/>
      <c r="IA9" s="764"/>
      <c r="IB9" s="764"/>
      <c r="IC9" s="764"/>
      <c r="ID9" s="764"/>
      <c r="IE9" s="764"/>
      <c r="IF9" s="764"/>
      <c r="IG9" s="764"/>
      <c r="IH9" s="764"/>
      <c r="II9" s="764"/>
      <c r="IJ9" s="764"/>
      <c r="IK9" s="764"/>
      <c r="IL9" s="764"/>
      <c r="IM9" s="764"/>
      <c r="IN9" s="764"/>
      <c r="IO9" s="764"/>
      <c r="IP9" s="764"/>
      <c r="IQ9" s="764"/>
      <c r="IR9" s="764"/>
      <c r="IS9" s="764"/>
      <c r="IT9" s="764"/>
      <c r="IU9" s="764"/>
      <c r="IV9" s="764"/>
    </row>
    <row r="10" customFormat="false" ht="12.75" hidden="false" customHeight="false" outlineLevel="0" collapsed="false">
      <c r="B10" s="765"/>
    </row>
    <row r="11" s="757" customFormat="true" ht="12.75" hidden="false" customHeight="false" outlineLevel="0" collapsed="false">
      <c r="A11" s="760" t="s">
        <v>393</v>
      </c>
    </row>
    <row r="13" customFormat="false" ht="15" hidden="false" customHeight="false" outlineLevel="0" collapsed="false">
      <c r="A13" s="766" t="s">
        <v>394</v>
      </c>
      <c r="B13" s="767"/>
      <c r="C13" s="766"/>
      <c r="D13" s="766"/>
      <c r="E13" s="766"/>
      <c r="F13" s="766"/>
      <c r="G13" s="766"/>
      <c r="H13" s="766"/>
    </row>
    <row r="14" customFormat="false" ht="15" hidden="false" customHeight="false" outlineLevel="0" collapsed="false">
      <c r="A14" s="766" t="s">
        <v>395</v>
      </c>
      <c r="B14" s="767"/>
      <c r="C14" s="766"/>
      <c r="D14" s="766"/>
      <c r="E14" s="766"/>
      <c r="F14" s="766" t="s">
        <v>309</v>
      </c>
      <c r="G14" s="768" t="n">
        <v>850</v>
      </c>
      <c r="H14" s="766" t="s">
        <v>155</v>
      </c>
    </row>
    <row r="15" customFormat="false" ht="15" hidden="false" customHeight="false" outlineLevel="0" collapsed="false">
      <c r="A15" s="766" t="s">
        <v>396</v>
      </c>
      <c r="B15" s="767"/>
      <c r="C15" s="766"/>
      <c r="D15" s="766"/>
      <c r="E15" s="766"/>
      <c r="F15" s="766"/>
      <c r="G15" s="766"/>
      <c r="H15" s="766"/>
    </row>
    <row r="17" s="757" customFormat="true" ht="18" hidden="false" customHeight="true" outlineLevel="0" collapsed="false">
      <c r="A17" s="757" t="s">
        <v>397</v>
      </c>
      <c r="F17" s="757" t="s">
        <v>398</v>
      </c>
    </row>
    <row r="18" s="757" customFormat="true" ht="18" hidden="false" customHeight="true" outlineLevel="0" collapsed="false">
      <c r="A18" s="757" t="s">
        <v>399</v>
      </c>
      <c r="C18" s="757" t="n">
        <v>270.237</v>
      </c>
    </row>
    <row r="19" s="757" customFormat="true" ht="18" hidden="false" customHeight="true" outlineLevel="0" collapsed="false">
      <c r="A19" s="757" t="s">
        <v>400</v>
      </c>
      <c r="C19" s="757" t="n">
        <v>355.75</v>
      </c>
      <c r="E19" s="757" t="s">
        <v>401</v>
      </c>
      <c r="F19" s="757" t="n">
        <f aca="false">((C19-C18)/C18)+1</f>
        <v>1.31643705340127</v>
      </c>
    </row>
    <row r="23" customFormat="false" ht="12.75" hidden="false" customHeight="false" outlineLevel="0" collapsed="false">
      <c r="A23" s="442" t="s">
        <v>402</v>
      </c>
    </row>
    <row r="24" customFormat="false" ht="12.75" hidden="false" customHeight="false" outlineLevel="0" collapsed="false">
      <c r="A24" s="442" t="s">
        <v>403</v>
      </c>
      <c r="D24" s="442" t="n">
        <f aca="false">G14</f>
        <v>850</v>
      </c>
    </row>
    <row r="25" customFormat="false" ht="12.75" hidden="false" customHeight="false" outlineLevel="0" collapsed="false">
      <c r="A25" s="442" t="s">
        <v>404</v>
      </c>
      <c r="D25" s="442" t="n">
        <v>0</v>
      </c>
      <c r="J25" s="442" t="s">
        <v>76</v>
      </c>
      <c r="L25" s="769" t="n">
        <v>592</v>
      </c>
      <c r="M25" s="769" t="s">
        <v>61</v>
      </c>
      <c r="N25" s="770" t="s">
        <v>405</v>
      </c>
      <c r="O25" s="770"/>
    </row>
    <row r="26" customFormat="false" ht="12.75" hidden="false" customHeight="false" outlineLevel="0" collapsed="false">
      <c r="A26" s="442" t="s">
        <v>406</v>
      </c>
      <c r="D26" s="442" t="n">
        <v>0</v>
      </c>
      <c r="L26" s="769" t="n">
        <v>376</v>
      </c>
      <c r="M26" s="769" t="s">
        <v>61</v>
      </c>
      <c r="N26" s="770" t="s">
        <v>407</v>
      </c>
      <c r="O26" s="770"/>
    </row>
    <row r="27" customFormat="false" ht="12.75" hidden="false" customHeight="false" outlineLevel="0" collapsed="false">
      <c r="A27" s="442" t="s">
        <v>408</v>
      </c>
      <c r="D27" s="442" t="n">
        <f aca="false">F19</f>
        <v>1.31643705340127</v>
      </c>
      <c r="L27" s="769" t="n">
        <f aca="false">SUM(L25:L26)</f>
        <v>968</v>
      </c>
      <c r="M27" s="769" t="s">
        <v>61</v>
      </c>
      <c r="N27" s="771" t="s">
        <v>409</v>
      </c>
      <c r="O27" s="771"/>
    </row>
    <row r="28" customFormat="false" ht="12.75" hidden="false" customHeight="false" outlineLevel="0" collapsed="false">
      <c r="A28" s="442" t="s">
        <v>410</v>
      </c>
      <c r="D28" s="772" t="n">
        <v>15</v>
      </c>
    </row>
    <row r="29" customFormat="false" ht="12.75" hidden="false" customHeight="false" outlineLevel="0" collapsed="false">
      <c r="A29" s="442" t="s">
        <v>411</v>
      </c>
      <c r="D29" s="442" t="n">
        <v>18</v>
      </c>
    </row>
    <row r="31" customFormat="false" ht="12.75" hidden="false" customHeight="false" outlineLevel="0" collapsed="false">
      <c r="A31" s="442" t="s">
        <v>412</v>
      </c>
    </row>
    <row r="33" customFormat="false" ht="12.75" hidden="false" customHeight="false" outlineLevel="0" collapsed="false">
      <c r="B33" s="773" t="n">
        <f aca="false">ROUND((26.939+(0.253*D24)+(0.299*D25)+(0.412*D26))*D27*(1+D28/100)/(1-(D29/100)),2)+0.2</f>
        <v>446.97</v>
      </c>
    </row>
    <row r="35" s="766" customFormat="true" ht="15" hidden="false" customHeight="false" outlineLevel="0" collapsed="false">
      <c r="A35" s="766" t="s">
        <v>413</v>
      </c>
      <c r="B35" s="767"/>
    </row>
    <row r="36" s="766" customFormat="true" ht="15" hidden="false" customHeight="false" outlineLevel="0" collapsed="false">
      <c r="A36" s="766" t="s">
        <v>414</v>
      </c>
      <c r="B36" s="767"/>
    </row>
    <row r="37" s="766" customFormat="true" ht="15" hidden="false" customHeight="false" outlineLevel="0" collapsed="false">
      <c r="A37" s="766" t="s">
        <v>415</v>
      </c>
      <c r="B37" s="767"/>
    </row>
    <row r="38" customFormat="false" ht="12.75" hidden="false" customHeight="false" outlineLevel="0" collapsed="false">
      <c r="C38" s="57" t="s">
        <v>416</v>
      </c>
      <c r="D38" s="57" t="s">
        <v>417</v>
      </c>
    </row>
    <row r="39" customFormat="false" ht="15" hidden="false" customHeight="false" outlineLevel="0" collapsed="false">
      <c r="A39" s="774" t="s">
        <v>418</v>
      </c>
      <c r="B39" s="774"/>
      <c r="C39" s="775" t="n">
        <f aca="false">I39</f>
        <v>6494.35</v>
      </c>
      <c r="D39" s="775" t="n">
        <f aca="false">J39</f>
        <v>7468.5025</v>
      </c>
      <c r="E39" s="442" t="s">
        <v>419</v>
      </c>
      <c r="H39" s="776"/>
      <c r="I39" s="777" t="n">
        <v>6494.35</v>
      </c>
      <c r="J39" s="442" t="n">
        <f aca="false">I39*1.15</f>
        <v>7468.5025</v>
      </c>
    </row>
    <row r="40" customFormat="false" ht="15" hidden="false" customHeight="false" outlineLevel="0" collapsed="false">
      <c r="A40" s="774" t="s">
        <v>420</v>
      </c>
      <c r="B40" s="774"/>
      <c r="C40" s="775" t="n">
        <f aca="false">I40</f>
        <v>3597.83</v>
      </c>
      <c r="D40" s="775" t="n">
        <f aca="false">J40</f>
        <v>4137.5045</v>
      </c>
      <c r="E40" s="442" t="s">
        <v>419</v>
      </c>
      <c r="H40" s="776"/>
      <c r="I40" s="777" t="n">
        <v>3597.83</v>
      </c>
      <c r="J40" s="442" t="n">
        <f aca="false">I40*1.15</f>
        <v>4137.5045</v>
      </c>
      <c r="K40" s="777" t="n">
        <v>4862.34</v>
      </c>
    </row>
    <row r="41" customFormat="false" ht="15" hidden="false" customHeight="false" outlineLevel="0" collapsed="false">
      <c r="A41" s="774" t="s">
        <v>421</v>
      </c>
      <c r="B41" s="774"/>
      <c r="C41" s="775" t="n">
        <f aca="false">I41</f>
        <v>4898.98</v>
      </c>
      <c r="D41" s="775" t="n">
        <f aca="false">J41</f>
        <v>5633.827</v>
      </c>
      <c r="E41" s="442" t="s">
        <v>419</v>
      </c>
      <c r="H41" s="776"/>
      <c r="I41" s="777" t="n">
        <v>4898.98</v>
      </c>
      <c r="J41" s="442" t="n">
        <f aca="false">I41*1.15</f>
        <v>5633.827</v>
      </c>
    </row>
  </sheetData>
  <sheetProtection sheet="true" password="c5a6"/>
  <mergeCells count="36">
    <mergeCell ref="A2:H6"/>
    <mergeCell ref="A8:H8"/>
    <mergeCell ref="Q9:X9"/>
    <mergeCell ref="Y9:AF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DI9:DP9"/>
    <mergeCell ref="DQ9:DX9"/>
    <mergeCell ref="DY9:EF9"/>
    <mergeCell ref="EG9:EN9"/>
    <mergeCell ref="EO9:EV9"/>
    <mergeCell ref="EW9:FD9"/>
    <mergeCell ref="FE9:FL9"/>
    <mergeCell ref="FM9:FT9"/>
    <mergeCell ref="FU9:GB9"/>
    <mergeCell ref="GC9:GJ9"/>
    <mergeCell ref="GK9:GR9"/>
    <mergeCell ref="GS9:GZ9"/>
    <mergeCell ref="HA9:HH9"/>
    <mergeCell ref="HI9:HP9"/>
    <mergeCell ref="HQ9:HX9"/>
    <mergeCell ref="HY9:IF9"/>
    <mergeCell ref="IG9:IN9"/>
    <mergeCell ref="IO9:IV9"/>
    <mergeCell ref="N27:O27"/>
    <mergeCell ref="A39:B39"/>
    <mergeCell ref="A40:B40"/>
    <mergeCell ref="A41:B4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9:10:34Z</dcterms:created>
  <dc:creator>joservg</dc:creator>
  <dc:description/>
  <dc:language>en-US</dc:language>
  <cp:lastModifiedBy>CPL C</cp:lastModifiedBy>
  <cp:lastPrinted>2022-09-22T18:08:55Z</cp:lastPrinted>
  <dcterms:modified xsi:type="dcterms:W3CDTF">2022-10-17T18:37:05Z</dcterms:modified>
  <cp:revision>0</cp:revision>
  <dc:subject/>
  <dc:title/>
</cp:coreProperties>
</file>