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3" activeTab="3"/>
  </bookViews>
  <sheets>
    <sheet name="DADOS" sheetId="1" state="hidden" r:id="rId2"/>
    <sheet name="Eventograma_e_Quantitativos" sheetId="2" state="hidden" r:id="rId3"/>
    <sheet name="Detalhamento" sheetId="3" state="hidden" r:id="rId4"/>
    <sheet name="Cronograma" sheetId="4" state="visible" r:id="rId5"/>
    <sheet name="PLE" sheetId="5" state="hidden" r:id="rId6"/>
    <sheet name="Resumo_de_Acompanhamento" sheetId="6" state="hidden" r:id="rId7"/>
    <sheet name="CronoPrev" sheetId="7" state="hidden" r:id="rId8"/>
  </sheets>
  <definedNames>
    <definedName function="false" hidden="false" localSheetId="3" name="_xlnm.Print_Area" vbProcedure="false">Cronograma!$B$20:$BB$52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60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6</definedName>
    <definedName function="false" hidden="false" localSheetId="1" name="_xlnm.Print_Area" vbProcedure="false">Eventograma_e_Quantitativos!$C$4:$S$61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4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1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1:$BB$46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1,-1,0)</definedName>
    <definedName function="false" hidden="false" name="Cronograma_Padrão" vbProcedure="false">Cronograma!$B$41:$BB$46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7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0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1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1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1,-1,0)</definedName>
    <definedName function="false" hidden="false" name="Import_PLQ" vbProcedure="false">OFFSET(Eventograma_e_Quantitativos!$N$17,1,0):OFFSET(Eventograma_e_Quantitativos!$BK$51,-1,0)</definedName>
    <definedName function="false" hidden="false" name="Import_PreçoTotal" vbProcedure="false">OFFSET(Eventograma_e_Quantitativos!$I$17,1,0):OFFSET(Eventograma_e_Quantitativos!$I$5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1,-1,0)</definedName>
    <definedName function="false" hidden="false" name="LForçamento" vbProcedure="false">OFFSET(Eventograma_e_Quantitativos!$51:$5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1:$BB$48</definedName>
    <definedName function="false" hidden="false" name="Medições_Padrão" vbProcedure="false">PLE!$B$41:$BB$48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1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1,-1,0)</definedName>
    <definedName function="false" hidden="false" name="PreçoServiçosPorFrente_Executados" vbProcedure="false">OFFSET(Eventograma_e_Quantitativos!$DM$17,1,0):OFFSET(Eventograma_e_Quantitativos!$FJ$5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1,-1,0)</definedName>
    <definedName function="false" hidden="false" name="TotalEventos" vbProcedure="false">SUM(TotalPorEvento)</definedName>
    <definedName function="false" hidden="false" name="TotalPorEvento" vbProcedure="false">Eventograma_e_Quantitativos!$I$51:OFFSET(Eventograma_e_Quantitativos!$I$58,-1,0)</definedName>
    <definedName function="false" hidden="false" name="ValoresPorEvento" vbProcedure="false">Eventograma_e_Quantitativos!$N$51:OFFSET(Eventograma_e_Quantitativos!$BK$58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3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es</t>
  </si>
  <si>
    <t xml:space="preserve">Serviços em Terra</t>
  </si>
  <si>
    <t xml:space="preserve">Drenagem</t>
  </si>
  <si>
    <t xml:space="preserve">Obra de Arte Especiais</t>
  </si>
  <si>
    <t xml:space="preserve">Serviços Finai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LIBERATO E B.RAPOSO X MORRO DO ANGICO</t>
  </si>
  <si>
    <t xml:space="preserve">LERIANO E JUNCO X LIVRAMENTO</t>
  </si>
  <si>
    <t xml:space="preserve">LAGO VERDE E MORCEGO</t>
  </si>
  <si>
    <t xml:space="preserve">MORCEGO E SANTA LUZIA AO BOA VISTA</t>
  </si>
  <si>
    <t xml:space="preserve">SANTA LUZIA X BOA VISTA E BOA VISTA X CAITITÚ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2.1</t>
  </si>
  <si>
    <t xml:space="preserve">mês</t>
  </si>
  <si>
    <t xml:space="preserve">2-Administração Local</t>
  </si>
  <si>
    <t xml:space="preserve">3.1</t>
  </si>
  <si>
    <t xml:space="preserve">Placa de obra em chapa de aço galvanizado</t>
  </si>
  <si>
    <t xml:space="preserve">m²</t>
  </si>
  <si>
    <t xml:space="preserve">3-Serviços Preliminaes</t>
  </si>
  <si>
    <t xml:space="preserve">3.2</t>
  </si>
  <si>
    <t xml:space="preserve">Mobilização de Equipamentos</t>
  </si>
  <si>
    <t xml:space="preserve">und</t>
  </si>
  <si>
    <t xml:space="preserve">4.1</t>
  </si>
  <si>
    <t xml:space="preserve">Desmatamento e Limpeza Mecanizada de Terreno com Remoção de Camada vegetal, Utilizando trator de esteira</t>
  </si>
  <si>
    <t xml:space="preserve">4-Serviços em Terra</t>
  </si>
  <si>
    <t xml:space="preserve">4.2</t>
  </si>
  <si>
    <t xml:space="preserve">Transporte de Material Bota-fora, DMT até 8km</t>
  </si>
  <si>
    <t xml:space="preserve">tkm</t>
  </si>
  <si>
    <t xml:space="preserve">4.3</t>
  </si>
  <si>
    <t xml:space="preserve">Escavação Carga e Transporte de Material 1ª categoria- DMT de 2500 a 3000 m - caminho de serviço em revestimento primário - com escavadeira e caminhão basculante de 14 m³</t>
  </si>
  <si>
    <t xml:space="preserve">m³</t>
  </si>
  <si>
    <t xml:space="preserve">4.4</t>
  </si>
  <si>
    <t xml:space="preserve">Regularização e compactação de solo predominantimente argiloso</t>
  </si>
  <si>
    <t xml:space="preserve">5.1</t>
  </si>
  <si>
    <t xml:space="preserve">Corpo de BQTC D= 1,00m - Fornecimento e assentamento</t>
  </si>
  <si>
    <t xml:space="preserve">m</t>
  </si>
  <si>
    <t xml:space="preserve">5-Drenagem</t>
  </si>
  <si>
    <t xml:space="preserve">5.2</t>
  </si>
  <si>
    <t xml:space="preserve">Corpo de BTTC D= 1,00m - Fornecimento e assentamento</t>
  </si>
  <si>
    <t xml:space="preserve">5.3</t>
  </si>
  <si>
    <t xml:space="preserve">Corpo de BDTC D= 1,00m - Fornecimento e assentamento</t>
  </si>
  <si>
    <t xml:space="preserve">5.4</t>
  </si>
  <si>
    <t xml:space="preserve">Corpo de BSTC D= 1,00m - Fornecimento e assentamneto</t>
  </si>
  <si>
    <t xml:space="preserve">5.5</t>
  </si>
  <si>
    <t xml:space="preserve">Corpo de BDTC D= 0,80m - Fornecimento e assentamento</t>
  </si>
  <si>
    <t xml:space="preserve">5.6</t>
  </si>
  <si>
    <t xml:space="preserve">Corpo de BSTC D= 0,80m - Fornecimento e assentamento</t>
  </si>
  <si>
    <t xml:space="preserve">5.7</t>
  </si>
  <si>
    <t xml:space="preserve">Corpo de BDTC D= 0,60m - Fornecimento e assentamento</t>
  </si>
  <si>
    <t xml:space="preserve">5.8</t>
  </si>
  <si>
    <t xml:space="preserve">Boca de BQTC D= 1,00m</t>
  </si>
  <si>
    <t xml:space="preserve">5.9</t>
  </si>
  <si>
    <t xml:space="preserve">Boca de BTTC D= 1,00m</t>
  </si>
  <si>
    <t xml:space="preserve">5.10</t>
  </si>
  <si>
    <t xml:space="preserve">Boca de BDTC D= 1,00m</t>
  </si>
  <si>
    <t xml:space="preserve">5.11</t>
  </si>
  <si>
    <t xml:space="preserve">Boca de BSTC D= 1,00m</t>
  </si>
  <si>
    <t xml:space="preserve">5.12</t>
  </si>
  <si>
    <t xml:space="preserve">Boca de BDTC D= 0,80m</t>
  </si>
  <si>
    <t xml:space="preserve">5.13</t>
  </si>
  <si>
    <t xml:space="preserve">Boca de BSTC D= 0,80m</t>
  </si>
  <si>
    <t xml:space="preserve">5.14</t>
  </si>
  <si>
    <t xml:space="preserve">Boca de BDTC D= 0,60m</t>
  </si>
  <si>
    <t xml:space="preserve">6.1</t>
  </si>
  <si>
    <t xml:space="preserve">Ponte de madeira</t>
  </si>
  <si>
    <t xml:space="preserve">6-Obra de Arte Especiais</t>
  </si>
  <si>
    <t xml:space="preserve">6.2</t>
  </si>
  <si>
    <t xml:space="preserve">Alas e Testas de Caixão de aterro para ponte de madeira</t>
  </si>
  <si>
    <t xml:space="preserve">Desmobilização de equipamentos</t>
  </si>
  <si>
    <t xml:space="preserve">7-Serviços Finais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8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C35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/>
      <c r="C7" s="20"/>
      <c r="D7" s="21"/>
      <c r="E7" s="21"/>
      <c r="F7" s="22"/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9</v>
      </c>
      <c r="B9" s="14"/>
      <c r="C9" s="14"/>
      <c r="D9" s="13" t="s">
        <v>10</v>
      </c>
      <c r="E9" s="13" t="s">
        <v>11</v>
      </c>
      <c r="F9" s="14" t="s">
        <v>12</v>
      </c>
      <c r="G9" s="14"/>
      <c r="H9" s="14"/>
    </row>
    <row r="10" s="17" customFormat="true" ht="12.75" hidden="false" customHeight="true" outlineLevel="0" collapsed="false">
      <c r="A10" s="19"/>
      <c r="B10" s="19"/>
      <c r="C10" s="19"/>
      <c r="D10" s="21"/>
      <c r="E10" s="20"/>
      <c r="F10" s="21"/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13</v>
      </c>
      <c r="B12" s="26" t="s">
        <v>14</v>
      </c>
      <c r="C12" s="26"/>
      <c r="D12" s="27" t="s">
        <v>15</v>
      </c>
      <c r="E12" s="15" t="s">
        <v>16</v>
      </c>
      <c r="F12" s="15"/>
      <c r="G12" s="15"/>
      <c r="H12" s="28" t="s">
        <v>1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18</v>
      </c>
      <c r="B18" s="33"/>
      <c r="C18" s="33"/>
      <c r="D18" s="35"/>
    </row>
    <row r="19" customFormat="false" ht="12.75" hidden="false" customHeight="true" outlineLevel="0" collapsed="false">
      <c r="A19" s="36" t="s">
        <v>19</v>
      </c>
      <c r="B19" s="37"/>
      <c r="C19" s="38" t="s">
        <v>20</v>
      </c>
      <c r="D19" s="39"/>
      <c r="G19" s="0"/>
      <c r="H19" s="0"/>
    </row>
    <row r="20" customFormat="false" ht="12.75" hidden="false" customHeight="true" outlineLevel="0" collapsed="false">
      <c r="A20" s="40"/>
      <c r="B20" s="40"/>
      <c r="C20" s="41"/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1</v>
      </c>
      <c r="B22" s="37"/>
      <c r="C22" s="38" t="s">
        <v>20</v>
      </c>
      <c r="D22" s="38" t="s">
        <v>22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23</v>
      </c>
      <c r="B25" s="47"/>
      <c r="C25" s="48" t="s">
        <v>20</v>
      </c>
      <c r="D25" s="48" t="s">
        <v>22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24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25</v>
      </c>
      <c r="B29" s="52"/>
      <c r="C29" s="53" t="s">
        <v>26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27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28</v>
      </c>
      <c r="B33" s="55" t="s">
        <v>29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0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0</v>
      </c>
      <c r="C35" s="5"/>
      <c r="D35" s="11"/>
      <c r="E35" s="11"/>
      <c r="F35" s="11"/>
      <c r="G35" s="11"/>
      <c r="H35" s="11"/>
      <c r="J35" s="2" t="str">
        <f aca="false">CONCATENATE(A35,"-",B35)</f>
        <v>2-Administração Local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1</v>
      </c>
      <c r="C36" s="5"/>
      <c r="D36" s="11"/>
      <c r="E36" s="11"/>
      <c r="F36" s="11"/>
      <c r="G36" s="11"/>
      <c r="H36" s="11"/>
      <c r="J36" s="2" t="str">
        <f aca="false">CONCATENATE(A36,"-",B36)</f>
        <v>3-Serviços Preliminaes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32</v>
      </c>
      <c r="C37" s="5"/>
      <c r="J37" s="2" t="str">
        <f aca="false">CONCATENATE(A37,"-",B37)</f>
        <v>4-Serviços em Terr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33</v>
      </c>
      <c r="C38" s="5"/>
      <c r="J38" s="2" t="str">
        <f aca="false">CONCATENATE(A38,"-",B38)</f>
        <v>5-Drenagem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34</v>
      </c>
      <c r="C39" s="5"/>
      <c r="J39" s="2" t="str">
        <f aca="false">CONCATENATE(A39,"-",B39)</f>
        <v>6-Obra de Arte Especiai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35</v>
      </c>
      <c r="C40" s="5"/>
      <c r="J40" s="2" t="str">
        <f aca="false">CONCATENATE(A40,"-",B40)</f>
        <v>7-Serviços Finais</v>
      </c>
    </row>
    <row r="41" customFormat="false" ht="15" hidden="false" customHeight="false" outlineLevel="0" collapsed="false">
      <c r="A41" s="57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s="59" customFormat="true" ht="25.5" hidden="false" customHeight="true" outlineLevel="0" collapsed="false">
      <c r="A43" s="58" t="s">
        <v>3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0" t="s">
        <v>37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1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38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2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2" t="s">
        <v>39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1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3" t="s">
        <v>40</v>
      </c>
      <c r="B51" s="0"/>
      <c r="C51" s="11"/>
      <c r="D51" s="11"/>
      <c r="E51" s="11"/>
      <c r="F51" s="11"/>
      <c r="G51" s="11"/>
      <c r="H51" s="11"/>
    </row>
    <row r="52" customFormat="false" ht="29.25" hidden="false" customHeight="true" outlineLevel="0" collapsed="false">
      <c r="A52" s="64" t="s">
        <v>41</v>
      </c>
      <c r="B52" s="64"/>
      <c r="C52" s="64"/>
      <c r="D52" s="64"/>
      <c r="E52" s="64"/>
      <c r="F52" s="64"/>
      <c r="G52" s="64"/>
      <c r="H52" s="64"/>
      <c r="I52" s="64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2" t="s">
        <v>42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0" t="s">
        <v>43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 t="s">
        <v>44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45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5" t="s">
        <v>46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 t="s">
        <v>47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48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49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6" t="s">
        <v>50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51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52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6" t="s">
        <v>53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54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7" t="s">
        <v>55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7" t="s">
        <v>56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57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58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 t="s">
        <v>59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s="70" customFormat="true" ht="15" hidden="false" customHeight="false" outlineLevel="0" collapsed="false">
      <c r="A87" s="61" t="s">
        <v>60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61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62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63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64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65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/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66</v>
      </c>
      <c r="B94" s="68"/>
      <c r="C94" s="69"/>
      <c r="D94" s="69"/>
      <c r="E94" s="69"/>
      <c r="F94" s="69"/>
      <c r="G94" s="69"/>
      <c r="H94" s="69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 t="s">
        <v>67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71" t="s">
        <v>68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69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70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71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72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7" t="s">
        <v>73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7" t="s">
        <v>74</v>
      </c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75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 t="s">
        <v>76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0" t="s">
        <v>77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62" t="s">
        <v>78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true" outlineLevel="0" collapsed="false">
      <c r="A122" s="62" t="s">
        <v>79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80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2" t="s">
        <v>81</v>
      </c>
      <c r="B126" s="0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72" t="s">
        <v>82</v>
      </c>
    </row>
    <row r="128" customFormat="false" ht="12.75" hidden="false" customHeight="false" outlineLevel="0" collapsed="false">
      <c r="A128" s="72" t="s">
        <v>83</v>
      </c>
    </row>
  </sheetData>
  <sheetProtection sheet="true" objects="true" scenarios="true"/>
  <mergeCells count="26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A43:IV43"/>
    <mergeCell ref="A52:I5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L22" activeCellId="0" sqref="L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84</v>
      </c>
      <c r="D3" s="91" t="s">
        <v>84</v>
      </c>
      <c r="E3" s="92" t="e">
        <f aca="true">INDEX(Eventos,K3,2)</f>
        <v>#VALUE!</v>
      </c>
      <c r="F3" s="93" t="s">
        <v>85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e">
        <f aca="true">IF(R$15="",0,SUMIF(Import_numEventos,$K3,OFFSET(PreçoServiçoPorFrente,0,R$16-1,,1)))</f>
        <v>#VALUE!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86</v>
      </c>
      <c r="F4" s="99"/>
      <c r="G4" s="99"/>
      <c r="H4" s="99"/>
      <c r="I4" s="99"/>
      <c r="J4" s="99"/>
      <c r="K4" s="99"/>
      <c r="L4" s="99"/>
      <c r="R4" s="100" t="s">
        <v>87</v>
      </c>
      <c r="S4" s="100"/>
      <c r="X4" s="100" t="s">
        <v>87</v>
      </c>
      <c r="Y4" s="100"/>
      <c r="AD4" s="100" t="s">
        <v>87</v>
      </c>
      <c r="AE4" s="100"/>
      <c r="AJ4" s="100" t="s">
        <v>87</v>
      </c>
      <c r="AK4" s="100"/>
      <c r="AP4" s="100" t="s">
        <v>87</v>
      </c>
      <c r="AQ4" s="100"/>
      <c r="AV4" s="100" t="s">
        <v>87</v>
      </c>
      <c r="AW4" s="100"/>
      <c r="BB4" s="100" t="s">
        <v>87</v>
      </c>
      <c r="BC4" s="100"/>
      <c r="BH4" s="100" t="s">
        <v>87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88</v>
      </c>
      <c r="DM14" s="73" t="s">
        <v>89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7,"Serviço",I18:I57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90</v>
      </c>
      <c r="M15" s="115"/>
      <c r="N15" s="116" t="s">
        <v>91</v>
      </c>
      <c r="O15" s="116" t="s">
        <v>92</v>
      </c>
      <c r="P15" s="116" t="s">
        <v>93</v>
      </c>
      <c r="Q15" s="116" t="s">
        <v>94</v>
      </c>
      <c r="R15" s="116" t="s">
        <v>95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1,-1,0))-COUNTBLANK(OFFSET(Eventograma_e_Quantitativos!$L$17,1,0):OFFSET(Eventograma_e_Quantitativos!$L$51,-1,0))&lt;COUNTIF(OFFSET(Eventograma_e_Quantitativos!$C$17,1,0):OFFSET(Eventograma_e_Quantitativos!$C$51,-1,0),"Serviço")</f>
        <v>0</v>
      </c>
      <c r="C16" s="120" t="s">
        <v>96</v>
      </c>
      <c r="D16" s="120" t="s">
        <v>97</v>
      </c>
      <c r="E16" s="121" t="s">
        <v>98</v>
      </c>
      <c r="F16" s="121" t="s">
        <v>99</v>
      </c>
      <c r="G16" s="122" t="s">
        <v>100</v>
      </c>
      <c r="H16" s="123" t="s">
        <v>101</v>
      </c>
      <c r="I16" s="123" t="s">
        <v>102</v>
      </c>
      <c r="J16" s="124"/>
      <c r="K16" s="121" t="s">
        <v>103</v>
      </c>
      <c r="L16" s="125" t="s">
        <v>104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05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2</v>
      </c>
      <c r="E18" s="80" t="s">
        <v>30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2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06</v>
      </c>
      <c r="E19" s="80" t="s">
        <v>30</v>
      </c>
      <c r="F19" s="81" t="s">
        <v>10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17173.1</v>
      </c>
      <c r="J19" s="85"/>
      <c r="K19" s="86" t="n">
        <f aca="false">deactivatedados_form1</f>
        <v>2</v>
      </c>
      <c r="L19" s="87" t="s">
        <v>108</v>
      </c>
      <c r="M19" s="88"/>
      <c r="N19" s="89" t="n">
        <v>1</v>
      </c>
      <c r="O19" s="89" t="n">
        <v>1</v>
      </c>
      <c r="P19" s="89" t="n">
        <v>1</v>
      </c>
      <c r="Q19" s="89" t="n">
        <v>1</v>
      </c>
      <c r="R19" s="89" t="n">
        <v>1</v>
      </c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2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n">
        <v>3</v>
      </c>
      <c r="E20" s="80" t="s">
        <v>31</v>
      </c>
      <c r="F20" s="81"/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/>
      <c r="J20" s="85"/>
      <c r="K20" s="86" t="str">
        <f aca="false">deactivatedados_form1</f>
        <v/>
      </c>
      <c r="L20" s="87"/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3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09</v>
      </c>
      <c r="E21" s="80" t="s">
        <v>110</v>
      </c>
      <c r="F21" s="81" t="s">
        <v>111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2252.94</v>
      </c>
      <c r="J21" s="85"/>
      <c r="K21" s="86" t="n">
        <f aca="false">deactivatedados_form1</f>
        <v>3</v>
      </c>
      <c r="L21" s="87" t="s">
        <v>112</v>
      </c>
      <c r="M21" s="88"/>
      <c r="N21" s="89" t="n">
        <v>6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3.1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13</v>
      </c>
      <c r="E22" s="80" t="s">
        <v>114</v>
      </c>
      <c r="F22" s="81" t="s">
        <v>115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7958.88</v>
      </c>
      <c r="J22" s="85"/>
      <c r="K22" s="86" t="n">
        <f aca="false">deactivatedados_form1</f>
        <v>3</v>
      </c>
      <c r="L22" s="87" t="s">
        <v>112</v>
      </c>
      <c r="M22" s="88"/>
      <c r="N22" s="89" t="n">
        <v>1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3.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n">
        <v>4</v>
      </c>
      <c r="E23" s="80" t="s">
        <v>32</v>
      </c>
      <c r="F23" s="81"/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/>
      <c r="J23" s="85"/>
      <c r="K23" s="86" t="str">
        <f aca="false">deactivatedados_form1</f>
        <v/>
      </c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4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16</v>
      </c>
      <c r="E24" s="80" t="s">
        <v>117</v>
      </c>
      <c r="F24" s="81" t="s">
        <v>111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32652.36</v>
      </c>
      <c r="J24" s="85"/>
      <c r="K24" s="86" t="n">
        <f aca="false">deactivatedados_form1</f>
        <v>4</v>
      </c>
      <c r="L24" s="87" t="s">
        <v>118</v>
      </c>
      <c r="M24" s="88"/>
      <c r="N24" s="89" t="n">
        <f aca="false">9462*1.3*2</f>
        <v>24601.2</v>
      </c>
      <c r="O24" s="89" t="n">
        <f aca="false">9550*1.3*2</f>
        <v>24830</v>
      </c>
      <c r="P24" s="89" t="n">
        <f aca="false">9264*1.3*2</f>
        <v>24086.4</v>
      </c>
      <c r="Q24" s="89" t="n">
        <f aca="false">7288.8*1.3*2</f>
        <v>18950.88</v>
      </c>
      <c r="R24" s="89" t="n">
        <f aca="false">6297.2*1.3*2</f>
        <v>16372.72</v>
      </c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4.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19</v>
      </c>
      <c r="E25" s="80" t="s">
        <v>120</v>
      </c>
      <c r="F25" s="81" t="s">
        <v>121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54324.9</v>
      </c>
      <c r="J25" s="85"/>
      <c r="K25" s="86" t="n">
        <f aca="false">deactivatedados_form1</f>
        <v>4</v>
      </c>
      <c r="L25" s="87" t="s">
        <v>118</v>
      </c>
      <c r="M25" s="88"/>
      <c r="N25" s="89" t="n">
        <f aca="false">N24*5.17*0.2*1.4</f>
        <v>35612.69712</v>
      </c>
      <c r="O25" s="89" t="n">
        <f aca="false">O24*5.17*0.2*1.4</f>
        <v>35943.908</v>
      </c>
      <c r="P25" s="89" t="n">
        <f aca="false">P24*5.17*0.2*1.4</f>
        <v>34867.47264</v>
      </c>
      <c r="Q25" s="89" t="n">
        <f aca="false">Q24*5.17*0.2*1.4</f>
        <v>27433.293888</v>
      </c>
      <c r="R25" s="89" t="n">
        <f aca="false">R24*5.17*0.2*1.4</f>
        <v>23701.149472</v>
      </c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4.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4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22</v>
      </c>
      <c r="E26" s="80" t="s">
        <v>123</v>
      </c>
      <c r="F26" s="81" t="s">
        <v>124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469189.3</v>
      </c>
      <c r="J26" s="85"/>
      <c r="K26" s="86" t="n">
        <f aca="false">deactivatedados_form1</f>
        <v>4</v>
      </c>
      <c r="L26" s="87" t="s">
        <v>118</v>
      </c>
      <c r="M26" s="88"/>
      <c r="N26" s="89" t="n">
        <f aca="false">9462*6*0.2</f>
        <v>11354.4</v>
      </c>
      <c r="O26" s="89" t="n">
        <f aca="false">9550*6*0.2</f>
        <v>11460</v>
      </c>
      <c r="P26" s="89" t="n">
        <f aca="false">9264*6*0.2</f>
        <v>11116.8</v>
      </c>
      <c r="Q26" s="89" t="n">
        <f aca="false">7288.8*6*0.2</f>
        <v>8746.56</v>
      </c>
      <c r="R26" s="89" t="n">
        <f aca="false">6297.2*6*0.2</f>
        <v>7556.64</v>
      </c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4.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25</v>
      </c>
      <c r="E27" s="80" t="s">
        <v>126</v>
      </c>
      <c r="F27" s="81" t="s">
        <v>111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519926.04</v>
      </c>
      <c r="J27" s="85"/>
      <c r="K27" s="86" t="n">
        <f aca="false">deactivatedados_form1</f>
        <v>4</v>
      </c>
      <c r="L27" s="87" t="s">
        <v>118</v>
      </c>
      <c r="M27" s="88"/>
      <c r="N27" s="89" t="n">
        <f aca="false">9462*6</f>
        <v>56772</v>
      </c>
      <c r="O27" s="89" t="n">
        <f aca="false">9550*6</f>
        <v>57300</v>
      </c>
      <c r="P27" s="89" t="n">
        <f aca="false">9264*6</f>
        <v>55584</v>
      </c>
      <c r="Q27" s="89" t="n">
        <f aca="false">7288.8*6</f>
        <v>43732.8</v>
      </c>
      <c r="R27" s="89" t="n">
        <f aca="false">6297.2*6</f>
        <v>37783.2</v>
      </c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4.4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n">
        <v>5</v>
      </c>
      <c r="E28" s="80" t="s">
        <v>33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/>
      <c r="J28" s="85"/>
      <c r="K28" s="86" t="str">
        <f aca="false">deactivatedados_form1</f>
        <v/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5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27</v>
      </c>
      <c r="E29" s="80" t="s">
        <v>128</v>
      </c>
      <c r="F29" s="81" t="s">
        <v>129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71895.6</v>
      </c>
      <c r="J29" s="85"/>
      <c r="K29" s="86" t="n">
        <f aca="false">deactivatedados_form1</f>
        <v>5</v>
      </c>
      <c r="L29" s="87" t="s">
        <v>130</v>
      </c>
      <c r="M29" s="88"/>
      <c r="N29" s="89" t="n">
        <f aca="false">3*8</f>
        <v>24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5.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31</v>
      </c>
      <c r="E30" s="80" t="s">
        <v>132</v>
      </c>
      <c r="F30" s="81" t="s">
        <v>129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55775.52</v>
      </c>
      <c r="J30" s="85"/>
      <c r="K30" s="86" t="n">
        <f aca="false">deactivatedados_form1</f>
        <v>5</v>
      </c>
      <c r="L30" s="87" t="s">
        <v>130</v>
      </c>
      <c r="M30" s="88"/>
      <c r="N30" s="89" t="n">
        <f aca="false">2*8</f>
        <v>16</v>
      </c>
      <c r="O30" s="89" t="n">
        <f aca="false">1*8</f>
        <v>8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5.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33</v>
      </c>
      <c r="E31" s="80" t="s">
        <v>134</v>
      </c>
      <c r="F31" s="81" t="s">
        <v>129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2538.72</v>
      </c>
      <c r="J31" s="85"/>
      <c r="K31" s="86" t="n">
        <f aca="false">deactivatedados_form1</f>
        <v>5</v>
      </c>
      <c r="L31" s="87" t="s">
        <v>130</v>
      </c>
      <c r="M31" s="88"/>
      <c r="N31" s="89" t="n">
        <f aca="false">1*8</f>
        <v>8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5.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35</v>
      </c>
      <c r="E32" s="80" t="s">
        <v>136</v>
      </c>
      <c r="F32" s="81" t="s">
        <v>129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6485.6</v>
      </c>
      <c r="J32" s="85"/>
      <c r="K32" s="86" t="n">
        <f aca="false">deactivatedados_form1</f>
        <v>5</v>
      </c>
      <c r="L32" s="87" t="s">
        <v>130</v>
      </c>
      <c r="M32" s="88"/>
      <c r="N32" s="89"/>
      <c r="O32" s="89"/>
      <c r="P32" s="89" t="n">
        <f aca="false">1*8</f>
        <v>8</v>
      </c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5.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37</v>
      </c>
      <c r="E33" s="80" t="s">
        <v>138</v>
      </c>
      <c r="F33" s="81" t="s">
        <v>129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112390.72</v>
      </c>
      <c r="J33" s="85"/>
      <c r="K33" s="86" t="n">
        <f aca="false">deactivatedados_form1</f>
        <v>5</v>
      </c>
      <c r="L33" s="87" t="s">
        <v>130</v>
      </c>
      <c r="M33" s="88"/>
      <c r="N33" s="89" t="n">
        <f aca="false">3*8</f>
        <v>24</v>
      </c>
      <c r="O33" s="89" t="n">
        <f aca="false">1*8</f>
        <v>8</v>
      </c>
      <c r="P33" s="89"/>
      <c r="Q33" s="89" t="n">
        <f aca="false">5*8</f>
        <v>40</v>
      </c>
      <c r="R33" s="89" t="n">
        <f aca="false">4*8</f>
        <v>32</v>
      </c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5.5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39</v>
      </c>
      <c r="E34" s="80" t="s">
        <v>140</v>
      </c>
      <c r="F34" s="81" t="s">
        <v>129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9069.92</v>
      </c>
      <c r="J34" s="85"/>
      <c r="K34" s="86" t="n">
        <f aca="false">deactivatedados_form1</f>
        <v>5</v>
      </c>
      <c r="L34" s="87" t="s">
        <v>130</v>
      </c>
      <c r="M34" s="88"/>
      <c r="N34" s="89" t="n">
        <f aca="false">2*8</f>
        <v>16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5.6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41</v>
      </c>
      <c r="E35" s="80" t="s">
        <v>142</v>
      </c>
      <c r="F35" s="81" t="s">
        <v>129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54985.6</v>
      </c>
      <c r="J35" s="85"/>
      <c r="K35" s="86" t="n">
        <f aca="false">deactivatedados_form1</f>
        <v>5</v>
      </c>
      <c r="L35" s="87" t="s">
        <v>130</v>
      </c>
      <c r="M35" s="88"/>
      <c r="N35" s="89" t="n">
        <f aca="false">3*8</f>
        <v>24</v>
      </c>
      <c r="O35" s="89"/>
      <c r="P35" s="89"/>
      <c r="Q35" s="89" t="n">
        <f aca="false">3*8</f>
        <v>24</v>
      </c>
      <c r="R35" s="89" t="n">
        <f aca="false">4*8</f>
        <v>32</v>
      </c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5.7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43</v>
      </c>
      <c r="E36" s="80" t="s">
        <v>144</v>
      </c>
      <c r="F36" s="81" t="s">
        <v>115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22437.18</v>
      </c>
      <c r="J36" s="85"/>
      <c r="K36" s="86" t="n">
        <f aca="false">deactivatedados_form1</f>
        <v>5</v>
      </c>
      <c r="L36" s="87" t="s">
        <v>130</v>
      </c>
      <c r="M36" s="88"/>
      <c r="N36" s="89" t="n">
        <f aca="false">3*2</f>
        <v>6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5.8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45</v>
      </c>
      <c r="E37" s="80" t="s">
        <v>146</v>
      </c>
      <c r="F37" s="81" t="s">
        <v>115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15320.4</v>
      </c>
      <c r="J37" s="85"/>
      <c r="K37" s="86" t="n">
        <f aca="false">deactivatedados_form1</f>
        <v>5</v>
      </c>
      <c r="L37" s="87" t="s">
        <v>130</v>
      </c>
      <c r="M37" s="88"/>
      <c r="N37" s="89" t="n">
        <f aca="false">2*2</f>
        <v>4</v>
      </c>
      <c r="O37" s="89" t="n">
        <f aca="false">1*2</f>
        <v>2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5.9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47</v>
      </c>
      <c r="E38" s="80" t="s">
        <v>148</v>
      </c>
      <c r="F38" s="81" t="s">
        <v>115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4173.58</v>
      </c>
      <c r="J38" s="85"/>
      <c r="K38" s="86" t="n">
        <f aca="false">deactivatedados_form1</f>
        <v>5</v>
      </c>
      <c r="L38" s="87" t="s">
        <v>130</v>
      </c>
      <c r="M38" s="88"/>
      <c r="N38" s="89" t="n">
        <f aca="false">1*2</f>
        <v>2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5.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49</v>
      </c>
      <c r="E39" s="80" t="s">
        <v>150</v>
      </c>
      <c r="F39" s="81" t="s">
        <v>115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3478.06</v>
      </c>
      <c r="J39" s="85"/>
      <c r="K39" s="86" t="n">
        <f aca="false">deactivatedados_form1</f>
        <v>5</v>
      </c>
      <c r="L39" s="87" t="s">
        <v>130</v>
      </c>
      <c r="M39" s="88"/>
      <c r="N39" s="89"/>
      <c r="O39" s="89"/>
      <c r="P39" s="89" t="n">
        <f aca="false">1*2</f>
        <v>2</v>
      </c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5.1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51</v>
      </c>
      <c r="E40" s="80" t="s">
        <v>152</v>
      </c>
      <c r="F40" s="81" t="s">
        <v>115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36604.62</v>
      </c>
      <c r="J40" s="85"/>
      <c r="K40" s="86" t="n">
        <f aca="false">deactivatedados_form1</f>
        <v>5</v>
      </c>
      <c r="L40" s="87" t="s">
        <v>130</v>
      </c>
      <c r="M40" s="88"/>
      <c r="N40" s="89" t="n">
        <f aca="false">3*2</f>
        <v>6</v>
      </c>
      <c r="O40" s="89" t="n">
        <f aca="false">1*2</f>
        <v>2</v>
      </c>
      <c r="P40" s="89"/>
      <c r="Q40" s="89" t="n">
        <f aca="false">5*2</f>
        <v>10</v>
      </c>
      <c r="R40" s="89" t="n">
        <f aca="false">4*2</f>
        <v>8</v>
      </c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5.12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53</v>
      </c>
      <c r="E41" s="80" t="s">
        <v>154</v>
      </c>
      <c r="F41" s="81" t="s">
        <v>115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4660.32</v>
      </c>
      <c r="J41" s="85"/>
      <c r="K41" s="86" t="n">
        <f aca="false">deactivatedados_form1</f>
        <v>5</v>
      </c>
      <c r="L41" s="87" t="s">
        <v>130</v>
      </c>
      <c r="M41" s="88"/>
      <c r="N41" s="89" t="n">
        <f aca="false">2*2</f>
        <v>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5.13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55</v>
      </c>
      <c r="E42" s="80" t="s">
        <v>156</v>
      </c>
      <c r="F42" s="81" t="s">
        <v>115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16796.8</v>
      </c>
      <c r="J42" s="85"/>
      <c r="K42" s="86" t="n">
        <f aca="false">deactivatedados_form1</f>
        <v>5</v>
      </c>
      <c r="L42" s="87" t="s">
        <v>130</v>
      </c>
      <c r="M42" s="88"/>
      <c r="N42" s="89" t="n">
        <f aca="false">3*2</f>
        <v>6</v>
      </c>
      <c r="O42" s="89"/>
      <c r="P42" s="89"/>
      <c r="Q42" s="89" t="n">
        <f aca="false">3*2</f>
        <v>6</v>
      </c>
      <c r="R42" s="89" t="n">
        <f aca="false">4*2</f>
        <v>8</v>
      </c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5.14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n">
        <v>6</v>
      </c>
      <c r="E43" s="80" t="s">
        <v>34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6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57</v>
      </c>
      <c r="E44" s="80" t="s">
        <v>158</v>
      </c>
      <c r="F44" s="81" t="s">
        <v>111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47422</v>
      </c>
      <c r="J44" s="85"/>
      <c r="K44" s="86" t="n">
        <f aca="false">deactivatedados_form1</f>
        <v>6</v>
      </c>
      <c r="L44" s="87" t="s">
        <v>159</v>
      </c>
      <c r="M44" s="88"/>
      <c r="N44" s="89"/>
      <c r="O44" s="89"/>
      <c r="P44" s="89" t="n">
        <v>34.32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6.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60</v>
      </c>
      <c r="E45" s="80" t="s">
        <v>161</v>
      </c>
      <c r="F45" s="81" t="s">
        <v>111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28884.96</v>
      </c>
      <c r="J45" s="85"/>
      <c r="K45" s="86" t="n">
        <f aca="false">deactivatedados_form1</f>
        <v>6</v>
      </c>
      <c r="L45" s="87" t="s">
        <v>159</v>
      </c>
      <c r="M45" s="88"/>
      <c r="N45" s="89"/>
      <c r="O45" s="89"/>
      <c r="P45" s="89" t="n">
        <v>72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6.2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n">
        <v>5</v>
      </c>
      <c r="E46" s="80" t="s">
        <v>35</v>
      </c>
      <c r="F46" s="81"/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/>
      <c r="J46" s="85"/>
      <c r="K46" s="86" t="str">
        <f aca="false">deactivatedados_form1</f>
        <v/>
      </c>
      <c r="L46" s="87"/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5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127</v>
      </c>
      <c r="E47" s="80" t="s">
        <v>162</v>
      </c>
      <c r="F47" s="81" t="s">
        <v>115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v>7958.88</v>
      </c>
      <c r="J47" s="85"/>
      <c r="K47" s="86" t="n">
        <f aca="false">deactivatedados_form1</f>
        <v>7</v>
      </c>
      <c r="L47" s="87" t="s">
        <v>163</v>
      </c>
      <c r="M47" s="88"/>
      <c r="N47" s="89"/>
      <c r="O47" s="89"/>
      <c r="P47" s="89"/>
      <c r="Q47" s="89"/>
      <c r="R47" s="89" t="n">
        <v>1</v>
      </c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5.1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/>
      </c>
      <c r="D48" s="79"/>
      <c r="E48" s="80"/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0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/>
      </c>
      <c r="D49" s="79"/>
      <c r="E49" s="80"/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0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1.2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/>
      </c>
      <c r="D50" s="79"/>
      <c r="E50" s="80"/>
      <c r="F50" s="81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/>
      <c r="J50" s="85"/>
      <c r="K50" s="86" t="str">
        <f aca="false">deactivatedados_form1</f>
        <v/>
      </c>
      <c r="L50" s="87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0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84</v>
      </c>
      <c r="D51" s="91" t="s">
        <v>84</v>
      </c>
      <c r="E51" s="92" t="str">
        <f aca="true">INDEX(Eventos,K51,2)</f>
        <v>Administração Local</v>
      </c>
      <c r="F51" s="93" t="s">
        <v>85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1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84</v>
      </c>
      <c r="D52" s="91" t="s">
        <v>84</v>
      </c>
      <c r="E52" s="92" t="str">
        <f aca="true">INDEX(Eventos,K52,2)</f>
        <v>Administração Local</v>
      </c>
      <c r="F52" s="93" t="s">
        <v>85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2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84</v>
      </c>
      <c r="D53" s="91" t="s">
        <v>84</v>
      </c>
      <c r="E53" s="92" t="str">
        <f aca="true">INDEX(Eventos,K53,2)</f>
        <v>Serviços Preliminaes</v>
      </c>
      <c r="F53" s="93" t="s">
        <v>85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3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84</v>
      </c>
      <c r="D54" s="91" t="s">
        <v>84</v>
      </c>
      <c r="E54" s="92" t="str">
        <f aca="true">INDEX(Eventos,K54,2)</f>
        <v>Serviços em Terra</v>
      </c>
      <c r="F54" s="93" t="s">
        <v>85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4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84</v>
      </c>
      <c r="D55" s="91" t="s">
        <v>84</v>
      </c>
      <c r="E55" s="92" t="str">
        <f aca="true">INDEX(Eventos,K55,2)</f>
        <v>Drenagem</v>
      </c>
      <c r="F55" s="93" t="s">
        <v>85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5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84</v>
      </c>
      <c r="D56" s="91" t="s">
        <v>84</v>
      </c>
      <c r="E56" s="92" t="str">
        <f aca="true">INDEX(Eventos,K56,2)</f>
        <v>Obra de Arte Especiais</v>
      </c>
      <c r="F56" s="93" t="s">
        <v>85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6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84</v>
      </c>
      <c r="D57" s="91" t="s">
        <v>84</v>
      </c>
      <c r="E57" s="92" t="str">
        <f aca="true">INDEX(Eventos,K57,2)</f>
        <v>Serviços Finais</v>
      </c>
      <c r="F57" s="93" t="s">
        <v>85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7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customFormat="false" ht="33" hidden="false" customHeight="true" outlineLevel="0" collapsed="false"/>
    <row r="59" customFormat="false" ht="12" hidden="false" customHeight="false" outlineLevel="0" collapsed="false">
      <c r="C59" s="134" t="str">
        <f aca="true">Import_Município&amp;", "&amp;TEXT(hoje,"dd")&amp;" de "&amp;TEXT(hoje,"mmmm")&amp;" de "&amp;TEXT(hoje,"aaaa")</f>
        <v>, 29 de July de Wednesday</v>
      </c>
      <c r="D59" s="134"/>
      <c r="E59" s="134"/>
      <c r="F59" s="135"/>
      <c r="M59" s="136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</row>
    <row r="60" customFormat="false" ht="11.25" hidden="false" customHeight="false" outlineLevel="0" collapsed="false">
      <c r="C60" s="138" t="s">
        <v>164</v>
      </c>
      <c r="D60" s="138"/>
      <c r="E60" s="138"/>
      <c r="F60" s="139"/>
      <c r="O60" s="140" t="s">
        <v>165</v>
      </c>
      <c r="P60" s="141" t="n">
        <f aca="false">respPLE</f>
        <v>0</v>
      </c>
      <c r="Q60" s="141"/>
      <c r="R60" s="141"/>
      <c r="S60" s="141"/>
      <c r="U60" s="140" t="s">
        <v>165</v>
      </c>
      <c r="V60" s="141" t="n">
        <f aca="false">respPLE</f>
        <v>0</v>
      </c>
      <c r="W60" s="141"/>
      <c r="X60" s="141"/>
      <c r="Y60" s="141"/>
      <c r="AA60" s="140" t="s">
        <v>165</v>
      </c>
      <c r="AB60" s="141" t="n">
        <f aca="false">respPLE</f>
        <v>0</v>
      </c>
      <c r="AC60" s="141"/>
      <c r="AD60" s="141"/>
      <c r="AE60" s="141"/>
      <c r="AG60" s="140" t="s">
        <v>165</v>
      </c>
      <c r="AH60" s="141" t="n">
        <f aca="false">respPLE</f>
        <v>0</v>
      </c>
      <c r="AI60" s="141"/>
      <c r="AJ60" s="141"/>
      <c r="AK60" s="141"/>
      <c r="AM60" s="140" t="s">
        <v>165</v>
      </c>
      <c r="AN60" s="141" t="n">
        <f aca="false">respPLE</f>
        <v>0</v>
      </c>
      <c r="AO60" s="141"/>
      <c r="AP60" s="141"/>
      <c r="AQ60" s="141"/>
      <c r="AS60" s="140" t="s">
        <v>165</v>
      </c>
      <c r="AT60" s="141" t="n">
        <f aca="false">respPLE</f>
        <v>0</v>
      </c>
      <c r="AU60" s="141"/>
      <c r="AV60" s="141"/>
      <c r="AW60" s="141"/>
      <c r="AY60" s="140" t="s">
        <v>165</v>
      </c>
      <c r="AZ60" s="141" t="n">
        <f aca="false">respPLE</f>
        <v>0</v>
      </c>
      <c r="BA60" s="141"/>
      <c r="BB60" s="141"/>
      <c r="BC60" s="141"/>
      <c r="BE60" s="140" t="s">
        <v>165</v>
      </c>
      <c r="BF60" s="141" t="n">
        <f aca="false">respPLE</f>
        <v>0</v>
      </c>
      <c r="BG60" s="141"/>
      <c r="BH60" s="141"/>
      <c r="BI60" s="141"/>
    </row>
    <row r="61" customFormat="false" ht="11.25" hidden="false" customHeight="false" outlineLevel="0" collapsed="false">
      <c r="O61" s="142" t="s">
        <v>166</v>
      </c>
      <c r="P61" s="143" t="n">
        <f aca="false">creaPLE</f>
        <v>0</v>
      </c>
      <c r="Q61" s="143"/>
      <c r="R61" s="143"/>
      <c r="S61" s="143"/>
      <c r="U61" s="142" t="s">
        <v>166</v>
      </c>
      <c r="V61" s="143" t="n">
        <f aca="false">creaPLE</f>
        <v>0</v>
      </c>
      <c r="W61" s="143"/>
      <c r="X61" s="143"/>
      <c r="Y61" s="143"/>
      <c r="AA61" s="142" t="s">
        <v>166</v>
      </c>
      <c r="AB61" s="143" t="n">
        <f aca="false">creaPLE</f>
        <v>0</v>
      </c>
      <c r="AC61" s="143"/>
      <c r="AD61" s="143"/>
      <c r="AE61" s="143"/>
      <c r="AG61" s="142" t="s">
        <v>166</v>
      </c>
      <c r="AH61" s="143" t="n">
        <f aca="false">creaPLE</f>
        <v>0</v>
      </c>
      <c r="AI61" s="143"/>
      <c r="AJ61" s="143"/>
      <c r="AK61" s="143"/>
      <c r="AM61" s="142" t="s">
        <v>166</v>
      </c>
      <c r="AN61" s="143" t="n">
        <f aca="false">creaPLE</f>
        <v>0</v>
      </c>
      <c r="AO61" s="143"/>
      <c r="AP61" s="143"/>
      <c r="AQ61" s="143"/>
      <c r="AS61" s="142" t="s">
        <v>166</v>
      </c>
      <c r="AT61" s="143" t="n">
        <f aca="false">creaPLE</f>
        <v>0</v>
      </c>
      <c r="AU61" s="143"/>
      <c r="AV61" s="143"/>
      <c r="AW61" s="143"/>
      <c r="AY61" s="142" t="s">
        <v>166</v>
      </c>
      <c r="AZ61" s="143" t="n">
        <f aca="false">creaPLE</f>
        <v>0</v>
      </c>
      <c r="BA61" s="143"/>
      <c r="BB61" s="143"/>
      <c r="BC61" s="143"/>
      <c r="BE61" s="142" t="s">
        <v>166</v>
      </c>
      <c r="BF61" s="143" t="n">
        <f aca="false">creaPLE</f>
        <v>0</v>
      </c>
      <c r="BG61" s="143"/>
      <c r="BH61" s="143"/>
      <c r="BI61" s="143"/>
    </row>
    <row r="62" customFormat="false" ht="15" hidden="false" customHeight="false" outlineLevel="0" collapsed="false"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sheetProtection sheet="true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9:E59"/>
    <mergeCell ref="C60:E60"/>
    <mergeCell ref="P60:S60"/>
    <mergeCell ref="V60:Y60"/>
    <mergeCell ref="AB60:AE60"/>
    <mergeCell ref="AH60:AK60"/>
    <mergeCell ref="AN60:AQ60"/>
    <mergeCell ref="AT60:AW60"/>
    <mergeCell ref="AZ60:BC60"/>
    <mergeCell ref="BF60:BI60"/>
    <mergeCell ref="P61:S61"/>
    <mergeCell ref="V61:Y61"/>
    <mergeCell ref="AB61:AE61"/>
    <mergeCell ref="AH61:AK61"/>
    <mergeCell ref="AN61:AQ61"/>
    <mergeCell ref="AT61:AW61"/>
    <mergeCell ref="AZ61:BC61"/>
    <mergeCell ref="BF61:BI61"/>
  </mergeCells>
  <conditionalFormatting sqref="N1:BK1 N35:BK35 N50:BK50 N18:BK24 S36:BK4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9:S61">
    <cfRule type="expression" priority="4" aboveAverage="0" equalAverage="0" bottom="0" percent="0" rank="0" text="" dxfId="2">
      <formula>numFrentes&gt;6</formula>
    </cfRule>
  </conditionalFormatting>
  <conditionalFormatting sqref="T59:Y61">
    <cfRule type="expression" priority="5" aboveAverage="0" equalAverage="0" bottom="0" percent="0" rank="0" text="" dxfId="3">
      <formula>numFrentes&gt;12</formula>
    </cfRule>
  </conditionalFormatting>
  <conditionalFormatting sqref="Z59:AE61">
    <cfRule type="expression" priority="6" aboveAverage="0" equalAverage="0" bottom="0" percent="0" rank="0" text="" dxfId="4">
      <formula>numFrentes&gt;18</formula>
    </cfRule>
  </conditionalFormatting>
  <conditionalFormatting sqref="AF59:AK61">
    <cfRule type="expression" priority="7" aboveAverage="0" equalAverage="0" bottom="0" percent="0" rank="0" text="" dxfId="5">
      <formula>numFrentes&gt;24</formula>
    </cfRule>
  </conditionalFormatting>
  <conditionalFormatting sqref="AL59:AQ61">
    <cfRule type="expression" priority="8" aboveAverage="0" equalAverage="0" bottom="0" percent="0" rank="0" text="" dxfId="6">
      <formula>numFrentes&gt;30</formula>
    </cfRule>
  </conditionalFormatting>
  <conditionalFormatting sqref="AR59:AW61">
    <cfRule type="expression" priority="9" aboveAverage="0" equalAverage="0" bottom="0" percent="0" rank="0" text="" dxfId="7">
      <formula>numFrentes&gt;36</formula>
    </cfRule>
  </conditionalFormatting>
  <conditionalFormatting sqref="AX59:BC61">
    <cfRule type="expression" priority="10" aboveAverage="0" equalAverage="0" bottom="0" percent="0" rank="0" text="" dxfId="8">
      <formula>numFrentes&gt;42</formula>
    </cfRule>
  </conditionalFormatting>
  <conditionalFormatting sqref="C1:H1 C35:H40 C50:H50 C18:H24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50:K54 L50 I50">
    <cfRule type="expression" priority="12" aboveAverage="0" equalAverage="0" bottom="0" percent="0" rank="0" text="" dxfId="10">
      <formula>OR(Nível="Meta",Nível="Nível")</formula>
    </cfRule>
  </conditionalFormatting>
  <conditionalFormatting sqref="N25:BK25 N28:BK34 S26:BK27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3:BK49 S41:BK42">
    <cfRule type="expression" priority="16" aboveAverage="0" equalAverage="0" bottom="0" percent="0" rank="0" text="" dxfId="14">
      <formula>OR(Nível="Meta",N$15="",Nível="Nível")</formula>
    </cfRule>
  </conditionalFormatting>
  <conditionalFormatting sqref="C41:H49">
    <cfRule type="expression" priority="17" aboveAverage="0" equalAverage="0" bottom="0" percent="0" rank="0" text="" dxfId="15">
      <formula>OR(Nível="Meta",Nível="Nível")</formula>
    </cfRule>
  </conditionalFormatting>
  <conditionalFormatting sqref="K41:L49 I41:I49">
    <cfRule type="expression" priority="18" aboveAverage="0" equalAverage="0" bottom="0" percent="0" rank="0" text="" dxfId="16">
      <formula>OR(Nível="Meta",Nível="Nível")</formula>
    </cfRule>
  </conditionalFormatting>
  <conditionalFormatting sqref="K55:K57">
    <cfRule type="expression" priority="19" aboveAverage="0" equalAverage="0" bottom="0" percent="0" rank="0" text="" dxfId="17">
      <formula>OR(Nível="Meta",Nível="Nível")</formula>
    </cfRule>
  </conditionalFormatting>
  <conditionalFormatting sqref="N26:R26">
    <cfRule type="expression" priority="20" aboveAverage="0" equalAverage="0" bottom="0" percent="0" rank="0" text="" dxfId="18">
      <formula>OR(Nível="Meta",N$15="",Nível="Nível")</formula>
    </cfRule>
  </conditionalFormatting>
  <conditionalFormatting sqref="N27:R27">
    <cfRule type="expression" priority="21" aboveAverage="0" equalAverage="0" bottom="0" percent="0" rank="0" text="" dxfId="19">
      <formula>OR(Nível="Meta",N$15="",Nível="Nível")</formula>
    </cfRule>
  </conditionalFormatting>
  <conditionalFormatting sqref="N42:R42">
    <cfRule type="expression" priority="22" aboveAverage="0" equalAverage="0" bottom="0" percent="0" rank="0" text="" dxfId="20">
      <formula>OR(Nível="Meta",N$15="",Nível="Nível")</formula>
    </cfRule>
  </conditionalFormatting>
  <conditionalFormatting sqref="N36:R41">
    <cfRule type="expression" priority="23" aboveAverage="0" equalAverage="0" bottom="0" percent="0" rank="0" text="" dxfId="21">
      <formula>OR(Nível="Meta",N$15="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7 BM18:DJ50 DM18:FJ50" type="none">
      <formula1>0</formula1>
      <formula2>0</formula2>
    </dataValidation>
    <dataValidation allowBlank="true" errorStyle="stop" operator="between" showDropDown="false" showErrorMessage="true" showInputMessage="false" sqref="L1 L18:L50" type="list">
      <formula1>OFFSET(TituloEventos,0,0,,1)</formula1>
      <formula2>0</formula2>
    </dataValidation>
  </dataValidation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1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53" activePane="bottomRight" state="frozen"/>
      <selection pane="topLeft" activeCell="E1" activeCellId="0" sqref="E1"/>
      <selection pane="topRight" activeCell="K1" activeCellId="0" sqref="K1"/>
      <selection pane="bottomLeft" activeCell="E53" activeCellId="0" sqref="E53"/>
      <selection pane="bottomRight" activeCell="A17" activeCellId="0" sqref="A17:A5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e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#VALUE!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67</v>
      </c>
      <c r="I2" s="151"/>
      <c r="J2" s="151"/>
      <c r="K2" s="151"/>
      <c r="L2" s="151"/>
      <c r="M2" s="151"/>
      <c r="N2" s="151"/>
      <c r="O2" s="151"/>
      <c r="P2" s="153"/>
      <c r="Q2" s="100" t="s">
        <v>87</v>
      </c>
      <c r="W2" s="100" t="s">
        <v>87</v>
      </c>
      <c r="AC2" s="100" t="s">
        <v>87</v>
      </c>
      <c r="AI2" s="100" t="s">
        <v>87</v>
      </c>
      <c r="AO2" s="100" t="s">
        <v>87</v>
      </c>
      <c r="AU2" s="100" t="s">
        <v>87</v>
      </c>
      <c r="BA2" s="100" t="s">
        <v>87</v>
      </c>
      <c r="BG2" s="100" t="s">
        <v>87</v>
      </c>
    </row>
    <row r="6" customFormat="false" ht="11.25" hidden="false" customHeight="false" outlineLevel="0" collapsed="false">
      <c r="B6" s="73" t="s">
        <v>168</v>
      </c>
    </row>
    <row r="7" customFormat="false" ht="11.25" hidden="false" customHeight="false" outlineLevel="0" collapsed="false">
      <c r="B7" s="73" t="s">
        <v>169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70</v>
      </c>
    </row>
    <row r="10" customFormat="false" ht="11.25" hidden="false" customHeight="false" outlineLevel="0" collapsed="false">
      <c r="B10" s="73" t="s">
        <v>171</v>
      </c>
    </row>
    <row r="11" customFormat="false" ht="11.25" hidden="false" customHeight="false" outlineLevel="0" collapsed="false">
      <c r="B11" s="73" t="s">
        <v>172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73</v>
      </c>
      <c r="K13" s="158"/>
      <c r="L13" s="159" t="str">
        <f aca="false">IF(Eventograma_e_Quantitativos!N15&lt;&gt;"",Eventograma_e_Quantitativos!N15,"")</f>
        <v>LIBERATO E B.RAPOSO X MORRO DO ANGICO</v>
      </c>
      <c r="M13" s="159" t="str">
        <f aca="false">IF(Eventograma_e_Quantitativos!O15&lt;&gt;"",Eventograma_e_Quantitativos!O15,"")</f>
        <v>LERIANO E JUNCO X LIVRAMENTO</v>
      </c>
      <c r="N13" s="159" t="str">
        <f aca="false">IF(Eventograma_e_Quantitativos!P15&lt;&gt;"",Eventograma_e_Quantitativos!P15,"")</f>
        <v>LAGO VERDE E MORCEGO</v>
      </c>
      <c r="O13" s="159" t="str">
        <f aca="false">IF(Eventograma_e_Quantitativos!Q15&lt;&gt;"",Eventograma_e_Quantitativos!Q15,"")</f>
        <v>MORCEGO E SANTA LUZIA AO BOA VISTA</v>
      </c>
      <c r="P13" s="159" t="str">
        <f aca="false">IF(Eventograma_e_Quantitativos!R15&lt;&gt;"",Eventograma_e_Quantitativos!R15,"")</f>
        <v>SANTA LUZIA X BOA VISTA E BOA VISTA X CAITITÚ</v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74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84</v>
      </c>
      <c r="F15" s="163" t="s">
        <v>175</v>
      </c>
      <c r="G15" s="163" t="s">
        <v>176</v>
      </c>
      <c r="H15" s="162" t="s">
        <v>177</v>
      </c>
      <c r="I15" s="163" t="s">
        <v>99</v>
      </c>
      <c r="J15" s="163" t="s">
        <v>100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2</v>
      </c>
      <c r="H17" s="148" t="str">
        <f aca="true">OFFSET(LIorçamento,$A17-1,H$16,1,1)</f>
        <v>Administração Local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34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true" customHeight="false" outlineLevel="0" collapsed="false">
      <c r="A19" s="144" t="n">
        <v>3</v>
      </c>
      <c r="B19" s="73" t="str">
        <f aca="true">OFFSET(LIorçamento,$A19-1,B$16,1,1)</f>
        <v>Meta</v>
      </c>
      <c r="E19" s="145" t="str">
        <f aca="true">OFFSET(LIorçamento,$A19-1,E$16,1,1)</f>
        <v/>
      </c>
      <c r="F19" s="147" t="n">
        <f aca="false">CHOOSE($B$8,IF(OR(Nível="Serviço",Nível="Evento"),E19*10^4+IF(Nível&lt;&gt;"Evento",A19,0),0),IF(Nível&lt;&gt;"Evento",A19,0))</f>
        <v>0</v>
      </c>
      <c r="G19" s="147" t="n">
        <f aca="true">OFFSET(LIorçamento,$A19-1,G$16,1,1)</f>
        <v>3</v>
      </c>
      <c r="H19" s="148" t="str">
        <f aca="true">OFFSET(LIorçamento,$A19-1,H$16,1,1)</f>
        <v>Serviços Preliminaes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35</v>
      </c>
      <c r="B20" s="73" t="str">
        <f aca="true">OFFSET(LIorçamento,$A20-1,B$16,1,1)</f>
        <v>Event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0</v>
      </c>
      <c r="G20" s="147" t="str">
        <f aca="true">OFFSET(LIorçamento,$A20-1,G$16,1,1)</f>
        <v>Evento</v>
      </c>
      <c r="H20" s="148" t="str">
        <f aca="true">OFFSET(LIorçamento,$A20-1,H$16,1,1)</f>
        <v>Administração Local</v>
      </c>
      <c r="I20" s="149" t="str">
        <f aca="true">IF(OR(Nível="Serviço",Nível="evento"),OFFSET(LIorçamento,$A20-1,I$16,1,1),"")</f>
        <v>R$</v>
      </c>
      <c r="J20" s="150" t="n">
        <f aca="false">IF(OR(Nível="Serviço",Nível="evento"),SUM(L20:BI20),"")</f>
        <v>0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2.1</v>
      </c>
      <c r="H21" s="148" t="str">
        <f aca="true">OFFSET(LIorçamento,$A21-1,H$16,1,1)</f>
        <v>Administração Local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1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1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1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1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true" customHeight="false" outlineLevel="0" collapsed="false">
      <c r="A22" s="144" t="n">
        <v>6</v>
      </c>
      <c r="B22" s="73" t="str">
        <f aca="true">OFFSET(LIorçamento,$A22-1,B$16,1,1)</f>
        <v>Meta</v>
      </c>
      <c r="E22" s="145" t="str">
        <f aca="true">OFFSET(LIorçamento,$A22-1,E$16,1,1)</f>
        <v/>
      </c>
      <c r="F22" s="147" t="n">
        <f aca="false">CHOOSE($B$8,IF(OR(Nível="Serviço",Nível="Evento"),E22*10^4+IF(Nível&lt;&gt;"Evento",A22,0),0),IF(Nível&lt;&gt;"Evento",A22,0))</f>
        <v>0</v>
      </c>
      <c r="G22" s="147" t="n">
        <f aca="true">OFFSET(LIorçamento,$A22-1,G$16,1,1)</f>
        <v>4</v>
      </c>
      <c r="H22" s="148" t="str">
        <f aca="true">OFFSET(LIorçamento,$A22-1,H$16,1,1)</f>
        <v>Serviços em Terra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36</v>
      </c>
      <c r="B23" s="73" t="str">
        <f aca="true">OFFSET(LIorçamento,$A23-1,B$16,1,1)</f>
        <v>Event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30000</v>
      </c>
      <c r="G23" s="147" t="str">
        <f aca="true">OFFSET(LIorçamento,$A23-1,G$16,1,1)</f>
        <v>Evento</v>
      </c>
      <c r="H23" s="148" t="str">
        <f aca="true">OFFSET(LIorçamento,$A23-1,H$16,1,1)</f>
        <v>Serviços Preliminaes</v>
      </c>
      <c r="I23" s="149" t="str">
        <f aca="true">IF(OR(Nível="Serviço",Nível="evento"),OFFSET(LIorçamento,$A23-1,I$16,1,1),"")</f>
        <v>R$</v>
      </c>
      <c r="J23" s="150" t="n">
        <f aca="false">IF(OR(Nível="Serviço",Nível="evento"),SUM(L23:BI23),"")</f>
        <v>0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4</v>
      </c>
      <c r="B24" s="73" t="str">
        <f aca="true">OFFSET(LIorçamento,$A24-1,B$16,1,1)</f>
        <v>Meta</v>
      </c>
      <c r="E24" s="145" t="n">
        <f aca="true">OFFSET(LIorçamento,$A24-1,E$16,1,1)</f>
        <v>3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3.1</v>
      </c>
      <c r="H24" s="148" t="str">
        <f aca="true">OFFSET(LIorçamento,$A24-1,H$16,1,1)</f>
        <v>Placa de obra em chapa de aço galvanizado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6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4" t="n">
        <v>5</v>
      </c>
      <c r="B25" s="73" t="str">
        <f aca="true">OFFSET(LIorçamento,$A25-1,B$16,1,1)</f>
        <v>Meta</v>
      </c>
      <c r="E25" s="145" t="n">
        <f aca="true">OFFSET(LIorçamento,$A25-1,E$16,1,1)</f>
        <v>3</v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3.2</v>
      </c>
      <c r="H25" s="148" t="str">
        <f aca="true">OFFSET(LIorçamento,$A25-1,H$16,1,1)</f>
        <v>Mobilização de Equipamentos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37</v>
      </c>
      <c r="B26" s="73" t="str">
        <f aca="true">OFFSET(LIorçamento,$A26-1,B$16,1,1)</f>
        <v>Evento</v>
      </c>
      <c r="E26" s="145" t="n">
        <f aca="true">OFFSET(LIorçamento,$A26-1,E$16,1,1)</f>
        <v>4</v>
      </c>
      <c r="F26" s="147" t="n">
        <f aca="false">CHOOSE($B$8,IF(OR(Nível="Serviço",Nível="Evento"),E26*10^4+IF(Nível&lt;&gt;"Evento",A26,0),0),IF(Nível&lt;&gt;"Evento",A26,0))</f>
        <v>40000</v>
      </c>
      <c r="G26" s="147" t="str">
        <f aca="true">OFFSET(LIorçamento,$A26-1,G$16,1,1)</f>
        <v>Evento</v>
      </c>
      <c r="H26" s="148" t="str">
        <f aca="true">OFFSET(LIorçamento,$A26-1,H$16,1,1)</f>
        <v>Serviços em Terra</v>
      </c>
      <c r="I26" s="149" t="str">
        <f aca="true">IF(OR(Nível="Serviço",Nível="evento"),OFFSET(LIorçamento,$A26-1,I$16,1,1),"")</f>
        <v>R$</v>
      </c>
      <c r="J26" s="150" t="n">
        <f aca="false">IF(OR(Nível="Serviço",Nível="evento"),SUM(L26:BI26),"")</f>
        <v>0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true" customHeight="false" outlineLevel="0" collapsed="false">
      <c r="A27" s="144" t="n">
        <v>11</v>
      </c>
      <c r="B27" s="73" t="str">
        <f aca="true">OFFSET(LIorçamento,$A27-1,B$16,1,1)</f>
        <v>Meta</v>
      </c>
      <c r="E27" s="145" t="str">
        <f aca="true">OFFSET(LIorçamento,$A27-1,E$16,1,1)</f>
        <v/>
      </c>
      <c r="F27" s="147" t="n">
        <f aca="false">CHOOSE($B$8,IF(OR(Nível="Serviço",Nível="Evento"),E27*10^4+IF(Nível&lt;&gt;"Evento",A27,0),0),IF(Nível&lt;&gt;"Evento",A27,0))</f>
        <v>0</v>
      </c>
      <c r="G27" s="147" t="n">
        <f aca="true">OFFSET(LIorçamento,$A27-1,G$16,1,1)</f>
        <v>5</v>
      </c>
      <c r="H27" s="148" t="str">
        <f aca="true">OFFSET(LIorçamento,$A27-1,H$16,1,1)</f>
        <v>Drenagem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7</v>
      </c>
      <c r="B28" s="73" t="str">
        <f aca="true">OFFSET(LIorçamento,$A28-1,B$16,1,1)</f>
        <v>Meta</v>
      </c>
      <c r="E28" s="145" t="n">
        <f aca="true">OFFSET(LIorçamento,$A28-1,E$16,1,1)</f>
        <v>4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4.1</v>
      </c>
      <c r="H28" s="148" t="str">
        <f aca="true">OFFSET(LIorçamento,$A28-1,H$16,1,1)</f>
        <v>Desmatamento e Limpeza Mecanizada de Terreno com Remoção de Camada vegetal, Utilizando trator de esteira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24601.2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2483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24086.4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18950.88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16372.72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8</v>
      </c>
      <c r="B29" s="73" t="str">
        <f aca="true">OFFSET(LIorçamento,$A29-1,B$16,1,1)</f>
        <v>Meta</v>
      </c>
      <c r="E29" s="145" t="n">
        <f aca="true">OFFSET(LIorçamento,$A29-1,E$16,1,1)</f>
        <v>4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4.2</v>
      </c>
      <c r="H29" s="148" t="str">
        <f aca="true">OFFSET(LIorçamento,$A29-1,H$16,1,1)</f>
        <v>Transporte de Material Bota-fora, DMT até 8km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35612.69712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35943.908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34867.47264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27433.293888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23701.149472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9</v>
      </c>
      <c r="B30" s="73" t="str">
        <f aca="true">OFFSET(LIorçamento,$A30-1,B$16,1,1)</f>
        <v>Meta</v>
      </c>
      <c r="E30" s="145" t="n">
        <f aca="true">OFFSET(LIorçamento,$A30-1,E$16,1,1)</f>
        <v>4</v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4.3</v>
      </c>
      <c r="H30" s="148" t="str">
        <f aca="true">OFFSET(LIorçamento,$A30-1,H$16,1,1)</f>
        <v>Escavação Carga e Transporte de Material 1ª categoria- DMT de 2500 a 3000 m - caminho de serviço em revestimento primário - com escavadeira e caminhão basculante de 14 m³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1354.4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1146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11116.8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8746.56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7556.64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0</v>
      </c>
      <c r="B31" s="73" t="str">
        <f aca="true">OFFSET(LIorçamento,$A31-1,B$16,1,1)</f>
        <v>Meta</v>
      </c>
      <c r="E31" s="145" t="n">
        <f aca="true">OFFSET(LIorçamento,$A31-1,E$16,1,1)</f>
        <v>4</v>
      </c>
      <c r="F31" s="146" t="n">
        <f aca="false">CHOOSE($B$8,IF(OR(Nível="Serviço",Nível="Evento"),E31*10^4+IF(Nível&lt;&gt;"Evento",A31,0),0),IF(Nível&lt;&gt;"Evento",A31,0))</f>
        <v>0</v>
      </c>
      <c r="G31" s="147" t="str">
        <f aca="true">OFFSET(LIorçamento,$A31-1,G$16,1,1)</f>
        <v>4.4</v>
      </c>
      <c r="H31" s="148" t="str">
        <f aca="true">OFFSET(LIorçamento,$A31-1,H$16,1,1)</f>
        <v>Regularização e compactação de solo predominantimente argiloso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56772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5730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55584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43732.8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37783.2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38</v>
      </c>
      <c r="B32" s="73" t="str">
        <f aca="true">OFFSET(LIorçamento,$A32-1,B$16,1,1)</f>
        <v>Evento</v>
      </c>
      <c r="E32" s="145" t="n">
        <f aca="true">OFFSET(LIorçamento,$A32-1,E$16,1,1)</f>
        <v>5</v>
      </c>
      <c r="F32" s="147" t="n">
        <f aca="false">CHOOSE($B$8,IF(OR(Nível="Serviço",Nível="Evento"),E32*10^4+IF(Nível&lt;&gt;"Evento",A32,0),0),IF(Nível&lt;&gt;"Evento",A32,0))</f>
        <v>50000</v>
      </c>
      <c r="G32" s="147" t="str">
        <f aca="true">OFFSET(LIorçamento,$A32-1,G$16,1,1)</f>
        <v>Evento</v>
      </c>
      <c r="H32" s="148" t="str">
        <f aca="true">OFFSET(LIorçamento,$A32-1,H$16,1,1)</f>
        <v>Drenagem</v>
      </c>
      <c r="I32" s="149" t="str">
        <f aca="true">IF(OR(Nível="Serviço",Nível="evento"),OFFSET(LIorçamento,$A32-1,I$16,1,1),"")</f>
        <v>R$</v>
      </c>
      <c r="J32" s="150" t="n">
        <f aca="false">IF(OR(Nível="Serviço",Nível="evento"),SUM(L32:BI32),"")</f>
        <v>0</v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2</v>
      </c>
      <c r="B33" s="73" t="str">
        <f aca="true">OFFSET(LIorçamento,$A33-1,B$16,1,1)</f>
        <v>Meta</v>
      </c>
      <c r="E33" s="145" t="n">
        <f aca="true">OFFSET(LIorçamento,$A33-1,E$16,1,1)</f>
        <v>5</v>
      </c>
      <c r="F33" s="147" t="n">
        <f aca="false">CHOOSE($B$8,IF(OR(Nível="Serviço",Nível="Evento"),E33*10^4+IF(Nível&lt;&gt;"Evento",A33,0),0),IF(Nível&lt;&gt;"Evento",A33,0))</f>
        <v>0</v>
      </c>
      <c r="G33" s="147" t="str">
        <f aca="true">OFFSET(LIorçamento,$A33-1,G$16,1,1)</f>
        <v>5.1</v>
      </c>
      <c r="H33" s="148" t="str">
        <f aca="true">OFFSET(LIorçamento,$A33-1,H$16,1,1)</f>
        <v>Corpo de BQTC D= 1,00m - Fornecimento e assentamento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4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13</v>
      </c>
      <c r="B34" s="73" t="str">
        <f aca="true">OFFSET(LIorçamento,$A34-1,B$16,1,1)</f>
        <v>Meta</v>
      </c>
      <c r="E34" s="145" t="n">
        <f aca="true">OFFSET(LIorçamento,$A34-1,E$16,1,1)</f>
        <v>5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5.2</v>
      </c>
      <c r="H34" s="148" t="str">
        <f aca="true">OFFSET(LIorçamento,$A34-1,H$16,1,1)</f>
        <v>Corpo de BTTC D= 1,00m - Fornecimento e assentamento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16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8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4</v>
      </c>
      <c r="B35" s="73" t="str">
        <f aca="true">OFFSET(LIorçamento,$A35-1,B$16,1,1)</f>
        <v>Meta</v>
      </c>
      <c r="E35" s="145" t="n">
        <f aca="true">OFFSET(LIorçamento,$A35-1,E$16,1,1)</f>
        <v>5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5.3</v>
      </c>
      <c r="H35" s="148" t="str">
        <f aca="true">OFFSET(LIorçamento,$A35-1,H$16,1,1)</f>
        <v>Corpo de BDTC D= 1,00m - Fornecimento e assentamento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8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15</v>
      </c>
      <c r="B36" s="73" t="str">
        <f aca="true">OFFSET(LIorçamento,$A36-1,B$16,1,1)</f>
        <v>Meta</v>
      </c>
      <c r="E36" s="145" t="n">
        <f aca="true">OFFSET(LIorçamento,$A36-1,E$16,1,1)</f>
        <v>5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5.4</v>
      </c>
      <c r="H36" s="148" t="str">
        <f aca="true">OFFSET(LIorçamento,$A36-1,H$16,1,1)</f>
        <v>Corpo de BSTC D= 1,00m - Fornecimento e assentamneto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8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16</v>
      </c>
      <c r="B37" s="73" t="str">
        <f aca="true">OFFSET(LIorçamento,$A37-1,B$16,1,1)</f>
        <v>Meta</v>
      </c>
      <c r="E37" s="145" t="n">
        <f aca="true">OFFSET(LIorçamento,$A37-1,E$16,1,1)</f>
        <v>5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5.5</v>
      </c>
      <c r="H37" s="148" t="str">
        <f aca="true">OFFSET(LIorçamento,$A37-1,H$16,1,1)</f>
        <v>Corpo de BDTC D= 0,80m - Fornecimento e assentamento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24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8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4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32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44" t="n">
        <v>17</v>
      </c>
      <c r="B38" s="73" t="str">
        <f aca="true">OFFSET(LIorçamento,$A38-1,B$16,1,1)</f>
        <v>Meta</v>
      </c>
      <c r="E38" s="145" t="n">
        <f aca="true">OFFSET(LIorçamento,$A38-1,E$16,1,1)</f>
        <v>5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5.6</v>
      </c>
      <c r="H38" s="148" t="str">
        <f aca="true">OFFSET(LIorçamento,$A38-1,H$16,1,1)</f>
        <v>Corpo de BSTC D= 0,80m - Fornecimento e assentamento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16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18</v>
      </c>
      <c r="B39" s="73" t="str">
        <f aca="true">OFFSET(LIorçamento,$A39-1,B$16,1,1)</f>
        <v>Meta</v>
      </c>
      <c r="E39" s="145" t="n">
        <f aca="true">OFFSET(LIorçamento,$A39-1,E$16,1,1)</f>
        <v>5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5.7</v>
      </c>
      <c r="H39" s="148" t="str">
        <f aca="true">OFFSET(LIorçamento,$A39-1,H$16,1,1)</f>
        <v>Corpo de BDTC D= 0,60m - Fornecimento e assentamento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24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24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32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19</v>
      </c>
      <c r="B40" s="73" t="str">
        <f aca="true">OFFSET(LIorçamento,$A40-1,B$16,1,1)</f>
        <v>Meta</v>
      </c>
      <c r="E40" s="145" t="n">
        <f aca="true">OFFSET(LIorçamento,$A40-1,E$16,1,1)</f>
        <v>5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5.8</v>
      </c>
      <c r="H40" s="148" t="str">
        <f aca="true">OFFSET(LIorçamento,$A40-1,H$16,1,1)</f>
        <v>Boca de BQTC D= 1,00m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6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false" customHeight="false" outlineLevel="0" collapsed="false">
      <c r="A41" s="144" t="n">
        <v>20</v>
      </c>
      <c r="B41" s="73" t="str">
        <f aca="true">OFFSET(LIorçamento,$A41-1,B$16,1,1)</f>
        <v>Meta</v>
      </c>
      <c r="E41" s="145" t="n">
        <f aca="true">OFFSET(LIorçamento,$A41-1,E$16,1,1)</f>
        <v>5</v>
      </c>
      <c r="F41" s="146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5.9</v>
      </c>
      <c r="H41" s="148" t="str">
        <f aca="true">OFFSET(LIorçamento,$A41-1,H$16,1,1)</f>
        <v>Boca de BTTC D= 1,00m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4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2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0</v>
      </c>
      <c r="G42" s="147" t="n">
        <f aca="true">OFFSET(LIorçamento,$A42-1,G$16,1,1)</f>
        <v>6</v>
      </c>
      <c r="H42" s="148" t="str">
        <f aca="true">OFFSET(LIorçamento,$A42-1,H$16,1,1)</f>
        <v>Obra de Arte Especiais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1</v>
      </c>
      <c r="B43" s="73" t="str">
        <f aca="true">OFFSET(LIorçamento,$A43-1,B$16,1,1)</f>
        <v>Meta</v>
      </c>
      <c r="E43" s="145" t="n">
        <f aca="true">OFFSET(LIorçamento,$A43-1,E$16,1,1)</f>
        <v>5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5.10</v>
      </c>
      <c r="H43" s="148" t="str">
        <f aca="true">OFFSET(LIorçamento,$A43-1,H$16,1,1)</f>
        <v>Boca de BDTC D= 1,00m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2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2</v>
      </c>
      <c r="B44" s="73" t="str">
        <f aca="true">OFFSET(LIorçamento,$A44-1,B$16,1,1)</f>
        <v>Meta</v>
      </c>
      <c r="E44" s="145" t="n">
        <f aca="true">OFFSET(LIorçamento,$A44-1,E$16,1,1)</f>
        <v>5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5.11</v>
      </c>
      <c r="H44" s="148" t="str">
        <f aca="true">OFFSET(LIorçamento,$A44-1,H$16,1,1)</f>
        <v>Boca de BSTC D= 1,00m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2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Meta</v>
      </c>
      <c r="E45" s="145" t="str">
        <f aca="true">OFFSET(LIorçamento,$A45-1,E$16,1,1)</f>
        <v/>
      </c>
      <c r="F45" s="147" t="n">
        <f aca="false">CHOOSE($B$8,IF(OR(Nível="Serviço",Nível="Evento"),E45*10^4+IF(Nível&lt;&gt;"Evento",A45,0),0),IF(Nível&lt;&gt;"Evento",A45,0))</f>
        <v>0</v>
      </c>
      <c r="G45" s="147" t="n">
        <f aca="true">OFFSET(LIorçamento,$A45-1,G$16,1,1)</f>
        <v>5</v>
      </c>
      <c r="H45" s="148" t="str">
        <f aca="true">OFFSET(LIorçamento,$A45-1,H$16,1,1)</f>
        <v>Serviços Finais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4" t="n">
        <v>23</v>
      </c>
      <c r="B46" s="73" t="str">
        <f aca="true">OFFSET(LIorçamento,$A46-1,B$16,1,1)</f>
        <v>Meta</v>
      </c>
      <c r="E46" s="145" t="n">
        <f aca="true">OFFSET(LIorçamento,$A46-1,E$16,1,1)</f>
        <v>5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5.12</v>
      </c>
      <c r="H46" s="148" t="str">
        <f aca="true">OFFSET(LIorçamento,$A46-1,H$16,1,1)</f>
        <v>Boca de BDTC D= 0,80m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6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2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1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8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/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n">
        <f aca="true">OFFSET(LIorçamento,$A47-1,G$16,1,1)</f>
        <v>0</v>
      </c>
      <c r="H47" s="148" t="n">
        <f aca="true">OFFSET(LIorçamento,$A47-1,H$16,1,1)</f>
        <v>0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/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0</v>
      </c>
      <c r="G48" s="147" t="n">
        <f aca="true">OFFSET(LIorçamento,$A48-1,G$16,1,1)</f>
        <v>0</v>
      </c>
      <c r="H48" s="148" t="n">
        <f aca="true">OFFSET(LIorçamento,$A48-1,H$16,1,1)</f>
        <v>0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/>
      </c>
      <c r="E49" s="145" t="str">
        <f aca="true">OFFSET(LIorçamento,$A49-1,E$16,1,1)</f>
        <v/>
      </c>
      <c r="F49" s="147" t="n">
        <f aca="false">CHOOSE($B$8,IF(OR(Nível="Serviço",Nível="Evento"),E49*10^4+IF(Nível&lt;&gt;"Evento",A49,0),0),IF(Nível&lt;&gt;"Evento",A49,0))</f>
        <v>0</v>
      </c>
      <c r="G49" s="147" t="n">
        <f aca="true">OFFSET(LIorçamento,$A49-1,G$16,1,1)</f>
        <v>0</v>
      </c>
      <c r="H49" s="148" t="n">
        <f aca="true">OFFSET(LIorçamento,$A49-1,H$16,1,1)</f>
        <v>0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false" customHeight="false" outlineLevel="0" collapsed="false">
      <c r="A50" s="144" t="n">
        <v>24</v>
      </c>
      <c r="B50" s="73" t="str">
        <f aca="true">OFFSET(LIorçamento,$A50-1,B$16,1,1)</f>
        <v>Meta</v>
      </c>
      <c r="E50" s="145" t="n">
        <f aca="true">OFFSET(LIorçamento,$A50-1,E$16,1,1)</f>
        <v>5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5.13</v>
      </c>
      <c r="H50" s="148" t="str">
        <f aca="true">OFFSET(LIorçamento,$A50-1,H$16,1,1)</f>
        <v>Boca de BSTC D= 0,80m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4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44" t="n">
        <v>25</v>
      </c>
      <c r="B51" s="73" t="str">
        <f aca="true">OFFSET(LIorçamento,$A51-1,B$16,1,1)</f>
        <v>Meta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5.14</v>
      </c>
      <c r="H51" s="148" t="str">
        <f aca="true">OFFSET(LIorçamento,$A51-1,H$16,1,1)</f>
        <v>Boca de BDTC D= 0,60m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6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6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8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4" t="n">
        <v>39</v>
      </c>
      <c r="B52" s="73" t="str">
        <f aca="true">OFFSET(LIorçamento,$A52-1,B$16,1,1)</f>
        <v>Evento</v>
      </c>
      <c r="E52" s="145" t="n">
        <f aca="true">OFFSET(LIorçamento,$A52-1,E$16,1,1)</f>
        <v>6</v>
      </c>
      <c r="F52" s="147" t="n">
        <f aca="false">CHOOSE($B$8,IF(OR(Nível="Serviço",Nível="Evento"),E52*10^4+IF(Nível&lt;&gt;"Evento",A52,0),0),IF(Nível&lt;&gt;"Evento",A52,0))</f>
        <v>60000</v>
      </c>
      <c r="G52" s="147" t="str">
        <f aca="true">OFFSET(LIorçamento,$A52-1,G$16,1,1)</f>
        <v>Evento</v>
      </c>
      <c r="H52" s="148" t="str">
        <f aca="true">OFFSET(LIorçamento,$A52-1,H$16,1,1)</f>
        <v>Obra de Arte Especiais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0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44" t="n">
        <v>27</v>
      </c>
      <c r="B53" s="73" t="str">
        <f aca="true">OFFSET(LIorçamento,$A53-1,B$16,1,1)</f>
        <v>Meta</v>
      </c>
      <c r="E53" s="145" t="n">
        <f aca="true">OFFSET(LIorçamento,$A53-1,E$16,1,1)</f>
        <v>6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6.1</v>
      </c>
      <c r="H53" s="148" t="str">
        <f aca="true">OFFSET(LIorçamento,$A53-1,H$16,1,1)</f>
        <v>Ponte de madeira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34.32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false" customHeight="false" outlineLevel="0" collapsed="false">
      <c r="A54" s="144" t="n">
        <v>28</v>
      </c>
      <c r="B54" s="73" t="str">
        <f aca="true">OFFSET(LIorçamento,$A54-1,B$16,1,1)</f>
        <v>Meta</v>
      </c>
      <c r="E54" s="145" t="n">
        <f aca="true">OFFSET(LIorçamento,$A54-1,E$16,1,1)</f>
        <v>6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6.2</v>
      </c>
      <c r="H54" s="148" t="str">
        <f aca="true">OFFSET(LIorçamento,$A54-1,H$16,1,1)</f>
        <v>Alas e Testas de Caixão de aterro para ponte de madeira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72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false" customHeight="false" outlineLevel="0" collapsed="false">
      <c r="A55" s="144" t="n">
        <v>40</v>
      </c>
      <c r="B55" s="73" t="str">
        <f aca="true">OFFSET(LIorçamento,$A55-1,B$16,1,1)</f>
        <v>Evento</v>
      </c>
      <c r="E55" s="145" t="n">
        <f aca="true">OFFSET(LIorçamento,$A55-1,E$16,1,1)</f>
        <v>7</v>
      </c>
      <c r="F55" s="147" t="n">
        <f aca="false">CHOOSE($B$8,IF(OR(Nível="Serviço",Nível="Evento"),E55*10^4+IF(Nível&lt;&gt;"Evento",A55,0),0),IF(Nível&lt;&gt;"Evento",A55,0))</f>
        <v>70000</v>
      </c>
      <c r="G55" s="147" t="str">
        <f aca="true">OFFSET(LIorçamento,$A55-1,G$16,1,1)</f>
        <v>Evento</v>
      </c>
      <c r="H55" s="148" t="str">
        <f aca="true">OFFSET(LIorçamento,$A55-1,H$16,1,1)</f>
        <v>Serviços Finais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false" customHeight="false" outlineLevel="0" collapsed="false">
      <c r="A56" s="144" t="n">
        <v>30</v>
      </c>
      <c r="B56" s="73" t="str">
        <f aca="true">OFFSET(LIorçamento,$A56-1,B$16,1,1)</f>
        <v>Meta</v>
      </c>
      <c r="E56" s="145" t="n">
        <f aca="true">OFFSET(LIorçamento,$A56-1,E$16,1,1)</f>
        <v>7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5.1</v>
      </c>
      <c r="H56" s="148" t="str">
        <f aca="true">OFFSET(LIorçamento,$A56-1,H$16,1,1)</f>
        <v>Desmobilização de equipamentos</v>
      </c>
      <c r="I56" s="149" t="str">
        <f aca="true">IF(OR(Nível="Serviço",Nível="evento"),OFFSET(LIorçamento,$A56-1,I$16,1,1),"")</f>
        <v/>
      </c>
      <c r="J56" s="150" t="str">
        <f aca="false">IF(OR(Nível="Serviço",Nível="evento"),SUM(L56:BI56),"")</f>
        <v/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1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8" customFormat="false" ht="12" hidden="false" customHeight="false" outlineLevel="0" collapsed="false">
      <c r="E58" s="168" t="str">
        <f aca="false">Eventograma_e_Quantitativos!C59</f>
        <v>, 29 de July de Wednesday</v>
      </c>
      <c r="F58" s="168"/>
      <c r="G58" s="168"/>
      <c r="H58" s="168"/>
      <c r="I58" s="136"/>
      <c r="J58" s="136"/>
      <c r="K58" s="136"/>
      <c r="L58" s="136"/>
      <c r="M58" s="137"/>
      <c r="N58" s="137"/>
      <c r="O58" s="137"/>
      <c r="P58" s="137"/>
      <c r="Q58" s="137"/>
      <c r="R58" s="136"/>
      <c r="S58" s="137"/>
      <c r="T58" s="137"/>
      <c r="U58" s="137"/>
      <c r="V58" s="137"/>
      <c r="W58" s="137"/>
      <c r="X58" s="136"/>
      <c r="Y58" s="137"/>
      <c r="Z58" s="137"/>
      <c r="AA58" s="137"/>
      <c r="AB58" s="137"/>
      <c r="AC58" s="137"/>
      <c r="AD58" s="136"/>
      <c r="AE58" s="137"/>
      <c r="AF58" s="137"/>
      <c r="AG58" s="137"/>
      <c r="AH58" s="137"/>
      <c r="AI58" s="137"/>
      <c r="AJ58" s="136"/>
      <c r="AK58" s="137"/>
      <c r="AL58" s="137"/>
      <c r="AM58" s="137"/>
      <c r="AN58" s="137"/>
      <c r="AO58" s="137"/>
      <c r="AP58" s="136"/>
      <c r="AQ58" s="137"/>
      <c r="AR58" s="137"/>
      <c r="AS58" s="137"/>
      <c r="AT58" s="137"/>
      <c r="AU58" s="137"/>
      <c r="AV58" s="136"/>
      <c r="AW58" s="137"/>
      <c r="AX58" s="137"/>
      <c r="AY58" s="137"/>
      <c r="AZ58" s="137"/>
      <c r="BA58" s="137"/>
      <c r="BB58" s="136"/>
      <c r="BC58" s="137"/>
      <c r="BD58" s="137"/>
      <c r="BE58" s="137"/>
      <c r="BF58" s="137"/>
      <c r="BG58" s="137"/>
    </row>
    <row r="59" customFormat="false" ht="11.25" hidden="false" customHeight="false" outlineLevel="0" collapsed="false">
      <c r="E59" s="169" t="s">
        <v>164</v>
      </c>
      <c r="F59" s="169"/>
      <c r="G59" s="169"/>
      <c r="H59" s="139"/>
      <c r="M59" s="170" t="s">
        <v>165</v>
      </c>
      <c r="N59" s="141" t="n">
        <f aca="false">Eventograma_e_Quantitativos!$P$60</f>
        <v>0</v>
      </c>
      <c r="O59" s="141"/>
      <c r="P59" s="141"/>
      <c r="Q59" s="141"/>
      <c r="S59" s="170" t="s">
        <v>165</v>
      </c>
      <c r="T59" s="141" t="n">
        <f aca="false">Eventograma_e_Quantitativos!$P$60</f>
        <v>0</v>
      </c>
      <c r="U59" s="141"/>
      <c r="V59" s="141"/>
      <c r="W59" s="141"/>
      <c r="Y59" s="170" t="s">
        <v>165</v>
      </c>
      <c r="Z59" s="141" t="n">
        <f aca="false">Eventograma_e_Quantitativos!$P$60</f>
        <v>0</v>
      </c>
      <c r="AA59" s="141"/>
      <c r="AB59" s="141"/>
      <c r="AC59" s="141"/>
      <c r="AE59" s="170" t="s">
        <v>165</v>
      </c>
      <c r="AF59" s="141" t="n">
        <f aca="false">Eventograma_e_Quantitativos!$P$60</f>
        <v>0</v>
      </c>
      <c r="AG59" s="141"/>
      <c r="AH59" s="141"/>
      <c r="AI59" s="141"/>
      <c r="AK59" s="170" t="s">
        <v>165</v>
      </c>
      <c r="AL59" s="141" t="n">
        <f aca="false">Eventograma_e_Quantitativos!$P$60</f>
        <v>0</v>
      </c>
      <c r="AM59" s="141"/>
      <c r="AN59" s="141"/>
      <c r="AO59" s="141"/>
      <c r="AQ59" s="170" t="s">
        <v>165</v>
      </c>
      <c r="AR59" s="141" t="n">
        <f aca="false">Eventograma_e_Quantitativos!$P$60</f>
        <v>0</v>
      </c>
      <c r="AS59" s="141"/>
      <c r="AT59" s="141"/>
      <c r="AU59" s="141"/>
      <c r="AW59" s="170" t="s">
        <v>165</v>
      </c>
      <c r="AX59" s="141" t="n">
        <f aca="false">Eventograma_e_Quantitativos!$P$60</f>
        <v>0</v>
      </c>
      <c r="AY59" s="141"/>
      <c r="AZ59" s="141"/>
      <c r="BA59" s="141"/>
      <c r="BC59" s="170" t="s">
        <v>165</v>
      </c>
      <c r="BD59" s="141" t="n">
        <f aca="false">Eventograma_e_Quantitativos!$P$60</f>
        <v>0</v>
      </c>
      <c r="BE59" s="141"/>
      <c r="BF59" s="141"/>
      <c r="BG59" s="141"/>
    </row>
    <row r="60" customFormat="false" ht="11.25" hidden="false" customHeight="false" outlineLevel="0" collapsed="false">
      <c r="E60" s="73"/>
      <c r="F60" s="73"/>
      <c r="G60" s="73"/>
      <c r="H60" s="73"/>
      <c r="M60" s="142" t="s">
        <v>166</v>
      </c>
      <c r="N60" s="143" t="n">
        <f aca="false">Eventograma_e_Quantitativos!$P$61</f>
        <v>0</v>
      </c>
      <c r="O60" s="143"/>
      <c r="P60" s="143"/>
      <c r="Q60" s="143"/>
      <c r="S60" s="142" t="s">
        <v>166</v>
      </c>
      <c r="T60" s="143" t="n">
        <f aca="false">Eventograma_e_Quantitativos!$P$61</f>
        <v>0</v>
      </c>
      <c r="U60" s="143"/>
      <c r="V60" s="143"/>
      <c r="W60" s="143"/>
      <c r="Y60" s="142" t="s">
        <v>166</v>
      </c>
      <c r="Z60" s="143" t="n">
        <f aca="false">Eventograma_e_Quantitativos!$P$61</f>
        <v>0</v>
      </c>
      <c r="AA60" s="143"/>
      <c r="AB60" s="143"/>
      <c r="AC60" s="143"/>
      <c r="AE60" s="142" t="s">
        <v>166</v>
      </c>
      <c r="AF60" s="143" t="n">
        <f aca="false">Eventograma_e_Quantitativos!$P$61</f>
        <v>0</v>
      </c>
      <c r="AG60" s="143"/>
      <c r="AH60" s="143"/>
      <c r="AI60" s="143"/>
      <c r="AK60" s="142" t="s">
        <v>166</v>
      </c>
      <c r="AL60" s="143" t="n">
        <f aca="false">Eventograma_e_Quantitativos!$P$61</f>
        <v>0</v>
      </c>
      <c r="AM60" s="143"/>
      <c r="AN60" s="143"/>
      <c r="AO60" s="143"/>
      <c r="AQ60" s="142" t="s">
        <v>166</v>
      </c>
      <c r="AR60" s="143" t="n">
        <f aca="false">Eventograma_e_Quantitativos!$P$61</f>
        <v>0</v>
      </c>
      <c r="AS60" s="143"/>
      <c r="AT60" s="143"/>
      <c r="AU60" s="143"/>
      <c r="AW60" s="142" t="s">
        <v>166</v>
      </c>
      <c r="AX60" s="143" t="n">
        <f aca="false">Eventograma_e_Quantitativos!$P$61</f>
        <v>0</v>
      </c>
      <c r="AY60" s="143"/>
      <c r="AZ60" s="143"/>
      <c r="BA60" s="143"/>
      <c r="BC60" s="142" t="s">
        <v>166</v>
      </c>
      <c r="BD60" s="143" t="n">
        <f aca="false">Eventograma_e_Quantitativos!$P$61</f>
        <v>0</v>
      </c>
      <c r="BE60" s="143"/>
      <c r="BF60" s="143"/>
      <c r="BG60" s="143"/>
    </row>
  </sheetData>
  <sheetProtection sheet="true" objects="true" scenarios="true"/>
  <autoFilter ref="A16:J56"/>
  <mergeCells count="18">
    <mergeCell ref="E58:H58"/>
    <mergeCell ref="E59:G59"/>
    <mergeCell ref="N59:Q59"/>
    <mergeCell ref="T59:W59"/>
    <mergeCell ref="Z59:AC59"/>
    <mergeCell ref="AF59:AI59"/>
    <mergeCell ref="AL59:AO59"/>
    <mergeCell ref="AR59:AU59"/>
    <mergeCell ref="AX59:BA59"/>
    <mergeCell ref="BD59:BG59"/>
    <mergeCell ref="N60:Q60"/>
    <mergeCell ref="T60:W60"/>
    <mergeCell ref="Z60:AC60"/>
    <mergeCell ref="AF60:AI60"/>
    <mergeCell ref="AL60:AO60"/>
    <mergeCell ref="AR60:AU60"/>
    <mergeCell ref="AX60:BA60"/>
    <mergeCell ref="BD60:BG60"/>
  </mergeCells>
  <conditionalFormatting sqref="M58:Q60">
    <cfRule type="expression" priority="2" aboveAverage="0" equalAverage="0" bottom="0" percent="0" rank="0" text="" dxfId="26">
      <formula>numFrentes&gt;6</formula>
    </cfRule>
  </conditionalFormatting>
  <conditionalFormatting sqref="S58:W60">
    <cfRule type="expression" priority="3" aboveAverage="0" equalAverage="0" bottom="0" percent="0" rank="0" text="" dxfId="27">
      <formula>numFrentes&gt;12</formula>
    </cfRule>
  </conditionalFormatting>
  <conditionalFormatting sqref="Y58:AC60">
    <cfRule type="expression" priority="4" aboveAverage="0" equalAverage="0" bottom="0" percent="0" rank="0" text="" dxfId="28">
      <formula>numFrentes&gt;18</formula>
    </cfRule>
  </conditionalFormatting>
  <conditionalFormatting sqref="AE58:AI60">
    <cfRule type="expression" priority="5" aboveAverage="0" equalAverage="0" bottom="0" percent="0" rank="0" text="" dxfId="29">
      <formula>numFrentes&gt;24</formula>
    </cfRule>
  </conditionalFormatting>
  <conditionalFormatting sqref="AK58:AO60">
    <cfRule type="expression" priority="6" aboveAverage="0" equalAverage="0" bottom="0" percent="0" rank="0" text="" dxfId="30">
      <formula>numFrentes&gt;30</formula>
    </cfRule>
  </conditionalFormatting>
  <conditionalFormatting sqref="AQ58:AU60">
    <cfRule type="expression" priority="7" aboveAverage="0" equalAverage="0" bottom="0" percent="0" rank="0" text="" dxfId="31">
      <formula>numFrentes&gt;36</formula>
    </cfRule>
  </conditionalFormatting>
  <conditionalFormatting sqref="E1:J1 E17:J34">
    <cfRule type="expression" priority="8" aboveAverage="0" equalAverage="0" bottom="0" percent="0" rank="0" text="" dxfId="32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3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4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5">
      <formula>OR(Nível="evento",Nível="meta",Nível="Nível")</formula>
    </cfRule>
  </conditionalFormatting>
  <conditionalFormatting sqref="E45:J56">
    <cfRule type="expression" priority="12" aboveAverage="0" equalAverage="0" bottom="0" percent="0" rank="0" text="" dxfId="36">
      <formula>OR(Nível="evento",Nível="meta",Nível="Nível")</formula>
    </cfRule>
  </conditionalFormatting>
  <conditionalFormatting sqref="L45:BI56">
    <cfRule type="expression" priority="13" aboveAverage="0" equalAverage="0" bottom="0" percent="0" rank="0" text="" dxfId="37">
      <formula>OR(Nível="evento",Nível="meta",Nível="Nível"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0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2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S46" activeCellId="0" sqref="S46:V4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78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79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80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LIBERATO E B.RAPOSO X MORRO DO ANGICO</v>
      </c>
      <c r="F30" s="182" t="str">
        <f aca="false">IF(Eventograma_e_Quantitativos!O15&lt;&gt;"",Eventograma_e_Quantitativos!O15,"")</f>
        <v>LERIANO E JUNCO X LIVRAMENTO</v>
      </c>
      <c r="G30" s="182" t="str">
        <f aca="false">IF(Eventograma_e_Quantitativos!P15&lt;&gt;"",Eventograma_e_Quantitativos!P15,"")</f>
        <v>LAGO VERDE E MORCEGO</v>
      </c>
      <c r="H30" s="182" t="str">
        <f aca="false">IF(Eventograma_e_Quantitativos!Q15&lt;&gt;"",Eventograma_e_Quantitativos!Q15,"")</f>
        <v>MORCEGO E SANTA LUZIA AO BOA VISTA</v>
      </c>
      <c r="I30" s="182" t="str">
        <f aca="false">IF(Eventograma_e_Quantitativos!R15&lt;&gt;"",Eventograma_e_Quantitativos!R15,"")</f>
        <v>SANTA LUZIA X BOA VISTA E BOA VISTA X CAITITÚ</v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1</v>
      </c>
      <c r="C31" s="185" t="s">
        <v>182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8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78</v>
      </c>
      <c r="E34" s="190" t="s">
        <v>184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Administração Local</v>
      </c>
      <c r="D35" s="174" t="s">
        <v>178</v>
      </c>
      <c r="E35" s="175" t="n">
        <v>1</v>
      </c>
      <c r="F35" s="175" t="n">
        <v>2</v>
      </c>
      <c r="G35" s="175" t="n">
        <v>3</v>
      </c>
      <c r="H35" s="175" t="n">
        <v>4</v>
      </c>
      <c r="I35" s="175" t="n">
        <v>5</v>
      </c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Serviços Preliminaes</v>
      </c>
      <c r="D36" s="174" t="s">
        <v>178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Serviços em Terra</v>
      </c>
      <c r="D37" s="174" t="s">
        <v>178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 t="n">
        <v>5</v>
      </c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Drenagem</v>
      </c>
      <c r="D38" s="174" t="s">
        <v>178</v>
      </c>
      <c r="E38" s="175" t="n">
        <v>1</v>
      </c>
      <c r="F38" s="175" t="n">
        <v>2</v>
      </c>
      <c r="G38" s="175" t="n">
        <v>3</v>
      </c>
      <c r="H38" s="175" t="n">
        <v>4</v>
      </c>
      <c r="I38" s="175" t="n">
        <v>5</v>
      </c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Obra de Arte Especiais</v>
      </c>
      <c r="D39" s="174" t="s">
        <v>178</v>
      </c>
      <c r="E39" s="175"/>
      <c r="F39" s="175"/>
      <c r="G39" s="175" t="n">
        <v>3</v>
      </c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Serviços Finais</v>
      </c>
      <c r="D40" s="174" t="s">
        <v>178</v>
      </c>
      <c r="E40" s="175"/>
      <c r="F40" s="175"/>
      <c r="G40" s="175"/>
      <c r="H40" s="175"/>
      <c r="I40" s="175" t="n">
        <v>5</v>
      </c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7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5" hidden="false" customHeight="false" outlineLevel="0" collapsed="false">
      <c r="B42" s="193" t="s">
        <v>185</v>
      </c>
      <c r="C42" s="193"/>
      <c r="D42" s="194"/>
      <c r="G42" s="195" t="n">
        <f aca="false">(ROW($G42)-ROW($G$42))/6*12+1</f>
        <v>1</v>
      </c>
      <c r="H42" s="195"/>
      <c r="I42" s="195"/>
      <c r="J42" s="195"/>
      <c r="K42" s="195" t="n">
        <f aca="false">G42+1</f>
        <v>2</v>
      </c>
      <c r="L42" s="195"/>
      <c r="M42" s="195"/>
      <c r="N42" s="195"/>
      <c r="O42" s="195" t="n">
        <f aca="false">K42+1</f>
        <v>3</v>
      </c>
      <c r="P42" s="195"/>
      <c r="Q42" s="195"/>
      <c r="R42" s="195"/>
      <c r="S42" s="195" t="n">
        <f aca="false">O42+1</f>
        <v>4</v>
      </c>
      <c r="T42" s="195"/>
      <c r="U42" s="195"/>
      <c r="V42" s="195"/>
      <c r="W42" s="195" t="n">
        <f aca="false">S42+1</f>
        <v>5</v>
      </c>
      <c r="X42" s="195"/>
      <c r="Y42" s="195"/>
      <c r="Z42" s="195"/>
      <c r="AA42" s="195" t="n">
        <f aca="false">W42+1</f>
        <v>6</v>
      </c>
      <c r="AB42" s="195"/>
      <c r="AC42" s="195"/>
      <c r="AD42" s="195"/>
      <c r="AE42" s="195" t="n">
        <f aca="false">AA42+1</f>
        <v>7</v>
      </c>
      <c r="AF42" s="195"/>
      <c r="AG42" s="195"/>
      <c r="AH42" s="195"/>
      <c r="AI42" s="195" t="n">
        <f aca="false">AE42+1</f>
        <v>8</v>
      </c>
      <c r="AJ42" s="195"/>
      <c r="AK42" s="195"/>
      <c r="AL42" s="195"/>
      <c r="AM42" s="195" t="n">
        <f aca="false">AI42+1</f>
        <v>9</v>
      </c>
      <c r="AN42" s="195"/>
      <c r="AO42" s="195"/>
      <c r="AP42" s="195"/>
      <c r="AQ42" s="195" t="n">
        <f aca="false">AM42+1</f>
        <v>10</v>
      </c>
      <c r="AR42" s="195"/>
      <c r="AS42" s="195"/>
      <c r="AT42" s="195"/>
      <c r="AU42" s="195" t="n">
        <f aca="false">AQ42+1</f>
        <v>11</v>
      </c>
      <c r="AV42" s="195"/>
      <c r="AW42" s="195"/>
      <c r="AX42" s="195"/>
      <c r="AY42" s="195" t="n">
        <f aca="false">AU42+1</f>
        <v>12</v>
      </c>
      <c r="AZ42" s="195"/>
      <c r="BA42" s="195"/>
      <c r="BB42" s="195"/>
    </row>
    <row r="43" customFormat="false" ht="15" hidden="false" customHeight="false" outlineLevel="0" collapsed="false">
      <c r="B43" s="196" t="s">
        <v>186</v>
      </c>
      <c r="C43" s="196"/>
      <c r="D43" s="194"/>
      <c r="E43" s="197" t="s">
        <v>187</v>
      </c>
      <c r="F43" s="197"/>
      <c r="G43" s="198" t="n">
        <f aca="true">IF(TotalEventos=0,0,G44/TotalEventos)</f>
        <v>0</v>
      </c>
      <c r="H43" s="198"/>
      <c r="I43" s="198"/>
      <c r="J43" s="198"/>
      <c r="K43" s="198" t="n">
        <f aca="true">IF(TotalEventos=0,0,K44/TotalEventos)</f>
        <v>0</v>
      </c>
      <c r="L43" s="198"/>
      <c r="M43" s="198"/>
      <c r="N43" s="198"/>
      <c r="O43" s="198" t="n">
        <f aca="true">IF(TotalEventos=0,0,O44/TotalEventos)</f>
        <v>0</v>
      </c>
      <c r="P43" s="198"/>
      <c r="Q43" s="198"/>
      <c r="R43" s="198"/>
      <c r="S43" s="198" t="n">
        <f aca="true">IF(TotalEventos=0,0,S44/TotalEventos)</f>
        <v>0</v>
      </c>
      <c r="T43" s="198"/>
      <c r="U43" s="198"/>
      <c r="V43" s="198"/>
      <c r="W43" s="198" t="n">
        <f aca="true">IF(TotalEventos=0,0,W44/TotalEventos)</f>
        <v>0</v>
      </c>
      <c r="X43" s="198"/>
      <c r="Y43" s="198"/>
      <c r="Z43" s="198"/>
      <c r="AA43" s="198" t="n">
        <f aca="true">IF(TotalEventos=0,0,AA44/TotalEventos)</f>
        <v>0</v>
      </c>
      <c r="AB43" s="198"/>
      <c r="AC43" s="198"/>
      <c r="AD43" s="198"/>
      <c r="AE43" s="198" t="n">
        <f aca="true">IF(TotalEventos=0,0,AE44/TotalEventos)</f>
        <v>0</v>
      </c>
      <c r="AF43" s="198"/>
      <c r="AG43" s="198"/>
      <c r="AH43" s="198"/>
      <c r="AI43" s="198" t="n">
        <f aca="true">IF(TotalEventos=0,0,AI44/TotalEventos)</f>
        <v>0</v>
      </c>
      <c r="AJ43" s="198"/>
      <c r="AK43" s="198"/>
      <c r="AL43" s="198"/>
      <c r="AM43" s="198" t="n">
        <f aca="true">IF(TotalEventos=0,0,AM44/TotalEventos)</f>
        <v>0</v>
      </c>
      <c r="AN43" s="198"/>
      <c r="AO43" s="198"/>
      <c r="AP43" s="198"/>
      <c r="AQ43" s="198" t="n">
        <f aca="true">IF(TotalEventos=0,0,AQ44/TotalEventos)</f>
        <v>0</v>
      </c>
      <c r="AR43" s="198"/>
      <c r="AS43" s="198"/>
      <c r="AT43" s="198"/>
      <c r="AU43" s="198" t="n">
        <f aca="true">IF(TotalEventos=0,0,AU44/TotalEventos)</f>
        <v>0</v>
      </c>
      <c r="AV43" s="198"/>
      <c r="AW43" s="198"/>
      <c r="AX43" s="198"/>
      <c r="AY43" s="198" t="n">
        <f aca="true">IF(TotalEventos=0,0,AY44/TotalEventos)</f>
        <v>0</v>
      </c>
      <c r="AZ43" s="198"/>
      <c r="BA43" s="198"/>
      <c r="BB43" s="198"/>
    </row>
    <row r="44" customFormat="false" ht="15" hidden="false" customHeight="false" outlineLevel="0" collapsed="false">
      <c r="B44" s="196"/>
      <c r="C44" s="196"/>
      <c r="D44" s="194"/>
      <c r="E44" s="199" t="s">
        <v>85</v>
      </c>
      <c r="F44" s="199"/>
      <c r="G44" s="200" t="e">
        <f aca="true">SUMIF(OFFSET($E$34:$BB$34,1,0,numEventos-1),G42,OFFSET(ValoresPorEvento,1,0,numEventos-1))*(1+INDEX(TotalPorEvento,1,0)/(TotalEventos-INDEX(TotalPorEvento,1,0)))</f>
        <v>#DIV/0!</v>
      </c>
      <c r="H44" s="200"/>
      <c r="I44" s="200"/>
      <c r="J44" s="200"/>
      <c r="K44" s="200" t="e">
        <f aca="true">SUMIF(OFFSET($E$34:$BB$34,1,0,numEventos-1),K42,OFFSET(ValoresPorEvento,1,0,numEventos-1))*(1+INDEX(TotalPorEvento,1,0)/(TotalEventos-INDEX(TotalPorEvento,1,0)))</f>
        <v>#DIV/0!</v>
      </c>
      <c r="L44" s="200"/>
      <c r="M44" s="200"/>
      <c r="N44" s="200"/>
      <c r="O44" s="200" t="e">
        <f aca="true">SUMIF(OFFSET($E$34:$BB$34,1,0,numEventos-1),O42,OFFSET(ValoresPorEvento,1,0,numEventos-1))*(1+INDEX(TotalPorEvento,1,0)/(TotalEventos-INDEX(TotalPorEvento,1,0)))</f>
        <v>#DIV/0!</v>
      </c>
      <c r="P44" s="200"/>
      <c r="Q44" s="200"/>
      <c r="R44" s="200"/>
      <c r="S44" s="200" t="e">
        <f aca="true">SUMIF(OFFSET($E$34:$BB$34,1,0,numEventos-1),S42,OFFSET(ValoresPorEvento,1,0,numEventos-1))*(1+INDEX(TotalPorEvento,1,0)/(TotalEventos-INDEX(TotalPorEvento,1,0)))</f>
        <v>#DIV/0!</v>
      </c>
      <c r="T44" s="200"/>
      <c r="U44" s="200"/>
      <c r="V44" s="200"/>
      <c r="W44" s="200" t="e">
        <f aca="true">SUMIF(OFFSET($E$34:$BB$34,1,0,numEventos-1),W42,OFFSET(ValoresPorEvento,1,0,numEventos-1))*(1+INDEX(TotalPorEvento,1,0)/(TotalEventos-INDEX(TotalPorEvento,1,0)))</f>
        <v>#DIV/0!</v>
      </c>
      <c r="X44" s="200"/>
      <c r="Y44" s="200"/>
      <c r="Z44" s="200"/>
      <c r="AA44" s="200" t="e">
        <f aca="true">SUMIF(OFFSET($E$34:$BB$34,1,0,numEventos-1),AA42,OFFSET(ValoresPorEvento,1,0,numEventos-1))*(1+INDEX(TotalPorEvento,1,0)/(TotalEventos-INDEX(TotalPorEvento,1,0)))</f>
        <v>#DIV/0!</v>
      </c>
      <c r="AB44" s="200"/>
      <c r="AC44" s="200"/>
      <c r="AD44" s="200"/>
      <c r="AE44" s="200" t="e">
        <f aca="true">SUMIF(OFFSET($E$34:$BB$34,1,0,numEventos-1),AE42,OFFSET(ValoresPorEvento,1,0,numEventos-1))*(1+INDEX(TotalPorEvento,1,0)/(TotalEventos-INDEX(TotalPorEvento,1,0)))</f>
        <v>#DIV/0!</v>
      </c>
      <c r="AF44" s="200"/>
      <c r="AG44" s="200"/>
      <c r="AH44" s="200"/>
      <c r="AI44" s="200" t="e">
        <f aca="true">SUMIF(OFFSET($E$34:$BB$34,1,0,numEventos-1),AI42,OFFSET(ValoresPorEvento,1,0,numEventos-1))*(1+INDEX(TotalPorEvento,1,0)/(TotalEventos-INDEX(TotalPorEvento,1,0)))</f>
        <v>#DIV/0!</v>
      </c>
      <c r="AJ44" s="200"/>
      <c r="AK44" s="200"/>
      <c r="AL44" s="200"/>
      <c r="AM44" s="200" t="e">
        <f aca="true">SUMIF(OFFSET($E$34:$BB$34,1,0,numEventos-1),AM42,OFFSET(ValoresPorEvento,1,0,numEventos-1))*(1+INDEX(TotalPorEvento,1,0)/(TotalEventos-INDEX(TotalPorEvento,1,0)))</f>
        <v>#DIV/0!</v>
      </c>
      <c r="AN44" s="200"/>
      <c r="AO44" s="200"/>
      <c r="AP44" s="200"/>
      <c r="AQ44" s="200" t="e">
        <f aca="true">SUMIF(OFFSET($E$34:$BB$34,1,0,numEventos-1),AQ42,OFFSET(ValoresPorEvento,1,0,numEventos-1))*(1+INDEX(TotalPorEvento,1,0)/(TotalEventos-INDEX(TotalPorEvento,1,0)))</f>
        <v>#DIV/0!</v>
      </c>
      <c r="AR44" s="200"/>
      <c r="AS44" s="200"/>
      <c r="AT44" s="200"/>
      <c r="AU44" s="200" t="e">
        <f aca="true">SUMIF(OFFSET($E$34:$BB$34,1,0,numEventos-1),AU42,OFFSET(ValoresPorEvento,1,0,numEventos-1))*(1+INDEX(TotalPorEvento,1,0)/(TotalEventos-INDEX(TotalPorEvento,1,0)))</f>
        <v>#DIV/0!</v>
      </c>
      <c r="AV44" s="200"/>
      <c r="AW44" s="200"/>
      <c r="AX44" s="200"/>
      <c r="AY44" s="200" t="e">
        <f aca="true">SUMIF(OFFSET($E$34:$BB$34,1,0,numEventos-1),AY42,OFFSET(ValoresPorEvento,1,0,numEventos-1))*(1+INDEX(TotalPorEvento,1,0)/(TotalEventos-INDEX(TotalPorEvento,1,0)))</f>
        <v>#DIV/0!</v>
      </c>
      <c r="AZ44" s="200"/>
      <c r="BA44" s="200"/>
      <c r="BB44" s="200"/>
    </row>
    <row r="45" customFormat="false" ht="15" hidden="false" customHeight="false" outlineLevel="0" collapsed="false">
      <c r="B45" s="196" t="s">
        <v>188</v>
      </c>
      <c r="C45" s="196"/>
      <c r="D45" s="194"/>
      <c r="E45" s="201" t="s">
        <v>187</v>
      </c>
      <c r="F45" s="201"/>
      <c r="G45" s="198" t="n">
        <f aca="true">IF(TotalEventos=0,0,G46/TotalEventos)</f>
        <v>0</v>
      </c>
      <c r="H45" s="198"/>
      <c r="I45" s="198"/>
      <c r="J45" s="198"/>
      <c r="K45" s="198" t="n">
        <f aca="true">IF(TotalEventos=0,0,K46/TotalEventos)</f>
        <v>0</v>
      </c>
      <c r="L45" s="198"/>
      <c r="M45" s="198"/>
      <c r="N45" s="198"/>
      <c r="O45" s="198" t="n">
        <f aca="true">IF(TotalEventos=0,0,O46/TotalEventos)</f>
        <v>0</v>
      </c>
      <c r="P45" s="198"/>
      <c r="Q45" s="198"/>
      <c r="R45" s="198"/>
      <c r="S45" s="198" t="n">
        <f aca="true">IF(TotalEventos=0,0,S46/TotalEventos)</f>
        <v>0</v>
      </c>
      <c r="T45" s="198"/>
      <c r="U45" s="198"/>
      <c r="V45" s="198"/>
      <c r="W45" s="198" t="n">
        <f aca="true">IF(TotalEventos=0,0,W46/TotalEventos)</f>
        <v>0</v>
      </c>
      <c r="X45" s="198"/>
      <c r="Y45" s="198"/>
      <c r="Z45" s="198"/>
      <c r="AA45" s="198" t="n">
        <f aca="true">IF(TotalEventos=0,0,AA46/TotalEventos)</f>
        <v>0</v>
      </c>
      <c r="AB45" s="198"/>
      <c r="AC45" s="198"/>
      <c r="AD45" s="198"/>
      <c r="AE45" s="198" t="n">
        <f aca="true">IF(TotalEventos=0,0,AE46/TotalEventos)</f>
        <v>0</v>
      </c>
      <c r="AF45" s="198"/>
      <c r="AG45" s="198"/>
      <c r="AH45" s="198"/>
      <c r="AI45" s="198" t="n">
        <f aca="true">IF(TotalEventos=0,0,AI46/TotalEventos)</f>
        <v>0</v>
      </c>
      <c r="AJ45" s="198"/>
      <c r="AK45" s="198"/>
      <c r="AL45" s="198"/>
      <c r="AM45" s="198" t="n">
        <f aca="true">IF(TotalEventos=0,0,AM46/TotalEventos)</f>
        <v>0</v>
      </c>
      <c r="AN45" s="198"/>
      <c r="AO45" s="198"/>
      <c r="AP45" s="198"/>
      <c r="AQ45" s="198" t="n">
        <f aca="true">IF(TotalEventos=0,0,AQ46/TotalEventos)</f>
        <v>0</v>
      </c>
      <c r="AR45" s="198"/>
      <c r="AS45" s="198"/>
      <c r="AT45" s="198"/>
      <c r="AU45" s="198" t="n">
        <f aca="true">IF(TotalEventos=0,0,AU46/TotalEventos)</f>
        <v>0</v>
      </c>
      <c r="AV45" s="198"/>
      <c r="AW45" s="198"/>
      <c r="AX45" s="198"/>
      <c r="AY45" s="198" t="n">
        <f aca="true">IF(TotalEventos=0,0,AY46/TotalEventos)</f>
        <v>0</v>
      </c>
      <c r="AZ45" s="198"/>
      <c r="BA45" s="198"/>
      <c r="BB45" s="198"/>
    </row>
    <row r="46" customFormat="false" ht="15" hidden="false" customHeight="false" outlineLevel="0" collapsed="false">
      <c r="B46" s="196"/>
      <c r="C46" s="196"/>
      <c r="D46" s="194"/>
      <c r="E46" s="199" t="s">
        <v>85</v>
      </c>
      <c r="F46" s="199"/>
      <c r="G46" s="200" t="e">
        <f aca="true">SUMIF(OFFSET($E$34:$BB$34,1,0,numEventos-1),"&lt;="&amp;G42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false">K44+G46</f>
        <v>#DIV/0!</v>
      </c>
      <c r="L46" s="200"/>
      <c r="M46" s="200"/>
      <c r="N46" s="200"/>
      <c r="O46" s="200" t="e">
        <f aca="false">O44+K46</f>
        <v>#DIV/0!</v>
      </c>
      <c r="P46" s="200"/>
      <c r="Q46" s="200"/>
      <c r="R46" s="200"/>
      <c r="S46" s="200" t="e">
        <f aca="false">S44+O46</f>
        <v>#DIV/0!</v>
      </c>
      <c r="T46" s="200"/>
      <c r="U46" s="200"/>
      <c r="V46" s="200"/>
      <c r="W46" s="200" t="e">
        <f aca="false">W44+S46</f>
        <v>#DIV/0!</v>
      </c>
      <c r="X46" s="200"/>
      <c r="Y46" s="200"/>
      <c r="Z46" s="200"/>
      <c r="AA46" s="200" t="e">
        <f aca="false">AA44+W46</f>
        <v>#DIV/0!</v>
      </c>
      <c r="AB46" s="200"/>
      <c r="AC46" s="200"/>
      <c r="AD46" s="200"/>
      <c r="AE46" s="200" t="e">
        <f aca="false">AE44+AA46</f>
        <v>#DIV/0!</v>
      </c>
      <c r="AF46" s="200"/>
      <c r="AG46" s="200"/>
      <c r="AH46" s="200"/>
      <c r="AI46" s="200" t="e">
        <f aca="false">AI44+AE46</f>
        <v>#DIV/0!</v>
      </c>
      <c r="AJ46" s="200"/>
      <c r="AK46" s="200"/>
      <c r="AL46" s="200"/>
      <c r="AM46" s="200" t="e">
        <f aca="false">AM44+AI46</f>
        <v>#DIV/0!</v>
      </c>
      <c r="AN46" s="200"/>
      <c r="AO46" s="200"/>
      <c r="AP46" s="200"/>
      <c r="AQ46" s="200" t="e">
        <f aca="false">AQ44+AM46</f>
        <v>#DIV/0!</v>
      </c>
      <c r="AR46" s="200"/>
      <c r="AS46" s="200"/>
      <c r="AT46" s="200"/>
      <c r="AU46" s="200" t="e">
        <f aca="false">AU44+AQ46</f>
        <v>#DIV/0!</v>
      </c>
      <c r="AV46" s="200"/>
      <c r="AW46" s="200"/>
      <c r="AX46" s="200"/>
      <c r="AY46" s="200" t="e">
        <f aca="false">AY44+AU46</f>
        <v>#DIV/0!</v>
      </c>
      <c r="AZ46" s="200"/>
      <c r="BA46" s="200"/>
      <c r="BB46" s="200"/>
    </row>
    <row r="47" customFormat="false" ht="7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7.5" hidden="false" customHeight="true" outlineLevel="0" collapsed="false">
      <c r="B48" s="0"/>
      <c r="C48" s="0"/>
      <c r="D48" s="0"/>
      <c r="E48" s="73"/>
      <c r="F48" s="73"/>
      <c r="G48" s="7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11.25" hidden="false" customHeight="false" outlineLevel="0" collapsed="false">
      <c r="B49" s="169"/>
      <c r="C49" s="169"/>
      <c r="D49" s="169"/>
      <c r="E49" s="169"/>
      <c r="F49" s="169"/>
    </row>
    <row r="50" customFormat="false" ht="31.5" hidden="false" customHeight="true" outlineLevel="0" collapsed="false">
      <c r="B50" s="134" t="str">
        <f aca="true">Import_Município&amp;", "&amp;TEXT(hoje,"dd")&amp;" de "&amp;TEXT(hoje,"mmmm")&amp;" de "&amp;TEXT(hoje,"aaaa")</f>
        <v>, 29 de July de Wednesday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6"/>
      <c r="O50" s="136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M50" s="137"/>
      <c r="AN50" s="137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</row>
    <row r="51" customFormat="false" ht="11.25" hidden="false" customHeight="false" outlineLevel="0" collapsed="false">
      <c r="B51" s="169" t="s">
        <v>164</v>
      </c>
      <c r="C51" s="169"/>
      <c r="D51" s="169"/>
      <c r="E51" s="139"/>
      <c r="F51" s="169"/>
      <c r="N51" s="105"/>
      <c r="O51" s="105"/>
      <c r="P51" s="105"/>
      <c r="Q51" s="105"/>
      <c r="R51" s="170"/>
      <c r="S51" s="169"/>
      <c r="T51" s="169"/>
      <c r="U51" s="169"/>
      <c r="V51" s="169"/>
      <c r="W51" s="105"/>
      <c r="X51" s="105"/>
      <c r="Y51" s="105"/>
      <c r="Z51" s="105"/>
      <c r="AA51" s="105"/>
      <c r="AB51" s="105"/>
      <c r="AC51" s="105"/>
      <c r="AQ51" s="170" t="s">
        <v>165</v>
      </c>
      <c r="AR51" s="169" t="n">
        <f aca="false">respPLE</f>
        <v>0</v>
      </c>
      <c r="AS51" s="169"/>
      <c r="AT51" s="169"/>
      <c r="AU51" s="169"/>
    </row>
    <row r="52" customFormat="false" ht="11.25" hidden="false" customHeight="false" outlineLevel="0" collapsed="false">
      <c r="B52" s="169"/>
      <c r="C52" s="169"/>
      <c r="D52" s="169"/>
      <c r="E52" s="169"/>
      <c r="F52" s="169"/>
      <c r="N52" s="105"/>
      <c r="O52" s="105"/>
      <c r="P52" s="105"/>
      <c r="Q52" s="105"/>
      <c r="R52" s="170"/>
      <c r="S52" s="169"/>
      <c r="T52" s="169"/>
      <c r="U52" s="169"/>
      <c r="V52" s="169"/>
      <c r="W52" s="105"/>
      <c r="X52" s="105"/>
      <c r="Y52" s="105"/>
      <c r="Z52" s="105"/>
      <c r="AA52" s="105"/>
      <c r="AB52" s="105"/>
      <c r="AC52" s="105"/>
      <c r="AQ52" s="142" t="s">
        <v>166</v>
      </c>
      <c r="AR52" s="143" t="n">
        <f aca="false">creaPLE</f>
        <v>0</v>
      </c>
      <c r="AS52" s="143"/>
      <c r="AT52" s="143"/>
      <c r="AU52" s="143"/>
    </row>
    <row r="53" customFormat="false" ht="11.25" hidden="false" customHeight="false" outlineLevel="0" collapsed="false">
      <c r="B53" s="169"/>
      <c r="C53" s="169"/>
      <c r="D53" s="169"/>
      <c r="E53" s="169"/>
      <c r="F53" s="169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  <row r="59" customFormat="false" ht="11.25" hidden="false" customHeight="false" outlineLevel="0" collapsed="false">
      <c r="G59" s="73"/>
      <c r="H59" s="73"/>
      <c r="I59" s="73"/>
      <c r="J59" s="73"/>
    </row>
  </sheetData>
  <sheetProtection sheet="true" objects="true" scenarios="true"/>
  <mergeCells count="78">
    <mergeCell ref="D20:V20"/>
    <mergeCell ref="AY20:BB20"/>
    <mergeCell ref="B31:B32"/>
    <mergeCell ref="C31:C32"/>
    <mergeCell ref="E32:BB32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50:M50"/>
    <mergeCell ref="B51:D51"/>
    <mergeCell ref="S51:V51"/>
    <mergeCell ref="AR51:AU51"/>
    <mergeCell ref="S52:V52"/>
    <mergeCell ref="AR52:AU52"/>
  </mergeCells>
  <conditionalFormatting sqref="E1:BB1 E35:BB36 E38:BB40">
    <cfRule type="expression" priority="2" aboveAverage="0" equalAverage="0" bottom="0" percent="0" rank="0" text="" dxfId="38">
      <formula>INDEX(ValoresPorEvento,$B1,E$31)=0</formula>
    </cfRule>
  </conditionalFormatting>
  <conditionalFormatting sqref="G42:BB42">
    <cfRule type="expression" priority="3" aboveAverage="0" equalAverage="0" bottom="0" percent="0" rank="0" text="" dxfId="39">
      <formula>AND(G43=0,G45=1)</formula>
    </cfRule>
  </conditionalFormatting>
  <conditionalFormatting sqref="G43:BB43">
    <cfRule type="expression" priority="4" aboveAverage="0" equalAverage="0" bottom="0" percent="0" rank="0" text="" dxfId="40">
      <formula>AND(G43=0,G45=1)</formula>
    </cfRule>
  </conditionalFormatting>
  <conditionalFormatting sqref="G44:BB44">
    <cfRule type="expression" priority="5" aboveAverage="0" equalAverage="0" bottom="0" percent="0" rank="0" text="" dxfId="41">
      <formula>AND(G43=0,G45=1)</formula>
    </cfRule>
  </conditionalFormatting>
  <conditionalFormatting sqref="G45:BB45">
    <cfRule type="expression" priority="6" aboveAverage="0" equalAverage="0" bottom="0" percent="0" rank="0" text="" dxfId="42">
      <formula>AND(G43=0,G45=1)</formula>
    </cfRule>
  </conditionalFormatting>
  <conditionalFormatting sqref="G46:BB46">
    <cfRule type="expression" priority="7" aboveAverage="0" equalAverage="0" bottom="0" percent="0" rank="0" text="" dxfId="43">
      <formula>AND(G43=0,G45=1)</formula>
    </cfRule>
  </conditionalFormatting>
  <conditionalFormatting sqref="E37:BB37">
    <cfRule type="expression" priority="8" aboveAverage="0" equalAverage="0" bottom="0" percent="0" rank="0" text="" dxfId="44">
      <formula>INDEX(ValoresPorEvento,$B37,E$31)=0</formula>
    </cfRule>
  </conditionalFormatting>
  <dataValidations count="1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F34:BB34 E35:BB40" type="whole">
      <formula1>1</formula1>
      <formula2>IF(INDEX(ValoresPorEvento,$B1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F321" activePane="bottomRight" state="frozen"/>
      <selection pane="topLeft" activeCell="A20" activeCellId="0" sqref="A20"/>
      <selection pane="topRight" activeCell="F20" activeCellId="0" sqref="F20"/>
      <selection pane="bottomLeft" activeCell="A321" activeCellId="0" sqref="A321"/>
      <selection pane="bottomRight" activeCell="G43" activeCellId="0" sqref="G43:J4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78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89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80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90</v>
      </c>
      <c r="AA28" s="214" t="n">
        <f aca="true">OFFSET(G47,TRUNC((mediçao-G44)/12,0)*8,(mediçao-OFFSET(G44,TRUNC((mediçao-G44)/12,0)*8,0))*4)</f>
        <v>0</v>
      </c>
      <c r="AB28" s="214"/>
      <c r="AC28" s="214"/>
      <c r="AD28" s="214"/>
      <c r="AE28" s="0"/>
      <c r="AF28" s="0"/>
      <c r="AG28" s="0"/>
      <c r="AH28" s="215" t="s">
        <v>191</v>
      </c>
      <c r="AI28" s="216" t="str">
        <f aca="true">IF(OFFSET(G43,TRUNC((mediçao-G44)/12,0)*8,(mediçao-OFFSET(G43,1+TRUNC((mediçao-G44)/12,0)*8,0))*4)="","DIGITE A DATA DA MEDIÇÃO",TEXT(IF(mediçao=G44,dataInicioObra,1+OFFSET(G43,TRUNC((mediçao-G44)/12,0)*8,(mediçao-1-OFFSET(G43,1+TRUNC((mediçao-G44)/12,0)*8,0))*4)),"dd/mm/aaaa")&amp;" a "&amp;TEXT(OFFSET(G43,TRUNC((mediçao-G44)/12,0)*8,(mediçao-OFFSET(G43,1+TRUNC((mediçao-G44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92</v>
      </c>
      <c r="AX28" s="217" t="n">
        <v>5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5</v>
      </c>
      <c r="BB29" s="218" t="str">
        <f aca="false">CONCATENATE(mediçao,".")</f>
        <v>5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LIBERATO E B.RAPOSO X MORRO DO ANGICO</v>
      </c>
      <c r="F30" s="182" t="str">
        <f aca="false">IF(Eventograma_e_Quantitativos!O15&lt;&gt;"",Eventograma_e_Quantitativos!O15,"")</f>
        <v>LERIANO E JUNCO X LIVRAMENTO</v>
      </c>
      <c r="G30" s="182" t="str">
        <f aca="false">IF(Eventograma_e_Quantitativos!P15&lt;&gt;"",Eventograma_e_Quantitativos!P15,"")</f>
        <v>LAGO VERDE E MORCEGO</v>
      </c>
      <c r="H30" s="182" t="str">
        <f aca="false">IF(Eventograma_e_Quantitativos!Q15&lt;&gt;"",Eventograma_e_Quantitativos!Q15,"")</f>
        <v>MORCEGO E SANTA LUZIA AO BOA VISTA</v>
      </c>
      <c r="I30" s="182" t="str">
        <f aca="false">IF(Eventograma_e_Quantitativos!R15&lt;&gt;"",Eventograma_e_Quantitativos!R15,"")</f>
        <v>SANTA LUZIA X BOA VISTA E BOA VISTA X CAITITÚ</v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1</v>
      </c>
      <c r="C31" s="185" t="s">
        <v>182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93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78</v>
      </c>
      <c r="E34" s="190" t="s">
        <v>194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Administração Local</v>
      </c>
      <c r="D35" s="203" t="s">
        <v>178</v>
      </c>
      <c r="E35" s="175" t="n">
        <v>1</v>
      </c>
      <c r="F35" s="175" t="n">
        <v>2</v>
      </c>
      <c r="G35" s="175" t="n">
        <v>3</v>
      </c>
      <c r="H35" s="175" t="n">
        <v>4</v>
      </c>
      <c r="I35" s="175" t="n">
        <v>5</v>
      </c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Serviços Preliminaes</v>
      </c>
      <c r="D36" s="203" t="s">
        <v>178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Serviços em Terra</v>
      </c>
      <c r="D37" s="203" t="s">
        <v>178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 t="n">
        <v>5</v>
      </c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Drenagem</v>
      </c>
      <c r="D38" s="203" t="s">
        <v>178</v>
      </c>
      <c r="E38" s="175" t="n">
        <v>1</v>
      </c>
      <c r="F38" s="175" t="n">
        <v>2</v>
      </c>
      <c r="G38" s="175" t="n">
        <v>3</v>
      </c>
      <c r="H38" s="175" t="n">
        <v>4</v>
      </c>
      <c r="I38" s="175" t="n">
        <v>5</v>
      </c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Obra de Arte Especiais</v>
      </c>
      <c r="D39" s="203" t="s">
        <v>178</v>
      </c>
      <c r="E39" s="175"/>
      <c r="F39" s="175"/>
      <c r="G39" s="175" t="n">
        <v>3</v>
      </c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Serviços Finais</v>
      </c>
      <c r="D40" s="203" t="s">
        <v>178</v>
      </c>
      <c r="E40" s="175"/>
      <c r="F40" s="175"/>
      <c r="G40" s="175"/>
      <c r="H40" s="175"/>
      <c r="I40" s="175" t="n">
        <v>5</v>
      </c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1.25" hidden="false" customHeight="false" outlineLevel="0" collapsed="false"/>
    <row r="42" customFormat="false" ht="12" hidden="false" customHeight="false" outlineLevel="0" collapsed="false">
      <c r="G42" s="221" t="s">
        <v>195</v>
      </c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</row>
    <row r="43" customFormat="false" ht="15" hidden="false" customHeight="true" outlineLevel="0" collapsed="false"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</row>
    <row r="44" customFormat="false" ht="15" hidden="false" customHeight="false" outlineLevel="0" collapsed="false">
      <c r="B44" s="193" t="s">
        <v>196</v>
      </c>
      <c r="C44" s="193"/>
      <c r="D44" s="194"/>
      <c r="E44" s="108"/>
      <c r="F44" s="108"/>
      <c r="G44" s="221" t="n">
        <f aca="false">(ROW($G44)-ROW($G$44))/8*12+1</f>
        <v>1</v>
      </c>
      <c r="H44" s="221"/>
      <c r="I44" s="221"/>
      <c r="J44" s="221"/>
      <c r="K44" s="221" t="n">
        <f aca="false">G44+1</f>
        <v>2</v>
      </c>
      <c r="L44" s="221"/>
      <c r="M44" s="221"/>
      <c r="N44" s="221"/>
      <c r="O44" s="221" t="n">
        <f aca="false">K44+1</f>
        <v>3</v>
      </c>
      <c r="P44" s="221"/>
      <c r="Q44" s="221"/>
      <c r="R44" s="221"/>
      <c r="S44" s="221" t="n">
        <f aca="false">O44+1</f>
        <v>4</v>
      </c>
      <c r="T44" s="221"/>
      <c r="U44" s="221"/>
      <c r="V44" s="221"/>
      <c r="W44" s="221" t="n">
        <f aca="false">S44+1</f>
        <v>5</v>
      </c>
      <c r="X44" s="221"/>
      <c r="Y44" s="221"/>
      <c r="Z44" s="221"/>
      <c r="AA44" s="221" t="n">
        <f aca="false">W44+1</f>
        <v>6</v>
      </c>
      <c r="AB44" s="221"/>
      <c r="AC44" s="221"/>
      <c r="AD44" s="221"/>
      <c r="AE44" s="221" t="n">
        <f aca="false">AA44+1</f>
        <v>7</v>
      </c>
      <c r="AF44" s="221"/>
      <c r="AG44" s="221"/>
      <c r="AH44" s="221"/>
      <c r="AI44" s="221" t="n">
        <f aca="false">AE44+1</f>
        <v>8</v>
      </c>
      <c r="AJ44" s="221"/>
      <c r="AK44" s="221"/>
      <c r="AL44" s="221"/>
      <c r="AM44" s="221" t="n">
        <f aca="false">AI44+1</f>
        <v>9</v>
      </c>
      <c r="AN44" s="221"/>
      <c r="AO44" s="221"/>
      <c r="AP44" s="221"/>
      <c r="AQ44" s="221" t="n">
        <f aca="false">AM44+1</f>
        <v>10</v>
      </c>
      <c r="AR44" s="221"/>
      <c r="AS44" s="221"/>
      <c r="AT44" s="221"/>
      <c r="AU44" s="221" t="n">
        <f aca="false">AQ44+1</f>
        <v>11</v>
      </c>
      <c r="AV44" s="221"/>
      <c r="AW44" s="221"/>
      <c r="AX44" s="221"/>
      <c r="AY44" s="221" t="n">
        <f aca="false">AU44+1</f>
        <v>12</v>
      </c>
      <c r="AZ44" s="221"/>
      <c r="BA44" s="221"/>
      <c r="BB44" s="221"/>
    </row>
    <row r="45" customFormat="false" ht="15" hidden="false" customHeight="false" outlineLevel="0" collapsed="false">
      <c r="B45" s="196" t="s">
        <v>197</v>
      </c>
      <c r="C45" s="196"/>
      <c r="D45" s="194"/>
      <c r="E45" s="197" t="s">
        <v>187</v>
      </c>
      <c r="F45" s="197"/>
      <c r="G45" s="223" t="n">
        <f aca="true">IF(TotalEventos=0,0,G46/TotalEventos)</f>
        <v>0</v>
      </c>
      <c r="H45" s="223"/>
      <c r="I45" s="223"/>
      <c r="J45" s="223"/>
      <c r="K45" s="223" t="n">
        <f aca="true">IF(TotalEventos=0,0,K46/TotalEventos)</f>
        <v>0</v>
      </c>
      <c r="L45" s="223"/>
      <c r="M45" s="223"/>
      <c r="N45" s="223"/>
      <c r="O45" s="223" t="n">
        <f aca="true">IF(TotalEventos=0,0,O46/TotalEventos)</f>
        <v>0</v>
      </c>
      <c r="P45" s="223"/>
      <c r="Q45" s="223"/>
      <c r="R45" s="223"/>
      <c r="S45" s="223" t="n">
        <f aca="true">IF(TotalEventos=0,0,S46/TotalEventos)</f>
        <v>0</v>
      </c>
      <c r="T45" s="223"/>
      <c r="U45" s="223"/>
      <c r="V45" s="223"/>
      <c r="W45" s="223" t="n">
        <f aca="true">IF(TotalEventos=0,0,W46/TotalEventos)</f>
        <v>0</v>
      </c>
      <c r="X45" s="223"/>
      <c r="Y45" s="223"/>
      <c r="Z45" s="223"/>
      <c r="AA45" s="223" t="n">
        <f aca="true">IF(TotalEventos=0,0,AA46/TotalEventos)</f>
        <v>0</v>
      </c>
      <c r="AB45" s="223"/>
      <c r="AC45" s="223"/>
      <c r="AD45" s="223"/>
      <c r="AE45" s="223" t="n">
        <f aca="true">IF(TotalEventos=0,0,AE46/TotalEventos)</f>
        <v>0</v>
      </c>
      <c r="AF45" s="223"/>
      <c r="AG45" s="223"/>
      <c r="AH45" s="223"/>
      <c r="AI45" s="223" t="n">
        <f aca="true">IF(TotalEventos=0,0,AI46/TotalEventos)</f>
        <v>0</v>
      </c>
      <c r="AJ45" s="223"/>
      <c r="AK45" s="223"/>
      <c r="AL45" s="223"/>
      <c r="AM45" s="223" t="n">
        <f aca="true">IF(TotalEventos=0,0,AM46/TotalEventos)</f>
        <v>0</v>
      </c>
      <c r="AN45" s="223"/>
      <c r="AO45" s="223"/>
      <c r="AP45" s="223"/>
      <c r="AQ45" s="223" t="n">
        <f aca="true">IF(TotalEventos=0,0,AQ46/TotalEventos)</f>
        <v>0</v>
      </c>
      <c r="AR45" s="223"/>
      <c r="AS45" s="223"/>
      <c r="AT45" s="223"/>
      <c r="AU45" s="223" t="n">
        <f aca="true">IF(TotalEventos=0,0,AU46/TotalEventos)</f>
        <v>0</v>
      </c>
      <c r="AV45" s="223"/>
      <c r="AW45" s="223"/>
      <c r="AX45" s="223"/>
      <c r="AY45" s="223" t="n">
        <f aca="true">IF(TotalEventos=0,0,AY46/TotalEventos)</f>
        <v>0</v>
      </c>
      <c r="AZ45" s="223"/>
      <c r="BA45" s="223"/>
      <c r="BB45" s="223"/>
    </row>
    <row r="46" customFormat="false" ht="15" hidden="false" customHeight="false" outlineLevel="0" collapsed="false">
      <c r="B46" s="196"/>
      <c r="C46" s="196"/>
      <c r="D46" s="194"/>
      <c r="E46" s="199" t="s">
        <v>85</v>
      </c>
      <c r="F46" s="199"/>
      <c r="G46" s="200" t="e">
        <f aca="true">SUMIF(OFFSET(Import_PLE,1,0,numEventos-1),G44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true">SUMIF(OFFSET(Import_PLE,1,0,numEventos-1),K44,OFFSET(ValoresPorEvento,1,0,numEventos-1))*(1+INDEX(TotalPorEvento,1,0)/(TotalEventos-INDEX(TotalPorEvento,1,0)))</f>
        <v>#DIV/0!</v>
      </c>
      <c r="L46" s="200"/>
      <c r="M46" s="200"/>
      <c r="N46" s="200"/>
      <c r="O46" s="200" t="e">
        <f aca="true">SUMIF(OFFSET(Import_PLE,1,0,numEventos-1),O44,OFFSET(ValoresPorEvento,1,0,numEventos-1))*(1+INDEX(TotalPorEvento,1,0)/(TotalEventos-INDEX(TotalPorEvento,1,0)))</f>
        <v>#DIV/0!</v>
      </c>
      <c r="P46" s="200"/>
      <c r="Q46" s="200"/>
      <c r="R46" s="200"/>
      <c r="S46" s="200" t="e">
        <f aca="true">SUMIF(OFFSET(Import_PLE,1,0,numEventos-1),S44,OFFSET(ValoresPorEvento,1,0,numEventos-1))*(1+INDEX(TotalPorEvento,1,0)/(TotalEventos-INDEX(TotalPorEvento,1,0)))</f>
        <v>#DIV/0!</v>
      </c>
      <c r="T46" s="200"/>
      <c r="U46" s="200"/>
      <c r="V46" s="200"/>
      <c r="W46" s="200" t="e">
        <f aca="true">SUMIF(OFFSET(Import_PLE,1,0,numEventos-1),W44,OFFSET(ValoresPorEvento,1,0,numEventos-1))*(1+INDEX(TotalPorEvento,1,0)/(TotalEventos-INDEX(TotalPorEvento,1,0)))</f>
        <v>#DIV/0!</v>
      </c>
      <c r="X46" s="200"/>
      <c r="Y46" s="200"/>
      <c r="Z46" s="200"/>
      <c r="AA46" s="200" t="e">
        <f aca="true">SUMIF(OFFSET(Import_PLE,1,0,numEventos-1),AA44,OFFSET(ValoresPorEvento,1,0,numEventos-1))*(1+INDEX(TotalPorEvento,1,0)/(TotalEventos-INDEX(TotalPorEvento,1,0)))</f>
        <v>#DIV/0!</v>
      </c>
      <c r="AB46" s="200"/>
      <c r="AC46" s="200"/>
      <c r="AD46" s="200"/>
      <c r="AE46" s="200" t="e">
        <f aca="true">SUMIF(OFFSET(Import_PLE,1,0,numEventos-1),AE44,OFFSET(ValoresPorEvento,1,0,numEventos-1))*(1+INDEX(TotalPorEvento,1,0)/(TotalEventos-INDEX(TotalPorEvento,1,0)))</f>
        <v>#DIV/0!</v>
      </c>
      <c r="AF46" s="200"/>
      <c r="AG46" s="200"/>
      <c r="AH46" s="200"/>
      <c r="AI46" s="200" t="e">
        <f aca="true">SUMIF(OFFSET(Import_PLE,1,0,numEventos-1),AI44,OFFSET(ValoresPorEvento,1,0,numEventos-1))*(1+INDEX(TotalPorEvento,1,0)/(TotalEventos-INDEX(TotalPorEvento,1,0)))</f>
        <v>#DIV/0!</v>
      </c>
      <c r="AJ46" s="200"/>
      <c r="AK46" s="200"/>
      <c r="AL46" s="200"/>
      <c r="AM46" s="200" t="e">
        <f aca="true">SUMIF(OFFSET(Import_PLE,1,0,numEventos-1),AM44,OFFSET(ValoresPorEvento,1,0,numEventos-1))*(1+INDEX(TotalPorEvento,1,0)/(TotalEventos-INDEX(TotalPorEvento,1,0)))</f>
        <v>#DIV/0!</v>
      </c>
      <c r="AN46" s="200"/>
      <c r="AO46" s="200"/>
      <c r="AP46" s="200"/>
      <c r="AQ46" s="200" t="e">
        <f aca="true">SUMIF(OFFSET(Import_PLE,1,0,numEventos-1),AQ44,OFFSET(ValoresPorEvento,1,0,numEventos-1))*(1+INDEX(TotalPorEvento,1,0)/(TotalEventos-INDEX(TotalPorEvento,1,0)))</f>
        <v>#DIV/0!</v>
      </c>
      <c r="AR46" s="200"/>
      <c r="AS46" s="200"/>
      <c r="AT46" s="200"/>
      <c r="AU46" s="200" t="e">
        <f aca="true">SUMIF(OFFSET(Import_PLE,1,0,numEventos-1),AU44,OFFSET(ValoresPorEvento,1,0,numEventos-1))*(1+INDEX(TotalPorEvento,1,0)/(TotalEventos-INDEX(TotalPorEvento,1,0)))</f>
        <v>#DIV/0!</v>
      </c>
      <c r="AV46" s="200"/>
      <c r="AW46" s="200"/>
      <c r="AX46" s="200"/>
      <c r="AY46" s="200" t="e">
        <f aca="true">SUMIF(OFFSET(Import_PLE,1,0,numEventos-1),AY44,OFFSET(ValoresPorEvento,1,0,numEventos-1))*(1+INDEX(TotalPorEvento,1,0)/(TotalEventos-INDEX(TotalPorEvento,1,0)))</f>
        <v>#DIV/0!</v>
      </c>
      <c r="AZ46" s="200"/>
      <c r="BA46" s="200"/>
      <c r="BB46" s="200"/>
    </row>
    <row r="47" customFormat="false" ht="15" hidden="false" customHeight="false" outlineLevel="0" collapsed="false">
      <c r="B47" s="196" t="s">
        <v>188</v>
      </c>
      <c r="C47" s="196"/>
      <c r="D47" s="194"/>
      <c r="E47" s="201" t="s">
        <v>187</v>
      </c>
      <c r="F47" s="201"/>
      <c r="G47" s="223" t="n">
        <f aca="true">IF(TotalEventos=0,0,G48/TotalEventos)</f>
        <v>0</v>
      </c>
      <c r="H47" s="223"/>
      <c r="I47" s="223"/>
      <c r="J47" s="223"/>
      <c r="K47" s="223" t="n">
        <f aca="true">IF(TotalEventos=0,0,K48/TotalEventos)</f>
        <v>0</v>
      </c>
      <c r="L47" s="223"/>
      <c r="M47" s="223"/>
      <c r="N47" s="223"/>
      <c r="O47" s="223" t="n">
        <f aca="true">IF(TotalEventos=0,0,O48/TotalEventos)</f>
        <v>0</v>
      </c>
      <c r="P47" s="223"/>
      <c r="Q47" s="223"/>
      <c r="R47" s="223"/>
      <c r="S47" s="223" t="n">
        <f aca="true">IF(TotalEventos=0,0,S48/TotalEventos)</f>
        <v>0</v>
      </c>
      <c r="T47" s="223"/>
      <c r="U47" s="223"/>
      <c r="V47" s="223"/>
      <c r="W47" s="223" t="n">
        <f aca="true">IF(TotalEventos=0,0,W48/TotalEventos)</f>
        <v>0</v>
      </c>
      <c r="X47" s="223"/>
      <c r="Y47" s="223"/>
      <c r="Z47" s="223"/>
      <c r="AA47" s="223" t="n">
        <f aca="true">IF(TotalEventos=0,0,AA48/TotalEventos)</f>
        <v>0</v>
      </c>
      <c r="AB47" s="223"/>
      <c r="AC47" s="223"/>
      <c r="AD47" s="223"/>
      <c r="AE47" s="223" t="n">
        <f aca="true">IF(TotalEventos=0,0,AE48/TotalEventos)</f>
        <v>0</v>
      </c>
      <c r="AF47" s="223"/>
      <c r="AG47" s="223"/>
      <c r="AH47" s="223"/>
      <c r="AI47" s="223" t="n">
        <f aca="true">IF(TotalEventos=0,0,AI48/TotalEventos)</f>
        <v>0</v>
      </c>
      <c r="AJ47" s="223"/>
      <c r="AK47" s="223"/>
      <c r="AL47" s="223"/>
      <c r="AM47" s="223" t="n">
        <f aca="true">IF(TotalEventos=0,0,AM48/TotalEventos)</f>
        <v>0</v>
      </c>
      <c r="AN47" s="223"/>
      <c r="AO47" s="223"/>
      <c r="AP47" s="223"/>
      <c r="AQ47" s="223" t="n">
        <f aca="true">IF(TotalEventos=0,0,AQ48/TotalEventos)</f>
        <v>0</v>
      </c>
      <c r="AR47" s="223"/>
      <c r="AS47" s="223"/>
      <c r="AT47" s="223"/>
      <c r="AU47" s="223" t="n">
        <f aca="true">IF(TotalEventos=0,0,AU48/TotalEventos)</f>
        <v>0</v>
      </c>
      <c r="AV47" s="223"/>
      <c r="AW47" s="223"/>
      <c r="AX47" s="223"/>
      <c r="AY47" s="223" t="n">
        <f aca="true">IF(TotalEventos=0,0,AY48/TotalEventos)</f>
        <v>0</v>
      </c>
      <c r="AZ47" s="223"/>
      <c r="BA47" s="223"/>
      <c r="BB47" s="223"/>
    </row>
    <row r="48" customFormat="false" ht="15" hidden="false" customHeight="false" outlineLevel="0" collapsed="false">
      <c r="B48" s="196"/>
      <c r="C48" s="196"/>
      <c r="D48" s="194"/>
      <c r="E48" s="199" t="s">
        <v>85</v>
      </c>
      <c r="F48" s="199"/>
      <c r="G48" s="200" t="e">
        <f aca="true">SUMIF(OFFSET(Import_PLE,1,0,numEventos-1),"&lt;="&amp;G44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false">K46+G48</f>
        <v>#DIV/0!</v>
      </c>
      <c r="L48" s="200"/>
      <c r="M48" s="200"/>
      <c r="N48" s="200"/>
      <c r="O48" s="200" t="e">
        <f aca="false">O46+K48</f>
        <v>#DIV/0!</v>
      </c>
      <c r="P48" s="200"/>
      <c r="Q48" s="200"/>
      <c r="R48" s="200"/>
      <c r="S48" s="200" t="e">
        <f aca="false">S46+O48</f>
        <v>#DIV/0!</v>
      </c>
      <c r="T48" s="200"/>
      <c r="U48" s="200"/>
      <c r="V48" s="200"/>
      <c r="W48" s="200" t="e">
        <f aca="false">W46+S48</f>
        <v>#DIV/0!</v>
      </c>
      <c r="X48" s="200"/>
      <c r="Y48" s="200"/>
      <c r="Z48" s="200"/>
      <c r="AA48" s="200" t="e">
        <f aca="false">AA46+W48</f>
        <v>#DIV/0!</v>
      </c>
      <c r="AB48" s="200"/>
      <c r="AC48" s="200"/>
      <c r="AD48" s="200"/>
      <c r="AE48" s="200" t="e">
        <f aca="false">AE46+AA48</f>
        <v>#DIV/0!</v>
      </c>
      <c r="AF48" s="200"/>
      <c r="AG48" s="200"/>
      <c r="AH48" s="200"/>
      <c r="AI48" s="200" t="e">
        <f aca="false">AI46+AE48</f>
        <v>#DIV/0!</v>
      </c>
      <c r="AJ48" s="200"/>
      <c r="AK48" s="200"/>
      <c r="AL48" s="200"/>
      <c r="AM48" s="200" t="e">
        <f aca="false">AM46+AI48</f>
        <v>#DIV/0!</v>
      </c>
      <c r="AN48" s="200"/>
      <c r="AO48" s="200"/>
      <c r="AP48" s="200"/>
      <c r="AQ48" s="200" t="e">
        <f aca="false">AQ46+AM48</f>
        <v>#DIV/0!</v>
      </c>
      <c r="AR48" s="200"/>
      <c r="AS48" s="200"/>
      <c r="AT48" s="200"/>
      <c r="AU48" s="200" t="e">
        <f aca="false">AU46+AQ48</f>
        <v>#DIV/0!</v>
      </c>
      <c r="AV48" s="200"/>
      <c r="AW48" s="200"/>
      <c r="AX48" s="200"/>
      <c r="AY48" s="200" t="e">
        <f aca="false">AY46+AU48</f>
        <v>#DIV/0!</v>
      </c>
      <c r="AZ48" s="200"/>
      <c r="BA48" s="200"/>
      <c r="BB48" s="200"/>
    </row>
    <row r="49" customFormat="false" ht="11.25" hidden="false" customHeight="false" outlineLevel="0" collapsed="false">
      <c r="B49" s="108"/>
    </row>
    <row r="50" customFormat="false" ht="24" hidden="false" customHeight="true" outlineLevel="0" collapsed="false"/>
    <row r="51" customFormat="false" ht="12" hidden="false" customHeight="false" outlineLevel="0" collapsed="false">
      <c r="B51" s="134" t="str">
        <f aca="true">Import_Município&amp;", "&amp;TEXT(hoje,"dd")&amp;" de "&amp;TEXT(hoje,"mmmm")&amp;" de "&amp;TEXT(hoje,"aaaa")</f>
        <v>, 29 de July de Wednesday</v>
      </c>
      <c r="C51" s="134"/>
      <c r="D51" s="134"/>
      <c r="E51" s="134"/>
      <c r="F51" s="134"/>
      <c r="G51" s="134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</row>
    <row r="52" customFormat="false" ht="11.25" hidden="false" customHeight="true" outlineLevel="0" collapsed="false">
      <c r="B52" s="138" t="s">
        <v>164</v>
      </c>
      <c r="C52" s="138"/>
      <c r="AR52" s="113" t="s">
        <v>198</v>
      </c>
      <c r="AS52" s="143" t="n">
        <f aca="false">resp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>
      <c r="AR53" s="113" t="s">
        <v>166</v>
      </c>
      <c r="AS53" s="143" t="n">
        <f aca="false">creaFiscal</f>
        <v>0</v>
      </c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11.25" hidden="false" customHeight="false" outlineLevel="0" collapsed="false">
      <c r="AR54" s="113" t="s">
        <v>199</v>
      </c>
      <c r="AS54" s="143" t="n">
        <f aca="false">artFiscal</f>
        <v>0</v>
      </c>
      <c r="AT54" s="143"/>
      <c r="AU54" s="143"/>
      <c r="AV54" s="143"/>
      <c r="AW54" s="143"/>
      <c r="AX54" s="143"/>
      <c r="AY54" s="143"/>
      <c r="AZ54" s="143"/>
      <c r="BA54" s="143"/>
      <c r="BB54" s="143"/>
    </row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5" hidden="false" customHeight="true" outlineLevel="0" collapsed="false">
      <c r="G552" s="0"/>
      <c r="H552" s="0"/>
      <c r="I552" s="0"/>
    </row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</sheetData>
  <sheetProtection sheet="true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2:BB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1:G51"/>
    <mergeCell ref="B52:C52"/>
    <mergeCell ref="AS52:BB52"/>
    <mergeCell ref="AS53:BB53"/>
    <mergeCell ref="AS54:BB54"/>
  </mergeCells>
  <conditionalFormatting sqref="B1:C1 B34:C36">
    <cfRule type="expression" priority="2" aboveAverage="0" equalAverage="0" bottom="0" percent="0" rank="0" text="" dxfId="45">
      <formula>$B1&gt;numEventos</formula>
    </cfRule>
  </conditionalFormatting>
  <conditionalFormatting sqref="G45:BB45">
    <cfRule type="expression" priority="3" aboveAverage="0" equalAverage="0" bottom="0" percent="0" rank="0" text="" dxfId="46">
      <formula>G44&gt;mediçao</formula>
    </cfRule>
    <cfRule type="expression" priority="4" aboveAverage="0" equalAverage="0" bottom="0" percent="0" rank="0" text="" dxfId="47">
      <formula>G44=mediçao</formula>
    </cfRule>
  </conditionalFormatting>
  <conditionalFormatting sqref="G46:BB46">
    <cfRule type="expression" priority="5" aboveAverage="0" equalAverage="0" bottom="0" percent="0" rank="0" text="" dxfId="48">
      <formula>G44=mediçao</formula>
    </cfRule>
    <cfRule type="expression" priority="6" aboveAverage="0" equalAverage="0" bottom="0" percent="0" rank="0" text="" dxfId="49">
      <formula>G44&gt;mediçao</formula>
    </cfRule>
  </conditionalFormatting>
  <conditionalFormatting sqref="G47:BB47">
    <cfRule type="expression" priority="7" aboveAverage="0" equalAverage="0" bottom="0" percent="0" rank="0" text="" dxfId="50">
      <formula>G44=mediçao</formula>
    </cfRule>
    <cfRule type="expression" priority="8" aboveAverage="0" equalAverage="0" bottom="0" percent="0" rank="0" text="" dxfId="51">
      <formula>G44&gt;mediçao</formula>
    </cfRule>
  </conditionalFormatting>
  <conditionalFormatting sqref="G48:BB48">
    <cfRule type="expression" priority="9" aboveAverage="0" equalAverage="0" bottom="0" percent="0" rank="0" text="" dxfId="52">
      <formula>G44=mediçao</formula>
    </cfRule>
    <cfRule type="expression" priority="10" aboveAverage="0" equalAverage="0" bottom="0" percent="0" rank="0" text="" dxfId="53">
      <formula>G44&gt;mediçao</formula>
    </cfRule>
  </conditionalFormatting>
  <conditionalFormatting sqref="E1:BB1 E35:BB36 E38:BB40">
    <cfRule type="expression" priority="11" aboveAverage="0" equalAverage="0" bottom="0" percent="0" rank="0" text="" dxfId="54">
      <formula>E1&gt;mediçao</formula>
    </cfRule>
    <cfRule type="expression" priority="12" aboveAverage="0" equalAverage="0" bottom="0" percent="0" rank="0" text="" dxfId="55">
      <formula>E1=mediçao</formula>
    </cfRule>
    <cfRule type="expression" priority="13" aboveAverage="0" equalAverage="0" bottom="0" percent="0" rank="0" text="" dxfId="56">
      <formula>INDEX(ValoresPorEvento,$B1,E$31)=0</formula>
    </cfRule>
  </conditionalFormatting>
  <conditionalFormatting sqref="B38:C38">
    <cfRule type="expression" priority="14" aboveAverage="0" equalAverage="0" bottom="0" percent="0" rank="0" text="" dxfId="57">
      <formula>$B38&gt;numEventos</formula>
    </cfRule>
  </conditionalFormatting>
  <conditionalFormatting sqref="B37:C37">
    <cfRule type="expression" priority="15" aboveAverage="0" equalAverage="0" bottom="0" percent="0" rank="0" text="" dxfId="58">
      <formula>$B37&gt;numEventos</formula>
    </cfRule>
  </conditionalFormatting>
  <conditionalFormatting sqref="E37:BB37">
    <cfRule type="expression" priority="16" aboveAverage="0" equalAverage="0" bottom="0" percent="0" rank="0" text="" dxfId="59">
      <formula>E37&gt;mediçao</formula>
    </cfRule>
    <cfRule type="expression" priority="17" aboveAverage="0" equalAverage="0" bottom="0" percent="0" rank="0" text="" dxfId="60">
      <formula>E37=mediçao</formula>
    </cfRule>
    <cfRule type="expression" priority="18" aboveAverage="0" equalAverage="0" bottom="0" percent="0" rank="0" text="" dxfId="61">
      <formula>INDEX(ValoresPorEvento,$B37,E$31)=0</formula>
    </cfRule>
  </conditionalFormatting>
  <conditionalFormatting sqref="B39:C39">
    <cfRule type="expression" priority="19" aboveAverage="0" equalAverage="0" bottom="0" percent="0" rank="0" text="" dxfId="62">
      <formula>$B39&gt;numEventos</formula>
    </cfRule>
  </conditionalFormatting>
  <conditionalFormatting sqref="B40:C40">
    <cfRule type="expression" priority="20" aboveAverage="0" equalAverage="0" bottom="0" percent="0" rank="0" text="" dxfId="63">
      <formula>$B40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0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3,TRUNC((ROW($B1)-ROW($B$14))/12,0)*8,MOD(ROW($B1)-ROW($B$14),12)*4)</f>
        <v>0</v>
      </c>
      <c r="E1" s="225" t="n">
        <f aca="true">OFFSET(PLE!$G$46,TRUNC((ROW($B1)-ROW($B$14))/12,0)*8,MOD(ROW(B1)-ROW($B$14),12)*4)</f>
        <v>0</v>
      </c>
      <c r="F1" s="225" t="e">
        <f aca="true">E1+OFFSET(F1,-1,0)</f>
        <v>#VALUE!</v>
      </c>
      <c r="G1" s="226" t="n">
        <f aca="true">OFFSET(PLE!$G$45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00</v>
      </c>
      <c r="F2" s="229"/>
      <c r="G2" s="229"/>
      <c r="H2" s="229"/>
      <c r="I2" s="229"/>
      <c r="J2" s="229"/>
      <c r="P2" s="230" t="s">
        <v>201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02</v>
      </c>
      <c r="M10" s="113" t="str">
        <f aca="true">"Valor de Investimento: R$ "&amp;TEXT(TotalEventos,"#.###,00")</f>
        <v>Valor de Investimento: R$ .00000</v>
      </c>
      <c r="O10" s="161" t="s">
        <v>203</v>
      </c>
    </row>
    <row r="11" customFormat="false" ht="16.5" hidden="false" customHeight="true" outlineLevel="0" collapsed="false">
      <c r="B11" s="184" t="s">
        <v>204</v>
      </c>
      <c r="C11" s="184" t="s">
        <v>205</v>
      </c>
      <c r="D11" s="184" t="s">
        <v>206</v>
      </c>
      <c r="E11" s="220" t="s">
        <v>207</v>
      </c>
      <c r="F11" s="220"/>
      <c r="G11" s="220" t="s">
        <v>208</v>
      </c>
      <c r="H11" s="220"/>
      <c r="I11" s="184" t="s">
        <v>209</v>
      </c>
      <c r="J11" s="184" t="s">
        <v>210</v>
      </c>
      <c r="K11" s="184" t="s">
        <v>211</v>
      </c>
      <c r="L11" s="184" t="s">
        <v>212</v>
      </c>
      <c r="M11" s="184" t="s">
        <v>213</v>
      </c>
      <c r="O11" s="184" t="s">
        <v>214</v>
      </c>
      <c r="P11" s="184" t="s">
        <v>215</v>
      </c>
    </row>
    <row r="12" customFormat="false" ht="23.25" hidden="false" customHeight="true" outlineLevel="0" collapsed="false">
      <c r="B12" s="184"/>
      <c r="C12" s="184"/>
      <c r="D12" s="184"/>
      <c r="E12" s="220" t="s">
        <v>216</v>
      </c>
      <c r="F12" s="220" t="s">
        <v>188</v>
      </c>
      <c r="G12" s="184" t="s">
        <v>216</v>
      </c>
      <c r="H12" s="184" t="s">
        <v>188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17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3,TRUNC((ROW($B14)-ROW($B$14))/12,0)*8,MOD(ROW($B14)-ROW($B$14),12)*4)</f>
        <v>0</v>
      </c>
      <c r="E14" s="225" t="e">
        <f aca="true">OFFSET(PLE!$G$46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5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51,-1,0),Resumo_de_Acompanhamento!$O14,OFFSET(Eventograma_e_Quantitativos!$DL$17,1,0):OFFSET(Eventograma_e_Quantitativos!$DL$5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3,TRUNC((ROW($B15)-ROW($B$14))/12,0)*8,MOD(ROW($B15)-ROW($B$14),12)*4)</f>
        <v>0</v>
      </c>
      <c r="E15" s="225" t="e">
        <f aca="true">OFFSET(PLE!$G$46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5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51,-1,0),Resumo_de_Acompanhamento!$O15,OFFSET(Eventograma_e_Quantitativos!$DL$17,1,0):OFFSET(Eventograma_e_Quantitativos!$DL$5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3,TRUNC((ROW($B16)-ROW($B$14))/12,0)*8,MOD(ROW($B16)-ROW($B$14),12)*4)</f>
        <v>0</v>
      </c>
      <c r="E16" s="225" t="e">
        <f aca="true">OFFSET(PLE!$G$46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5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51,-1,0),Resumo_de_Acompanhamento!$O16,OFFSET(Eventograma_e_Quantitativos!$DL$17,1,0):OFFSET(Eventograma_e_Quantitativos!$DL$5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3,TRUNC((ROW($B17)-ROW($B$14))/12,0)*8,MOD(ROW($B17)-ROW($B$14),12)*4)</f>
        <v>0</v>
      </c>
      <c r="E17" s="225" t="e">
        <f aca="true">OFFSET(PLE!$G$46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5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51,-1,0),Resumo_de_Acompanhamento!$O17,OFFSET(Eventograma_e_Quantitativos!$DL$17,1,0):OFFSET(Eventograma_e_Quantitativos!$DL$5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3,TRUNC((ROW($B18)-ROW($B$14))/12,0)*8,MOD(ROW($B18)-ROW($B$14),12)*4)</f>
        <v>0</v>
      </c>
      <c r="E18" s="225" t="e">
        <f aca="true">OFFSET(PLE!$G$46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5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51,-1,0),Resumo_de_Acompanhamento!$O18,OFFSET(Eventograma_e_Quantitativos!$DL$17,1,0):OFFSET(Eventograma_e_Quantitativos!$DL$5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3,TRUNC((ROW($B19)-ROW($B$14))/12,0)*8,MOD(ROW($B19)-ROW($B$14),12)*4)</f>
        <v>0</v>
      </c>
      <c r="E19" s="225" t="e">
        <f aca="true">OFFSET(PLE!$G$46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5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51,-1,0),Resumo_de_Acompanhamento!$O19,OFFSET(Eventograma_e_Quantitativos!$DL$17,1,0):OFFSET(Eventograma_e_Quantitativos!$DL$5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3,TRUNC((ROW($B20)-ROW($B$14))/12,0)*8,MOD(ROW($B20)-ROW($B$14),12)*4)</f>
        <v>0</v>
      </c>
      <c r="E20" s="225" t="e">
        <f aca="true">OFFSET(PLE!$G$46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5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51,-1,0),Resumo_de_Acompanhamento!$O20,OFFSET(Eventograma_e_Quantitativos!$DL$17,1,0):OFFSET(Eventograma_e_Quantitativos!$DL$5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3,TRUNC((ROW($B21)-ROW($B$14))/12,0)*8,MOD(ROW($B21)-ROW($B$14),12)*4)</f>
        <v>0</v>
      </c>
      <c r="E21" s="225" t="e">
        <f aca="true">OFFSET(PLE!$G$46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5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51,-1,0),Resumo_de_Acompanhamento!$O21,OFFSET(Eventograma_e_Quantitativos!$DL$17,1,0):OFFSET(Eventograma_e_Quantitativos!$DL$5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3,TRUNC((ROW($B22)-ROW($B$14))/12,0)*8,MOD(ROW($B22)-ROW($B$14),12)*4)</f>
        <v>0</v>
      </c>
      <c r="E22" s="225" t="e">
        <f aca="true">OFFSET(PLE!$G$46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5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51,-1,0),Resumo_de_Acompanhamento!$O22,OFFSET(Eventograma_e_Quantitativos!$DL$17,1,0):OFFSET(Eventograma_e_Quantitativos!$DL$5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3,TRUNC((ROW($B23)-ROW($B$14))/12,0)*8,MOD(ROW($B23)-ROW($B$14),12)*4)</f>
        <v>0</v>
      </c>
      <c r="E23" s="225" t="e">
        <f aca="true">OFFSET(PLE!$G$46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5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51,-1,0),Resumo_de_Acompanhamento!$O23,OFFSET(Eventograma_e_Quantitativos!$DL$17,1,0):OFFSET(Eventograma_e_Quantitativos!$DL$5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3,TRUNC((ROW($B24)-ROW($B$14))/12,0)*8,MOD(ROW($B24)-ROW($B$14),12)*4)</f>
        <v>0</v>
      </c>
      <c r="E24" s="225" t="e">
        <f aca="true">OFFSET(PLE!$G$46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5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51,-1,0),Resumo_de_Acompanhamento!$O24,OFFSET(Eventograma_e_Quantitativos!$DL$17,1,0):OFFSET(Eventograma_e_Quantitativos!$DL$5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3,TRUNC((ROW($B25)-ROW($B$14))/12,0)*8,MOD(ROW($B25)-ROW($B$14),12)*4)</f>
        <v>0</v>
      </c>
      <c r="E25" s="225" t="e">
        <f aca="true">OFFSET(PLE!$G$46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5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51,-1,0),Resumo_de_Acompanhamento!$O25,OFFSET(Eventograma_e_Quantitativos!$DL$17,1,0):OFFSET(Eventograma_e_Quantitativos!$DL$5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3,TRUNC((ROW($B26)-ROW($B$14))/12,0)*8,MOD(ROW($B26)-ROW($B$14),12)*4)</f>
        <v>0</v>
      </c>
      <c r="E26" s="225" t="n">
        <f aca="true">OFFSET(PLE!$G$46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5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51,-1,0),Resumo_de_Acompanhamento!$O26,OFFSET(Eventograma_e_Quantitativos!$DL$17,1,0):OFFSET(Eventograma_e_Quantitativos!$DL$5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3,TRUNC((ROW($B27)-ROW($B$14))/12,0)*8,MOD(ROW($B27)-ROW($B$14),12)*4)</f>
        <v>0</v>
      </c>
      <c r="E27" s="225" t="n">
        <f aca="true">OFFSET(PLE!$G$46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5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51,-1,0),Resumo_de_Acompanhamento!$O27,OFFSET(Eventograma_e_Quantitativos!$DL$17,1,0):OFFSET(Eventograma_e_Quantitativos!$DL$5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3,TRUNC((ROW($B28)-ROW($B$14))/12,0)*8,MOD(ROW($B28)-ROW($B$14),12)*4)</f>
        <v>0</v>
      </c>
      <c r="E28" s="225" t="n">
        <f aca="true">OFFSET(PLE!$G$46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5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51,-1,0),Resumo_de_Acompanhamento!$O28,OFFSET(Eventograma_e_Quantitativos!$DL$17,1,0):OFFSET(Eventograma_e_Quantitativos!$DL$5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3,TRUNC((ROW($B29)-ROW($B$14))/12,0)*8,MOD(ROW($B29)-ROW($B$14),12)*4)</f>
        <v>0</v>
      </c>
      <c r="E29" s="225" t="n">
        <f aca="true">OFFSET(PLE!$G$46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5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51,-1,0),Resumo_de_Acompanhamento!$O29,OFFSET(Eventograma_e_Quantitativos!$DL$17,1,0):OFFSET(Eventograma_e_Quantitativos!$DL$5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3,TRUNC((ROW($B30)-ROW($B$14))/12,0)*8,MOD(ROW($B30)-ROW($B$14),12)*4)</f>
        <v>0</v>
      </c>
      <c r="E30" s="225" t="n">
        <f aca="true">OFFSET(PLE!$G$46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5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51,-1,0),Resumo_de_Acompanhamento!$O30,OFFSET(Eventograma_e_Quantitativos!$DL$17,1,0):OFFSET(Eventograma_e_Quantitativos!$DL$5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3,TRUNC((ROW($B31)-ROW($B$14))/12,0)*8,MOD(ROW($B31)-ROW($B$14),12)*4)</f>
        <v>0</v>
      </c>
      <c r="E31" s="225" t="n">
        <f aca="true">OFFSET(PLE!$G$46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5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51,-1,0),Resumo_de_Acompanhamento!$O31,OFFSET(Eventograma_e_Quantitativos!$DL$17,1,0):OFFSET(Eventograma_e_Quantitativos!$DL$5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3,TRUNC((ROW($B32)-ROW($B$14))/12,0)*8,MOD(ROW($B32)-ROW($B$14),12)*4)</f>
        <v>0</v>
      </c>
      <c r="E32" s="225" t="n">
        <f aca="true">OFFSET(PLE!$G$46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5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51,-1,0),Resumo_de_Acompanhamento!$O32,OFFSET(Eventograma_e_Quantitativos!$DL$17,1,0):OFFSET(Eventograma_e_Quantitativos!$DL$5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3,TRUNC((ROW($B33)-ROW($B$14))/12,0)*8,MOD(ROW($B33)-ROW($B$14),12)*4)</f>
        <v>0</v>
      </c>
      <c r="E33" s="225" t="n">
        <f aca="true">OFFSET(PLE!$G$46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5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51,-1,0),Resumo_de_Acompanhamento!$O33,OFFSET(Eventograma_e_Quantitativos!$DL$17,1,0):OFFSET(Eventograma_e_Quantitativos!$DL$5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3,TRUNC((ROW($B34)-ROW($B$14))/12,0)*8,MOD(ROW($B34)-ROW($B$14),12)*4)</f>
        <v>0</v>
      </c>
      <c r="E34" s="225" t="n">
        <f aca="true">OFFSET(PLE!$G$46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5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3,TRUNC((ROW($B35)-ROW($B$14))/12,0)*8,MOD(ROW($B35)-ROW($B$14),12)*4)</f>
        <v>0</v>
      </c>
      <c r="E35" s="225" t="n">
        <f aca="true">OFFSET(PLE!$G$46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5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3,TRUNC((ROW($B36)-ROW($B$14))/12,0)*8,MOD(ROW($B36)-ROW($B$14),12)*4)</f>
        <v>0</v>
      </c>
      <c r="E36" s="225" t="n">
        <f aca="true">OFFSET(PLE!$G$46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5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3,TRUNC((ROW($B37)-ROW($B$14))/12,0)*8,MOD(ROW($B37)-ROW($B$14),12)*4)</f>
        <v>0</v>
      </c>
      <c r="E37" s="225" t="n">
        <f aca="true">OFFSET(PLE!$G$46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5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18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19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, 29 de July de Wedn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64</v>
      </c>
      <c r="C43" s="138"/>
      <c r="D43" s="138"/>
      <c r="E43" s="138"/>
      <c r="F43" s="138"/>
      <c r="K43" s="113" t="s">
        <v>198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66</v>
      </c>
      <c r="D44" s="108"/>
      <c r="G44" s="108"/>
      <c r="K44" s="113" t="s">
        <v>166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99</v>
      </c>
      <c r="D45" s="108"/>
      <c r="G45" s="108"/>
      <c r="K45" s="113" t="s">
        <v>199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3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20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05</v>
      </c>
      <c r="C11" s="220" t="s">
        <v>221</v>
      </c>
      <c r="D11" s="220"/>
      <c r="E11" s="220"/>
      <c r="F11" s="220" t="s">
        <v>209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22</v>
      </c>
      <c r="G12" s="220" t="s">
        <v>188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3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3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3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3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3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3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3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3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3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3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3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3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65">
      <formula>$G8=""</formula>
    </cfRule>
  </conditionalFormatting>
  <conditionalFormatting sqref="F7">
    <cfRule type="expression" priority="3" aboveAverage="0" equalAverage="0" bottom="0" percent="0" rank="0" text="" dxfId="6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Acer</dc:creator>
  <dc:description/>
  <dc:language>en-US</dc:language>
  <cp:lastModifiedBy>CPL C</cp:lastModifiedBy>
  <cp:lastPrinted>2022-03-15T18:04:19Z</cp:lastPrinted>
  <dcterms:modified xsi:type="dcterms:W3CDTF">2022-05-05T19:48:08Z</dcterms:modified>
  <cp:revision>0</cp:revision>
  <dc:subject/>
  <dc:title/>
</cp:coreProperties>
</file>